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갑지" sheetId="1" state="visible" r:id="rId2"/>
    <sheet name="원가계산서" sheetId="2" state="visible" r:id="rId3"/>
    <sheet name="내역서총괄표" sheetId="3" state="visible" r:id="rId4"/>
    <sheet name="내역서" sheetId="4" state="visible" r:id="rId5"/>
    <sheet name="일위대가총괄표" sheetId="5" state="visible" r:id="rId6"/>
    <sheet name="일위대가" sheetId="6" state="visible" r:id="rId7"/>
    <sheet name="노임단가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</externalReferences>
  <definedNames>
    <definedName function="false" hidden="false" localSheetId="3" name="_xlnm.Print_Area" vbProcedure="false">내역서!$A$1:$N$43</definedName>
    <definedName function="false" hidden="false" localSheetId="3" name="_xlnm.Print_Titles" vbProcedure="false">내역서!$1:$4</definedName>
    <definedName function="false" hidden="false" localSheetId="2" name="_xlnm.Print_Area" vbProcedure="false">내역서총괄표!$A$1:$J$15</definedName>
    <definedName function="false" hidden="false" localSheetId="2" name="_xlnm.Print_Titles" vbProcedure="false">내역서총괄표!$1:$3</definedName>
    <definedName function="false" hidden="false" localSheetId="6" name="_xlnm.Print_Area" vbProcedure="false">노임단가!$A$1:$O$11</definedName>
    <definedName function="false" hidden="false" localSheetId="6" name="_xlnm.Print_Titles" vbProcedure="false">노임단가!$1:$2</definedName>
    <definedName function="false" hidden="false" localSheetId="1" name="_xlnm.Print_Area" vbProcedure="false">원가계산서!$A$1:$G$30</definedName>
    <definedName function="false" hidden="false" localSheetId="1" name="_xlnm.Print_Titles" vbProcedure="false">원가계산서!$1:$3</definedName>
    <definedName function="false" hidden="false" localSheetId="5" name="_xlnm.Print_Area" vbProcedure="false">일위대가!$A$1:$N$79</definedName>
    <definedName function="false" hidden="false" localSheetId="5" name="_xlnm.Print_Titles" vbProcedure="false">일위대가!$1:$4</definedName>
    <definedName function="false" hidden="false" localSheetId="4" name="_xlnm.Print_Area" vbProcedure="false">일위대가총괄표!$A$1:$I$17</definedName>
    <definedName function="false" hidden="false" localSheetId="4" name="_xlnm.Print_Titles" vbProcedure="false">일위대가총괄표!$1:$3</definedName>
    <definedName function="false" hidden="false" name="_x0005__x0015_" vbProcedure="false">[2]I一般比!DB$26729</definedName>
    <definedName function="false" hidden="false" name="3_x0015_0Crite" vbProcedure="false">'[28]'!IW65537</definedName>
    <definedName function="false" hidden="false" name="3_x0015_0Criteria" vbProcedure="false">'[28]'!$H$1800</definedName>
    <definedName function="false" hidden="false" name="A" vbProcedure="false">'[29]'!$D$43:$D$75</definedName>
    <definedName function="false" hidden="false" name="aa" vbProcedure="false">'[3]'!$A$1:$V$161</definedName>
    <definedName function="false" hidden="false" name="aaa" vbProcedure="false">[32]별표집계!$B$258</definedName>
    <definedName function="false" hidden="false" name="AAAA" vbProcedure="false">'[33]'!$B$7</definedName>
    <definedName function="false" hidden="false" name="AAAAA" vbProcedure="false">[34]증감대비!$A$1:$F$83</definedName>
    <definedName function="false" hidden="false" name="AAAA___0" vbProcedure="false">'[3]'!$B$7</definedName>
    <definedName function="false" hidden="false" name="AAAA___11" vbProcedure="false">'[3]'!$B$7</definedName>
    <definedName function="false" hidden="false" name="AAAA___12" vbProcedure="false">'[3]'!$B$7</definedName>
    <definedName function="false" hidden="false" name="AAAA___8" vbProcedure="false">'[3]'!$B$7</definedName>
    <definedName function="false" hidden="false" name="AA___0" vbProcedure="false">'[3]'!$I$106</definedName>
    <definedName function="false" hidden="false" name="AA___11" vbProcedure="false">'[3]'!$I$106</definedName>
    <definedName function="false" hidden="false" name="AA___12" vbProcedure="false">'[3]'!$I$106</definedName>
    <definedName function="false" hidden="false" name="AA___8" vbProcedure="false">'[3]'!$I$106</definedName>
    <definedName function="false" hidden="false" name="acb" vbProcedure="false">'[35]N賃率-職'!$B$258</definedName>
    <definedName function="false" hidden="false" name="ACONN16" vbProcedure="false">'[36]대조표(0108)'!$BR$70</definedName>
    <definedName function="false" hidden="false" name="ACONN22" vbProcedure="false">'[36]대조표(0108)'!$BR$70</definedName>
    <definedName function="false" hidden="false" name="ACONN28" vbProcedure="false">'[36]대조표(0108)'!$BR$70</definedName>
    <definedName function="false" hidden="false" name="ACONN36" vbProcedure="false">'[36]대조표(0108)'!$BR$70</definedName>
    <definedName function="false" hidden="false" name="ACONN42" vbProcedure="false">'[36]대조표(0108)'!$BR$70</definedName>
    <definedName function="false" hidden="false" name="ACONN54" vbProcedure="false">'[36]대조표(0108)'!$BR$70</definedName>
    <definedName function="false" hidden="false" name="acz" vbProcedure="false">'[3]'!$A$1:$D$25</definedName>
    <definedName function="false" hidden="false" name="ADC" vbProcedure="false">'[37]'!$A$1</definedName>
    <definedName function="false" hidden="false" name="AF" vbProcedure="false">[38]DATA!$B$4:$C$15</definedName>
    <definedName function="false" hidden="false" name="AFX16" vbProcedure="false">'[36]대조표(0108)'!$BR$70</definedName>
    <definedName function="false" hidden="false" name="AFX22" vbProcedure="false">'[36]대조표(0108)'!$BR$70</definedName>
    <definedName function="false" hidden="false" name="AFX28" vbProcedure="false">'[36]대조표(0108)'!$BR$70</definedName>
    <definedName function="false" hidden="false" name="AFX36" vbProcedure="false">'[36]대조표(0108)'!$BR$70</definedName>
    <definedName function="false" hidden="false" name="AFX42" vbProcedure="false">'[36]대조표(0108)'!$BR$70</definedName>
    <definedName function="false" hidden="false" name="AFX54" vbProcedure="false">'[36]대조표(0108)'!$BR$70</definedName>
    <definedName function="false" hidden="false" name="AKJFL" vbProcedure="false">'[39]'!$Z$6426</definedName>
    <definedName function="false" hidden="false" name="amount" vbProcedure="false">'[3]'!$H$572</definedName>
    <definedName function="false" hidden="false" name="amount1" vbProcedure="false">'[3]'!$H$572</definedName>
    <definedName function="false" hidden="false" name="amount2" vbProcedure="false">'[3]'!$J$572</definedName>
    <definedName function="false" hidden="false" name="amount3" vbProcedure="false">'[3]'!$K$572</definedName>
    <definedName function="false" hidden="false" name="AMP01" vbProcedure="false">'[36]대조표(0108)'!$BR$70</definedName>
    <definedName function="false" hidden="false" name="AS" vbProcedure="false">[40]포장복구집계!$D$4</definedName>
    <definedName function="false" hidden="false" name="AS12_5" vbProcedure="false">'[13]'!$I$7</definedName>
    <definedName function="false" hidden="false" name="AS1_0" vbProcedure="false">[40]포장복구집계!$D$4</definedName>
    <definedName function="false" hidden="false" name="ASA" vbProcedure="false">[41]I一般比!$L$12</definedName>
    <definedName function="false" hidden="false" name="asaasa" vbProcedure="false">'[42]'!$I$105</definedName>
    <definedName function="false" hidden="false" name="AT" vbProcedure="false">[38]DATA!$E$4:$F$29</definedName>
    <definedName function="false" hidden="false" name="AXC" vbProcedure="false">[43]제직재!$C$3</definedName>
    <definedName function="false" hidden="false" name="A_" vbProcedure="false">'[3]'!$A$266:$J$272</definedName>
    <definedName function="false" hidden="false" name="a_1" vbProcedure="false">'[3]'!$A$10</definedName>
    <definedName function="false" hidden="false" name="A_HH" vbProcedure="false">'[30]IMPEADENCE MAP 취수장'!$S$19,'[30]IMPEADENCE MAP 취수장'!$S$4627,'[30]IMPEADENCE MAP 취수장'!$S$4627,'[30]IMPEADENCE MAP 취수장'!$S$4627,'[30]IMPEADENCE MAP 취수장'!$Q$19,'[30]IMPEADENCE MAP 취수장'!$R$19,'[30]IMPEADENCE MAP 취수장'!$S$19,'[30]IMPEADENCE MAP 취수장'!$T$19:$X$19,'[30]IMPEADENCE MAP 취수장'!$Z$19:$AA$19,'[30]IMPEADENCE MAP 취수장'!$AC$19</definedName>
    <definedName function="false" hidden="false" name="A머캐중층10불량" vbProcedure="false">[44]AS복구!$BQ$69</definedName>
    <definedName function="false" hidden="false" name="A머캐중층15불량" vbProcedure="false">[44]AS복구!$BQ$69</definedName>
    <definedName function="false" hidden="false" name="A머캐중층20불량" vbProcedure="false">[44]AS복구!$BQ$69</definedName>
    <definedName function="false" hidden="false" name="A머캐표층15불량" vbProcedure="false">[44]AS복구!$BQ$69</definedName>
    <definedName function="false" hidden="false" name="A머캐표층5불량" vbProcedure="false">[44]AS복구!$BQ$69</definedName>
    <definedName function="false" hidden="false" name="A머캐표층7불량" vbProcedure="false">[44]AS복구!$BQ$69</definedName>
    <definedName function="false" hidden="false" name="A행거" vbProcedure="false">'[36]대조표(0108)'!$BR$70</definedName>
    <definedName function="false" hidden="false" name="B" vbProcedure="false">'[29]'!$D$49:$D$75</definedName>
    <definedName function="false" hidden="false" name="B140007" vbProcedure="false">[45]집계!$BP$68</definedName>
    <definedName function="false" hidden="false" name="bb" vbProcedure="false">[46]말뚝물량!$D$11</definedName>
    <definedName function="false" hidden="false" name="BFX28" vbProcedure="false">'[3]'!$K$71</definedName>
    <definedName function="false" hidden="false" name="BFX36" vbProcedure="false">'[3]'!$K$72</definedName>
    <definedName function="false" hidden="false" name="BFX54" vbProcedure="false">'[3]'!$K$74</definedName>
    <definedName function="false" hidden="false" name="BLDG" vbProcedure="false">[47]LEGEND!$D$8</definedName>
    <definedName function="false" hidden="false" name="BSD" vbProcedure="false">'[48]BSD (2)'!$Q$4113</definedName>
    <definedName function="false" hidden="false" name="BUD" vbProcedure="false">[49]Sheet5!$Q$4113</definedName>
    <definedName function="false" hidden="false" name="BUDGQTY" vbProcedure="false">[49]Sheet5!$Q$4113</definedName>
    <definedName function="false" hidden="false" name="BuiltIn_AutoFilter___10" vbProcedure="false">'[3]'!$C$1:$C$537</definedName>
    <definedName function="false" hidden="false" name="BuiltIn_Print_Area___0" vbProcedure="false">NA()</definedName>
    <definedName function="false" hidden="false" name="Button3_누르기" vbProcedure="false">Button3_누르기</definedName>
    <definedName function="false" hidden="false" name="B_" vbProcedure="false">'[3]'!$A$297:$K$299</definedName>
    <definedName function="false" hidden="false" name="B행거" vbProcedure="false">'[36]대조표(0108)'!$BR$70</definedName>
    <definedName function="false" hidden="false" name="CATEGORY" vbProcedure="false">NA()</definedName>
    <definedName function="false" hidden="false" name="CCC" vbProcedure="false">'[3]'!$O$1:$AA$18</definedName>
    <definedName function="false" hidden="false" name="ccdc" vbProcedure="false">'[50]'!$B$7</definedName>
    <definedName function="false" hidden="false" name="CCTV및장애자편의설비" vbProcedure="false">'[51]'!$A$395:$XFD$508</definedName>
    <definedName function="false" hidden="false" name="chd" vbProcedure="false">[45]직노!$BP$68</definedName>
    <definedName function="false" hidden="false" name="CHO" vbProcedure="false">NA()</definedName>
    <definedName function="false" hidden="false" name="CLIENT" vbProcedure="false">[47]LEGEND!$D$6</definedName>
    <definedName function="false" hidden="false" name="CNCV100" vbProcedure="false">'[36]대조표(0108)'!$BR$70</definedName>
    <definedName function="false" hidden="false" name="CNCV38" vbProcedure="false">'[36]대조표(0108)'!$BR$70</definedName>
    <definedName function="false" hidden="false" name="CNCV60" vbProcedure="false">'[36]대조표(0108)'!$BR$70</definedName>
    <definedName function="false" hidden="false" name="CO" vbProcedure="false">[40]포장복구집계!$E$5</definedName>
    <definedName function="false" hidden="false" name="CO0_6" vbProcedure="false">'[13]'!$I$9</definedName>
    <definedName function="false" hidden="false" name="CO1_0" vbProcedure="false">'[13]'!$I$10</definedName>
    <definedName function="false" hidden="false" name="CO20_0" vbProcedure="false">'[13]'!$I$9</definedName>
    <definedName function="false" hidden="false" name="CODE" vbProcedure="false">'[3]'!$B$3:$C$92</definedName>
    <definedName function="false" hidden="false" name="CODE1" vbProcedure="false">'[29]'!$A$4:$B$60</definedName>
    <definedName function="false" hidden="false" name="CODE2" vbProcedure="false">'[29]'!$C$4:$D$13</definedName>
    <definedName function="false" hidden="false" name="CODE3" vbProcedure="false">'[29]'!$E$4:$F$11</definedName>
    <definedName function="false" hidden="false" name="CODE4" vbProcedure="false">'[29]'!$G$4:$H$12</definedName>
    <definedName function="false" hidden="false" name="CODE5" vbProcedure="false">'[29]'!$I$4:$J$7</definedName>
    <definedName function="false" hidden="false" name="CODE6" vbProcedure="false">'[29]'!$K$4:$L$12</definedName>
    <definedName function="false" hidden="false" name="CODE7" vbProcedure="false">'[29]'!$M$4:$N$8</definedName>
    <definedName function="false" hidden="false" name="COMPANY" vbProcedure="false">NA()</definedName>
    <definedName function="false" hidden="false" name="CONC" vbProcedure="false">NA()</definedName>
    <definedName function="false" hidden="false" name="CONDUIT" vbProcedure="false">'[3]'!$D$5:$O$19</definedName>
    <definedName function="false" hidden="false" name="COPY" vbProcedure="false">[52]직공비!$E$1029</definedName>
    <definedName function="false" hidden="false" name="COPY990" vbProcedure="false">'[29]'!$G$38</definedName>
    <definedName function="false" hidden="false" name="CPEV0_6510P" vbProcedure="false">'[36]대조표(0108)'!$BR$70</definedName>
    <definedName function="false" hidden="false" name="CPEV0_6520P" vbProcedure="false">'[36]대조표(0108)'!$BR$70</definedName>
    <definedName function="false" hidden="false" name="CPEV0_655P" vbProcedure="false">'[36]대조표(0108)'!$BR$70</definedName>
    <definedName function="false" hidden="false" name="CPEV5P" vbProcedure="false">'[36]대조표(0108)'!$BR$70</definedName>
    <definedName function="false" hidden="false" name="Criteria_MI" vbProcedure="false">[27]내역!$A$1</definedName>
    <definedName function="false" hidden="false" name="csn" vbProcedure="false">'[53]'!$A$465</definedName>
    <definedName function="false" hidden="false" name="CV1C125" vbProcedure="false">'[36]대조표(0108)'!$BR$70</definedName>
    <definedName function="false" hidden="false" name="CV1C14" vbProcedure="false">'[3]'!$K$5</definedName>
    <definedName function="false" hidden="false" name="CV1C150" vbProcedure="false">'[36]대조표(0108)'!$BR$70</definedName>
    <definedName function="false" hidden="false" name="CV1C200" vbProcedure="false">'[36]대조표(0108)'!$BR$70</definedName>
    <definedName function="false" hidden="false" name="CV1C22" vbProcedure="false">'[3]'!$K$6</definedName>
    <definedName function="false" hidden="false" name="CV1C250" vbProcedure="false">'[36]대조표(0108)'!$BR$70</definedName>
    <definedName function="false" hidden="false" name="CV1C2_0" vbProcedure="false">'[36]대조표(0108)'!$BR$70</definedName>
    <definedName function="false" hidden="false" name="CV1C325" vbProcedure="false">'[36]대조표(0108)'!$BR$70</definedName>
    <definedName function="false" hidden="false" name="CV1C38" vbProcedure="false">'[3]'!$K$7</definedName>
    <definedName function="false" hidden="false" name="CV1C3_5" vbProcedure="false">'[36]대조표(0108)'!$BR$70</definedName>
    <definedName function="false" hidden="false" name="CV1C400" vbProcedure="false">'[36]대조표(0108)'!$BR$70</definedName>
    <definedName function="false" hidden="false" name="CV1C5_5" vbProcedure="false">'[3]'!$K$3</definedName>
    <definedName function="false" hidden="false" name="CV1C60" vbProcedure="false">'[3]'!$K$8</definedName>
    <definedName function="false" hidden="false" name="CV1C8" vbProcedure="false">'[3]'!$K$4</definedName>
    <definedName function="false" hidden="false" name="CV1C80" vbProcedure="false">'[36]대조표(0108)'!$BR$70</definedName>
    <definedName function="false" hidden="false" name="CVV2C3_5S" vbProcedure="false">'[36]대조표(0108)'!$BR$70</definedName>
    <definedName function="false" hidden="false" name="CVV3C2_0S" vbProcedure="false">'[36]대조표(0108)'!$BR$70</definedName>
    <definedName function="false" hidden="false" name="CVV4C3_5S" vbProcedure="false">'[36]대조표(0108)'!$BR$70</definedName>
    <definedName function="false" hidden="false" name="CVV7C1_25S" vbProcedure="false">'[36]대조표(0108)'!$BR$70</definedName>
    <definedName function="false" hidden="false" name="CVVSB4C2_0S" vbProcedure="false">'[36]대조표(0108)'!$BR$70</definedName>
    <definedName function="false" hidden="false" name="C_" vbProcedure="false">'[29]'!$D$51:$D$53</definedName>
    <definedName function="false" hidden="false" name="C_H100" vbProcedure="false">'[36]대조표(0108)'!$BR$70</definedName>
    <definedName function="false" hidden="false" name="C_H60" vbProcedure="false">'[36]대조표(0108)'!$BR$70</definedName>
    <definedName function="false" hidden="false" name="D" vbProcedure="false">'[3]'!$A$11</definedName>
    <definedName function="false" hidden="false" name="D01_" vbProcedure="false">[49]Sheet5!$Q$4113</definedName>
    <definedName function="false" hidden="false" name="D02_" vbProcedure="false">[49]Sheet5!$Q$4113</definedName>
    <definedName function="false" hidden="false" name="D03_" vbProcedure="false">[49]Sheet5!$Q$4113</definedName>
    <definedName function="false" hidden="false" name="D04_" vbProcedure="false">[49]Sheet5!$Q$4113</definedName>
    <definedName function="false" hidden="false" name="D2" vbProcedure="false">[49]Sheet5!$Q$4113</definedName>
    <definedName function="false" hidden="false" name="D3" vbProcedure="false">[49]Sheet5!$Q$4113</definedName>
    <definedName function="false" hidden="false" name="D4" vbProcedure="false">[49]Sheet5!$Q$4113</definedName>
    <definedName function="false" hidden="false" name="D5" vbProcedure="false">[49]Sheet5!$Q$4113</definedName>
    <definedName function="false" hidden="false" name="DAA" vbProcedure="false">'[41]N賃率-職'!$B$258</definedName>
    <definedName function="false" hidden="false" name="DAN" vbProcedure="false">[24]을!DT$31355</definedName>
    <definedName function="false" hidden="false" name="DAN1" vbProcedure="false">'[54]'!$A$1</definedName>
    <definedName function="false" hidden="false" name="DAN10" vbProcedure="false">'[54]'!$AY$307</definedName>
    <definedName function="false" hidden="false" name="DAN100" vbProcedure="false">'[54]'!$AM$3367</definedName>
    <definedName function="false" hidden="false" name="DAN101" vbProcedure="false">'[54]'!$BU$3401</definedName>
    <definedName function="false" hidden="false" name="DAN102" vbProcedure="false">'[54]'!$DC$3435</definedName>
    <definedName function="false" hidden="false" name="DAN103" vbProcedure="false">'[54]'!$EK$3469</definedName>
    <definedName function="false" hidden="false" name="DAN104" vbProcedure="false">'[54]'!$FS$3503</definedName>
    <definedName function="false" hidden="false" name="DAN105" vbProcedure="false">'[54]'!$HA$3537</definedName>
    <definedName function="false" hidden="false" name="DAN106" vbProcedure="false">'[54]'!$II$3571</definedName>
    <definedName function="false" hidden="false" name="DAN107" vbProcedure="false">'[54]'!$U$3605</definedName>
    <definedName function="false" hidden="false" name="DAN108" vbProcedure="false">'[54]'!$BC$3639</definedName>
    <definedName function="false" hidden="false" name="DAN109" vbProcedure="false">'[54]'!$CK$3673</definedName>
    <definedName function="false" hidden="false" name="DAN11" vbProcedure="false">'[54]'!$CG$341</definedName>
    <definedName function="false" hidden="false" name="DAN110" vbProcedure="false">'[54]'!$DS$3707</definedName>
    <definedName function="false" hidden="false" name="DAN111" vbProcedure="false">'[54]'!$FA$3741</definedName>
    <definedName function="false" hidden="false" name="DAN112" vbProcedure="false">'[54]'!$GI$3775</definedName>
    <definedName function="false" hidden="false" name="DAN113" vbProcedure="false">'[54]'!$HQ$3809</definedName>
    <definedName function="false" hidden="false" name="DAN114" vbProcedure="false">'[54]'!$C$3843</definedName>
    <definedName function="false" hidden="false" name="DAN115" vbProcedure="false">'[54]'!$AK$3877</definedName>
    <definedName function="false" hidden="false" name="DAN116" vbProcedure="false">'[54]'!$BS$3911</definedName>
    <definedName function="false" hidden="false" name="DAN117" vbProcedure="false">'[54]'!$DA$3945</definedName>
    <definedName function="false" hidden="false" name="DAN118" vbProcedure="false">'[54]'!$EI$3979</definedName>
    <definedName function="false" hidden="false" name="DAN119" vbProcedure="false">'[54]'!$FQ$4013</definedName>
    <definedName function="false" hidden="false" name="DAN12" vbProcedure="false">'[54]'!$DO$375</definedName>
    <definedName function="false" hidden="false" name="DAN120" vbProcedure="false">'[54]'!$GY$4047</definedName>
    <definedName function="false" hidden="false" name="DAN121" vbProcedure="false">'[54]'!$IG$4081</definedName>
    <definedName function="false" hidden="false" name="DAN122" vbProcedure="false">'[54]'!$S$4115</definedName>
    <definedName function="false" hidden="false" name="DAN123" vbProcedure="false">'[54]'!$BA$4149</definedName>
    <definedName function="false" hidden="false" name="DAN124" vbProcedure="false">'[54]'!$CI$4183</definedName>
    <definedName function="false" hidden="false" name="DAN125" vbProcedure="false">'[54]'!$DQ$4217</definedName>
    <definedName function="false" hidden="false" name="DAN126" vbProcedure="false">'[54]'!$EY$4251</definedName>
    <definedName function="false" hidden="false" name="DAN127" vbProcedure="false">'[54]'!$GG$4285</definedName>
    <definedName function="false" hidden="false" name="DAN128" vbProcedure="false">'[54]'!$HO$4319</definedName>
    <definedName function="false" hidden="false" name="DAN129" vbProcedure="false">'[54]'!$A$4353</definedName>
    <definedName function="false" hidden="false" name="DAN13" vbProcedure="false">'[54]'!$EW$409</definedName>
    <definedName function="false" hidden="false" name="DAN130" vbProcedure="false">'[54]'!$AI$4387</definedName>
    <definedName function="false" hidden="false" name="DAN131" vbProcedure="false">'[54]'!$BQ$4421</definedName>
    <definedName function="false" hidden="false" name="DAN132" vbProcedure="false">'[54]'!$CY$4455</definedName>
    <definedName function="false" hidden="false" name="DAN133" vbProcedure="false">'[54]'!$EG$4489</definedName>
    <definedName function="false" hidden="false" name="DAN134" vbProcedure="false">'[54]'!$FO$4523</definedName>
    <definedName function="false" hidden="false" name="DAN135" vbProcedure="false">'[54]'!$GW$4557</definedName>
    <definedName function="false" hidden="false" name="DAN136" vbProcedure="false">'[54]'!$IE$4591</definedName>
    <definedName function="false" hidden="false" name="DAN137" vbProcedure="false">'[54]'!$Q$4625</definedName>
    <definedName function="false" hidden="false" name="DAN138" vbProcedure="false">'[54]'!$AY$4659</definedName>
    <definedName function="false" hidden="false" name="DAN139" vbProcedure="false">'[54]'!$CG$4693</definedName>
    <definedName function="false" hidden="false" name="DAN14" vbProcedure="false">'[54]'!$GE$443</definedName>
    <definedName function="false" hidden="false" name="DAN140" vbProcedure="false">'[54]'!$DO$4727</definedName>
    <definedName function="false" hidden="false" name="DAN141" vbProcedure="false">'[54]'!$EW$4761</definedName>
    <definedName function="false" hidden="false" name="DAN142" vbProcedure="false">'[54]'!$GE$4795</definedName>
    <definedName function="false" hidden="false" name="DAN143" vbProcedure="false">'[54]'!$HM$4829</definedName>
    <definedName function="false" hidden="false" name="DAN144" vbProcedure="false">'[54]'!$IU$4863</definedName>
    <definedName function="false" hidden="false" name="DAN145" vbProcedure="false">'[54]'!$AG$4897</definedName>
    <definedName function="false" hidden="false" name="DAN146" vbProcedure="false">'[54]'!$BO$4931</definedName>
    <definedName function="false" hidden="false" name="DAN147" vbProcedure="false">'[54]'!$CW$4965</definedName>
    <definedName function="false" hidden="false" name="DAN148" vbProcedure="false">'[54]'!$EE$4999</definedName>
    <definedName function="false" hidden="false" name="DAN149" vbProcedure="false">'[54]'!$FM$5033</definedName>
    <definedName function="false" hidden="false" name="DAN15" vbProcedure="false">'[54]'!$HM$477</definedName>
    <definedName function="false" hidden="false" name="DAN150" vbProcedure="false">'[54]'!$GU$5067</definedName>
    <definedName function="false" hidden="false" name="DAN151" vbProcedure="false">'[54]'!$IC$5101</definedName>
    <definedName function="false" hidden="false" name="DAN152" vbProcedure="false">'[54]'!$O$5135</definedName>
    <definedName function="false" hidden="false" name="DAN153" vbProcedure="false">'[54]'!$AW$5169</definedName>
    <definedName function="false" hidden="false" name="DAN16" vbProcedure="false">'[54]'!$IU$511</definedName>
    <definedName function="false" hidden="false" name="DAN17" vbProcedure="false">'[54]'!$AG$545</definedName>
    <definedName function="false" hidden="false" name="DAN18" vbProcedure="false">'[54]'!$BO$579</definedName>
    <definedName function="false" hidden="false" name="DAN19" vbProcedure="false">'[54]'!$CW$613</definedName>
    <definedName function="false" hidden="false" name="DAN2" vbProcedure="false">'[54]'!$AI$35</definedName>
    <definedName function="false" hidden="false" name="DAN20" vbProcedure="false">'[54]'!$EE$647</definedName>
    <definedName function="false" hidden="false" name="DAN21" vbProcedure="false">'[54]'!$FM$681</definedName>
    <definedName function="false" hidden="false" name="DAN22" vbProcedure="false">'[54]'!$GU$715</definedName>
    <definedName function="false" hidden="false" name="DAN23" vbProcedure="false">'[54]'!$IC$749</definedName>
    <definedName function="false" hidden="false" name="DAN24" vbProcedure="false">'[54]'!$O$783</definedName>
    <definedName function="false" hidden="false" name="DAN25" vbProcedure="false">'[54]'!$AW$817</definedName>
    <definedName function="false" hidden="false" name="DAN26" vbProcedure="false">'[54]'!$CE$851</definedName>
    <definedName function="false" hidden="false" name="DAN27" vbProcedure="false">'[54]'!$DM$885</definedName>
    <definedName function="false" hidden="false" name="DAN28" vbProcedure="false">'[54]'!$EU$919</definedName>
    <definedName function="false" hidden="false" name="DAN29" vbProcedure="false">'[54]'!$GC$953</definedName>
    <definedName function="false" hidden="false" name="DAN3" vbProcedure="false">'[54]'!$BQ$69</definedName>
    <definedName function="false" hidden="false" name="DAN30" vbProcedure="false">'[54]'!$HK$987</definedName>
    <definedName function="false" hidden="false" name="DAN31" vbProcedure="false">'[54]'!$IS$1021</definedName>
    <definedName function="false" hidden="false" name="DAN32" vbProcedure="false">'[54]'!$AE$1055</definedName>
    <definedName function="false" hidden="false" name="DAN33" vbProcedure="false">'[54]'!$BM$1089</definedName>
    <definedName function="false" hidden="false" name="DAN34" vbProcedure="false">'[54]'!$CU$1123</definedName>
    <definedName function="false" hidden="false" name="DAN35" vbProcedure="false">'[54]'!$EC$1157</definedName>
    <definedName function="false" hidden="false" name="DAN36" vbProcedure="false">'[54]'!$FK$1191</definedName>
    <definedName function="false" hidden="false" name="DAN37" vbProcedure="false">'[54]'!$GS$1225</definedName>
    <definedName function="false" hidden="false" name="DAN38" vbProcedure="false">'[54]'!$IA$1259</definedName>
    <definedName function="false" hidden="false" name="DAN39" vbProcedure="false">'[54]'!$M$1293</definedName>
    <definedName function="false" hidden="false" name="DAN4" vbProcedure="false">'[54]'!$CY$103</definedName>
    <definedName function="false" hidden="false" name="DAN40" vbProcedure="false">'[54]'!$AU$1327</definedName>
    <definedName function="false" hidden="false" name="DAN41" vbProcedure="false">'[54]'!$CC$1361</definedName>
    <definedName function="false" hidden="false" name="DAN42" vbProcedure="false">'[54]'!$DK$1395</definedName>
    <definedName function="false" hidden="false" name="DAN43" vbProcedure="false">'[54]'!$ES$1429</definedName>
    <definedName function="false" hidden="false" name="DAN44" vbProcedure="false">'[54]'!$GA$1463</definedName>
    <definedName function="false" hidden="false" name="DAN45" vbProcedure="false">'[54]'!$HI$1497</definedName>
    <definedName function="false" hidden="false" name="DAN46" vbProcedure="false">'[54]'!$IQ$1531</definedName>
    <definedName function="false" hidden="false" name="DAN47" vbProcedure="false">'[54]'!$AC$1565</definedName>
    <definedName function="false" hidden="false" name="DAN48" vbProcedure="false">'[54]'!$BK$1599</definedName>
    <definedName function="false" hidden="false" name="DAN49" vbProcedure="false">'[54]'!$CS$1633</definedName>
    <definedName function="false" hidden="false" name="DAN5" vbProcedure="false">'[54]'!$EG$137</definedName>
    <definedName function="false" hidden="false" name="DAN50" vbProcedure="false">'[54]'!$EA$1667</definedName>
    <definedName function="false" hidden="false" name="DAN51" vbProcedure="false">'[54]'!$FI$1701</definedName>
    <definedName function="false" hidden="false" name="DAN52" vbProcedure="false">'[54]'!$GQ$1735</definedName>
    <definedName function="false" hidden="false" name="DAN53" vbProcedure="false">'[54]'!$HY$1769</definedName>
    <definedName function="false" hidden="false" name="DAN54" vbProcedure="false">'[54]'!$K$1803</definedName>
    <definedName function="false" hidden="false" name="DAN55" vbProcedure="false">'[54]'!$AS$1837</definedName>
    <definedName function="false" hidden="false" name="DAN56" vbProcedure="false">'[54]'!$CA$1871</definedName>
    <definedName function="false" hidden="false" name="DAN57" vbProcedure="false">'[54]'!$DI$1905</definedName>
    <definedName function="false" hidden="false" name="DAN58" vbProcedure="false">'[54]'!$EQ$1939</definedName>
    <definedName function="false" hidden="false" name="DAN59" vbProcedure="false">'[54]'!$FY$1973</definedName>
    <definedName function="false" hidden="false" name="DAN6" vbProcedure="false">'[54]'!$FO$171</definedName>
    <definedName function="false" hidden="false" name="DAN60" vbProcedure="false">'[54]'!$HG$2007</definedName>
    <definedName function="false" hidden="false" name="DAN61" vbProcedure="false">'[54]'!$IO$2041</definedName>
    <definedName function="false" hidden="false" name="DAN62" vbProcedure="false">'[54]'!$AA$2075</definedName>
    <definedName function="false" hidden="false" name="DAN63" vbProcedure="false">'[54]'!$BI$2109</definedName>
    <definedName function="false" hidden="false" name="DAN64" vbProcedure="false">'[54]'!$CQ$2143</definedName>
    <definedName function="false" hidden="false" name="DAN65" vbProcedure="false">'[54]'!$DY$2177</definedName>
    <definedName function="false" hidden="false" name="DAN66" vbProcedure="false">'[54]'!$FG$2211</definedName>
    <definedName function="false" hidden="false" name="DAN67" vbProcedure="false">'[54]'!$GO$2245</definedName>
    <definedName function="false" hidden="false" name="DAN68" vbProcedure="false">'[54]'!$HW$2279</definedName>
    <definedName function="false" hidden="false" name="DAN69" vbProcedure="false">'[54]'!$I$2313</definedName>
    <definedName function="false" hidden="false" name="DAN7" vbProcedure="false">'[54]'!$GW$205</definedName>
    <definedName function="false" hidden="false" name="DAN70" vbProcedure="false">'[54]'!$AQ$2347</definedName>
    <definedName function="false" hidden="false" name="DAN71" vbProcedure="false">'[54]'!$BY$2381</definedName>
    <definedName function="false" hidden="false" name="DAN72" vbProcedure="false">'[54]'!$DG$2415</definedName>
    <definedName function="false" hidden="false" name="DAN73" vbProcedure="false">'[54]'!$EO$2449</definedName>
    <definedName function="false" hidden="false" name="DAN74" vbProcedure="false">'[54]'!$FW$2483</definedName>
    <definedName function="false" hidden="false" name="DAN75" vbProcedure="false">'[54]'!$HE$2517</definedName>
    <definedName function="false" hidden="false" name="DAN76" vbProcedure="false">'[54]'!$IM$2551</definedName>
    <definedName function="false" hidden="false" name="DAN77" vbProcedure="false">'[54]'!$Y$2585</definedName>
    <definedName function="false" hidden="false" name="DAN78" vbProcedure="false">'[54]'!$BG$2619</definedName>
    <definedName function="false" hidden="false" name="DAN79" vbProcedure="false">'[54]'!$CO$2653</definedName>
    <definedName function="false" hidden="false" name="DAN8" vbProcedure="false">'[54]'!$IE$239</definedName>
    <definedName function="false" hidden="false" name="DAN80" vbProcedure="false">'[54]'!$DW$2687</definedName>
    <definedName function="false" hidden="false" name="DAN81" vbProcedure="false">'[54]'!$FE$2721</definedName>
    <definedName function="false" hidden="false" name="DAN82" vbProcedure="false">'[54]'!$GM$2755</definedName>
    <definedName function="false" hidden="false" name="DAN83" vbProcedure="false">'[54]'!$HU$2789</definedName>
    <definedName function="false" hidden="false" name="DAN84" vbProcedure="false">'[54]'!$G$2823</definedName>
    <definedName function="false" hidden="false" name="DAN85" vbProcedure="false">'[54]'!$AO$2857</definedName>
    <definedName function="false" hidden="false" name="DAN86" vbProcedure="false">'[54]'!$BW$2891</definedName>
    <definedName function="false" hidden="false" name="DAN87" vbProcedure="false">'[54]'!$DE$2925</definedName>
    <definedName function="false" hidden="false" name="DAN88" vbProcedure="false">'[54]'!$EM$2959</definedName>
    <definedName function="false" hidden="false" name="DAN89" vbProcedure="false">'[54]'!$FU$2993</definedName>
    <definedName function="false" hidden="false" name="DAN9" vbProcedure="false">'[54]'!$Q$273</definedName>
    <definedName function="false" hidden="false" name="DAN90" vbProcedure="false">'[54]'!$HC$3027</definedName>
    <definedName function="false" hidden="false" name="DAN91" vbProcedure="false">'[54]'!$IK$3061</definedName>
    <definedName function="false" hidden="false" name="DAN92" vbProcedure="false">'[54]'!$W$3095</definedName>
    <definedName function="false" hidden="false" name="DAN93" vbProcedure="false">'[54]'!$BE$3129</definedName>
    <definedName function="false" hidden="false" name="DAN94" vbProcedure="false">'[54]'!$CM$3163</definedName>
    <definedName function="false" hidden="false" name="DAN95" vbProcedure="false">'[54]'!$DU$3197</definedName>
    <definedName function="false" hidden="false" name="DAN96" vbProcedure="false">'[54]'!$FC$3231</definedName>
    <definedName function="false" hidden="false" name="DAN97" vbProcedure="false">'[54]'!$GK$3265</definedName>
    <definedName function="false" hidden="false" name="DAN98" vbProcedure="false">'[54]'!$HS$3299</definedName>
    <definedName function="false" hidden="false" name="DAN99" vbProcedure="false">'[54]'!$E$3333</definedName>
    <definedName function="false" hidden="false" name="DANGA" vbProcedure="false">'[3]'!$D$19,'[3]'!$F$19:$BD$19</definedName>
    <definedName function="false" hidden="false" name="DANGA1" vbProcedure="false">'[54]'!$A$1</definedName>
    <definedName function="false" hidden="false" name="DANGA10" vbProcedure="false">'[54]'!$AY$307</definedName>
    <definedName function="false" hidden="false" name="DANGA100" vbProcedure="false">'[54]'!$AM$3367</definedName>
    <definedName function="false" hidden="false" name="DANGA101" vbProcedure="false">'[54]'!$BU$3401</definedName>
    <definedName function="false" hidden="false" name="DANGA102" vbProcedure="false">'[54]'!$DC$3435</definedName>
    <definedName function="false" hidden="false" name="DANGA103" vbProcedure="false">'[54]'!$EK$3469</definedName>
    <definedName function="false" hidden="false" name="DANGA104" vbProcedure="false">'[54]'!$FS$3503</definedName>
    <definedName function="false" hidden="false" name="DANGA105" vbProcedure="false">'[54]'!$HA$3537</definedName>
    <definedName function="false" hidden="false" name="DANGA106" vbProcedure="false">'[54]'!$II$3571</definedName>
    <definedName function="false" hidden="false" name="DANGA107" vbProcedure="false">'[54]'!$U$3605</definedName>
    <definedName function="false" hidden="false" name="DANGA108" vbProcedure="false">'[54]'!$BC$3639</definedName>
    <definedName function="false" hidden="false" name="DANGA109" vbProcedure="false">'[54]'!$CK$3673</definedName>
    <definedName function="false" hidden="false" name="DANGA11" vbProcedure="false">'[54]'!$CG$341</definedName>
    <definedName function="false" hidden="false" name="DANGA110" vbProcedure="false">'[54]'!$DS$3707</definedName>
    <definedName function="false" hidden="false" name="DANGA111" vbProcedure="false">'[54]'!$FA$3741</definedName>
    <definedName function="false" hidden="false" name="DANGA112" vbProcedure="false">'[54]'!$GI$3775</definedName>
    <definedName function="false" hidden="false" name="DANGA113" vbProcedure="false">'[54]'!$HQ$3809</definedName>
    <definedName function="false" hidden="false" name="DANGA114" vbProcedure="false">'[54]'!$C$3843</definedName>
    <definedName function="false" hidden="false" name="DANGA115" vbProcedure="false">'[54]'!$AK$3877</definedName>
    <definedName function="false" hidden="false" name="DANGA116" vbProcedure="false">'[54]'!$BS$3911</definedName>
    <definedName function="false" hidden="false" name="DANGA117" vbProcedure="false">'[54]'!$DA$3945</definedName>
    <definedName function="false" hidden="false" name="DANGA118" vbProcedure="false">'[54]'!$EI$3979</definedName>
    <definedName function="false" hidden="false" name="DANGA119" vbProcedure="false">'[54]'!$FQ$4013</definedName>
    <definedName function="false" hidden="false" name="DANGA12" vbProcedure="false">'[54]'!$DO$375</definedName>
    <definedName function="false" hidden="false" name="DANGA120" vbProcedure="false">'[54]'!$GY$4047</definedName>
    <definedName function="false" hidden="false" name="DANGA121" vbProcedure="false">'[54]'!$IG$4081</definedName>
    <definedName function="false" hidden="false" name="DANGA122" vbProcedure="false">'[54]'!$S$4115</definedName>
    <definedName function="false" hidden="false" name="DANGA123" vbProcedure="false">'[54]'!$BA$4149</definedName>
    <definedName function="false" hidden="false" name="DANGA124" vbProcedure="false">'[54]'!$CI$4183</definedName>
    <definedName function="false" hidden="false" name="DANGA125" vbProcedure="false">'[54]'!$DQ$4217</definedName>
    <definedName function="false" hidden="false" name="DANGA126" vbProcedure="false">'[54]'!$EY$4251</definedName>
    <definedName function="false" hidden="false" name="DANGA127" vbProcedure="false">'[54]'!$GG$4285</definedName>
    <definedName function="false" hidden="false" name="DANGA128" vbProcedure="false">'[54]'!$HO$4319</definedName>
    <definedName function="false" hidden="false" name="DANGA129" vbProcedure="false">'[54]'!$A$4353</definedName>
    <definedName function="false" hidden="false" name="DANGA13" vbProcedure="false">'[54]'!$EW$409</definedName>
    <definedName function="false" hidden="false" name="DANGA130" vbProcedure="false">'[54]'!$AI$4387</definedName>
    <definedName function="false" hidden="false" name="DANGA131" vbProcedure="false">'[54]'!$BQ$4421</definedName>
    <definedName function="false" hidden="false" name="DANGA132" vbProcedure="false">'[54]'!$CY$4455</definedName>
    <definedName function="false" hidden="false" name="DANGA133" vbProcedure="false">'[54]'!$EG$4489</definedName>
    <definedName function="false" hidden="false" name="DANGA134" vbProcedure="false">'[54]'!$FO$4523</definedName>
    <definedName function="false" hidden="false" name="DANGA135" vbProcedure="false">'[54]'!$GW$4557</definedName>
    <definedName function="false" hidden="false" name="DANGA136" vbProcedure="false">'[54]'!$IE$4591</definedName>
    <definedName function="false" hidden="false" name="DANGA137" vbProcedure="false">'[54]'!$Q$4625</definedName>
    <definedName function="false" hidden="false" name="DANGA138" vbProcedure="false">'[54]'!$AY$4659</definedName>
    <definedName function="false" hidden="false" name="DANGA139" vbProcedure="false">'[54]'!$CG$4693</definedName>
    <definedName function="false" hidden="false" name="DANGA14" vbProcedure="false">'[54]'!$GE$443</definedName>
    <definedName function="false" hidden="false" name="DANGA140" vbProcedure="false">'[54]'!$DO$4727</definedName>
    <definedName function="false" hidden="false" name="DANGA141" vbProcedure="false">'[54]'!$EW$4761</definedName>
    <definedName function="false" hidden="false" name="DANGA142" vbProcedure="false">'[54]'!$GE$4795</definedName>
    <definedName function="false" hidden="false" name="DANGA143" vbProcedure="false">'[54]'!$HM$4829</definedName>
    <definedName function="false" hidden="false" name="DANGA144" vbProcedure="false">'[54]'!$IU$4863</definedName>
    <definedName function="false" hidden="false" name="DANGA145" vbProcedure="false">'[54]'!$AG$4897</definedName>
    <definedName function="false" hidden="false" name="DANGA146" vbProcedure="false">'[54]'!$BO$4931</definedName>
    <definedName function="false" hidden="false" name="DANGA147" vbProcedure="false">'[54]'!$CW$4965</definedName>
    <definedName function="false" hidden="false" name="DANGA148" vbProcedure="false">'[54]'!$EE$4999</definedName>
    <definedName function="false" hidden="false" name="DANGA149" vbProcedure="false">'[54]'!$FM$5033</definedName>
    <definedName function="false" hidden="false" name="DANGA15" vbProcedure="false">'[54]'!$HM$477</definedName>
    <definedName function="false" hidden="false" name="DANGA150" vbProcedure="false">'[54]'!$GU$5067</definedName>
    <definedName function="false" hidden="false" name="DANGA151" vbProcedure="false">'[54]'!$IC$5101</definedName>
    <definedName function="false" hidden="false" name="DANGA152" vbProcedure="false">'[54]'!$O$5135</definedName>
    <definedName function="false" hidden="false" name="DANGA153" vbProcedure="false">'[54]'!$AW$5169</definedName>
    <definedName function="false" hidden="false" name="DANGA154" vbProcedure="false">'[54]'!$CE$5203</definedName>
    <definedName function="false" hidden="false" name="DANGA155" vbProcedure="false">'[54]'!$DM$5237</definedName>
    <definedName function="false" hidden="false" name="DANGA156" vbProcedure="false">'[54]'!$EU$5271</definedName>
    <definedName function="false" hidden="false" name="DANGA157" vbProcedure="false">'[54]'!$GC$5305</definedName>
    <definedName function="false" hidden="false" name="DANGA158" vbProcedure="false">'[54]'!$HK$5339</definedName>
    <definedName function="false" hidden="false" name="DANGA159" vbProcedure="false">'[54]'!$IS$5373</definedName>
    <definedName function="false" hidden="false" name="DANGA16" vbProcedure="false">'[54]'!$IU$511</definedName>
    <definedName function="false" hidden="false" name="DANGA160" vbProcedure="false">'[54]'!$AE$5407</definedName>
    <definedName function="false" hidden="false" name="DANGA161" vbProcedure="false">'[54]'!$BM$5441</definedName>
    <definedName function="false" hidden="false" name="DANGA162" vbProcedure="false">'[54]'!$CU$5475</definedName>
    <definedName function="false" hidden="false" name="DANGA163" vbProcedure="false">'[54]'!$EC$5509</definedName>
    <definedName function="false" hidden="false" name="DANGA164" vbProcedure="false">'[54]'!$FK$5543</definedName>
    <definedName function="false" hidden="false" name="DANGA165" vbProcedure="false">'[54]'!$GS$5577</definedName>
    <definedName function="false" hidden="false" name="DANGA166" vbProcedure="false">'[54]'!$IA$5611</definedName>
    <definedName function="false" hidden="false" name="DANGA167" vbProcedure="false">'[54]'!$M$5645</definedName>
    <definedName function="false" hidden="false" name="DANGA168" vbProcedure="false">'[54]'!$AU$5679</definedName>
    <definedName function="false" hidden="false" name="DANGA169" vbProcedure="false">'[54]'!$CC$5713</definedName>
    <definedName function="false" hidden="false" name="DANGA17" vbProcedure="false">'[54]'!$AG$545</definedName>
    <definedName function="false" hidden="false" name="DANGA170" vbProcedure="false">'[54]'!$DK$5747</definedName>
    <definedName function="false" hidden="false" name="DANGA171" vbProcedure="false">'[54]'!$ES$5781</definedName>
    <definedName function="false" hidden="false" name="DANGA172" vbProcedure="false">'[54]'!$GA$5815</definedName>
    <definedName function="false" hidden="false" name="DANGA173" vbProcedure="false">'[54]'!$HI$5849</definedName>
    <definedName function="false" hidden="false" name="DANGA174" vbProcedure="false">'[54]'!$IQ$5883</definedName>
    <definedName function="false" hidden="false" name="DANGA175" vbProcedure="false">'[54]'!$AC$5917</definedName>
    <definedName function="false" hidden="false" name="DANGA176" vbProcedure="false">'[54]'!$BK$5951</definedName>
    <definedName function="false" hidden="false" name="DANGA177" vbProcedure="false">'[54]'!$CS$5985</definedName>
    <definedName function="false" hidden="false" name="DANGA178" vbProcedure="false">'[54]'!$EA$6019</definedName>
    <definedName function="false" hidden="false" name="DANGA179" vbProcedure="false">'[54]'!$FI$6053</definedName>
    <definedName function="false" hidden="false" name="DANGA18" vbProcedure="false">'[54]'!$BO$579</definedName>
    <definedName function="false" hidden="false" name="DANGA180" vbProcedure="false">'[54]'!$GQ$6087</definedName>
    <definedName function="false" hidden="false" name="DANGA181" vbProcedure="false">'[54]'!$HY$6121</definedName>
    <definedName function="false" hidden="false" name="DANGA182" vbProcedure="false">'[54]'!$K$6155</definedName>
    <definedName function="false" hidden="false" name="DANGA183" vbProcedure="false">'[54]'!$AS$6189</definedName>
    <definedName function="false" hidden="false" name="DANGA184" vbProcedure="false">'[54]'!$CA$6223</definedName>
    <definedName function="false" hidden="false" name="DANGA185" vbProcedure="false">'[54]'!$DI$6257</definedName>
    <definedName function="false" hidden="false" name="DANGA186" vbProcedure="false">'[54]'!$EQ$6291</definedName>
    <definedName function="false" hidden="false" name="DANGA187" vbProcedure="false">'[54]'!$FY$6325</definedName>
    <definedName function="false" hidden="false" name="DANGA188" vbProcedure="false">'[54]'!$HG$6359</definedName>
    <definedName function="false" hidden="false" name="DANGA189" vbProcedure="false">'[54]'!$IO$6393</definedName>
    <definedName function="false" hidden="false" name="DANGA19" vbProcedure="false">'[54]'!$CW$613</definedName>
    <definedName function="false" hidden="false" name="DANGA190" vbProcedure="false">'[54]'!$AA$6427</definedName>
    <definedName function="false" hidden="false" name="DANGA191" vbProcedure="false">'[54]'!$BI$6461</definedName>
    <definedName function="false" hidden="false" name="DANGA192" vbProcedure="false">'[54]'!$CQ$6495</definedName>
    <definedName function="false" hidden="false" name="DANGA193" vbProcedure="false">'[54]'!$DY$6529</definedName>
    <definedName function="false" hidden="false" name="DANGA194" vbProcedure="false">'[54]'!$FG$6563</definedName>
    <definedName function="false" hidden="false" name="DANGA195" vbProcedure="false">'[54]'!$GO$6597</definedName>
    <definedName function="false" hidden="false" name="DANGA196" vbProcedure="false">'[54]'!$HW$6631</definedName>
    <definedName function="false" hidden="false" name="DANGA197" vbProcedure="false">'[54]'!$I$6665</definedName>
    <definedName function="false" hidden="false" name="DANGA198" vbProcedure="false">'[54]'!$AQ$6699</definedName>
    <definedName function="false" hidden="false" name="DANGA199" vbProcedure="false">'[54]'!$BY$6733</definedName>
    <definedName function="false" hidden="false" name="DANGA2" vbProcedure="false">'[54]'!$AI$35</definedName>
    <definedName function="false" hidden="false" name="DANGA20" vbProcedure="false">'[54]'!$EE$647</definedName>
    <definedName function="false" hidden="false" name="DANGA200" vbProcedure="false">'[54]'!$DG$6767</definedName>
    <definedName function="false" hidden="false" name="DANGA201" vbProcedure="false">'[54]'!$EO$6801</definedName>
    <definedName function="false" hidden="false" name="DANGA202" vbProcedure="false">'[54]'!$FW$6835</definedName>
    <definedName function="false" hidden="false" name="DANGA203" vbProcedure="false">'[54]'!$HE$6869</definedName>
    <definedName function="false" hidden="false" name="DANGA204" vbProcedure="false">'[54]'!$IM$6903</definedName>
    <definedName function="false" hidden="false" name="DANGA205" vbProcedure="false">'[54]'!$Y$6937</definedName>
    <definedName function="false" hidden="false" name="DANGA206" vbProcedure="false">'[54]'!$BG$6971</definedName>
    <definedName function="false" hidden="false" name="DANGA207" vbProcedure="false">'[54]'!$CO$7005</definedName>
    <definedName function="false" hidden="false" name="DANGA208" vbProcedure="false">'[54]'!$DW$7039</definedName>
    <definedName function="false" hidden="false" name="DANGA209" vbProcedure="false">'[54]'!$FE$7073</definedName>
    <definedName function="false" hidden="false" name="DANGA21" vbProcedure="false">'[54]'!$FM$681</definedName>
    <definedName function="false" hidden="false" name="DANGA210" vbProcedure="false">'[54]'!$GM$7107</definedName>
    <definedName function="false" hidden="false" name="DANGA211" vbProcedure="false">'[54]'!$HU$7141</definedName>
    <definedName function="false" hidden="false" name="DANGA212" vbProcedure="false">'[54]'!$G$7175</definedName>
    <definedName function="false" hidden="false" name="DANGA213" vbProcedure="false">'[54]'!$AO$7209</definedName>
    <definedName function="false" hidden="false" name="DANGA214" vbProcedure="false">'[54]'!$BW$7243</definedName>
    <definedName function="false" hidden="false" name="DANGA215" vbProcedure="false">'[54]'!$DE$7277</definedName>
    <definedName function="false" hidden="false" name="DANGA216" vbProcedure="false">'[54]'!$EM$7311</definedName>
    <definedName function="false" hidden="false" name="DANGA217" vbProcedure="false">'[54]'!$FU$7345</definedName>
    <definedName function="false" hidden="false" name="DANGA218" vbProcedure="false">'[54]'!$HC$7379</definedName>
    <definedName function="false" hidden="false" name="DANGA219" vbProcedure="false">'[54]'!$IK$7413</definedName>
    <definedName function="false" hidden="false" name="DANGA22" vbProcedure="false">'[54]'!$GU$715</definedName>
    <definedName function="false" hidden="false" name="DANGA220" vbProcedure="false">'[54]'!$W$7447</definedName>
    <definedName function="false" hidden="false" name="DANGA221" vbProcedure="false">'[54]'!$BE$7481</definedName>
    <definedName function="false" hidden="false" name="DANGA222" vbProcedure="false">'[54]'!$CM$7515</definedName>
    <definedName function="false" hidden="false" name="DANGA223" vbProcedure="false">'[54]'!$DU$7549</definedName>
    <definedName function="false" hidden="false" name="DANGA224" vbProcedure="false">'[54]'!$FC$7583</definedName>
    <definedName function="false" hidden="false" name="DANGA225" vbProcedure="false">'[54]'!$GK$7617</definedName>
    <definedName function="false" hidden="false" name="DANGA226" vbProcedure="false">'[54]'!$HS$7651</definedName>
    <definedName function="false" hidden="false" name="DANGA227" vbProcedure="false">'[54]'!$E$7685</definedName>
    <definedName function="false" hidden="false" name="DANGA228" vbProcedure="false">'[54]'!$AM$7719</definedName>
    <definedName function="false" hidden="false" name="DANGA23" vbProcedure="false">'[54]'!$IC$749</definedName>
    <definedName function="false" hidden="false" name="DANGA24" vbProcedure="false">'[54]'!$O$783</definedName>
    <definedName function="false" hidden="false" name="DANGA25" vbProcedure="false">'[54]'!$AW$817</definedName>
    <definedName function="false" hidden="false" name="DANGA26" vbProcedure="false">'[54]'!$CE$851</definedName>
    <definedName function="false" hidden="false" name="DANGA27" vbProcedure="false">'[54]'!$DM$885</definedName>
    <definedName function="false" hidden="false" name="DANGA28" vbProcedure="false">'[54]'!$EU$919</definedName>
    <definedName function="false" hidden="false" name="DANGA29" vbProcedure="false">'[54]'!$GC$953</definedName>
    <definedName function="false" hidden="false" name="DANGA3" vbProcedure="false">'[54]'!$BQ$69</definedName>
    <definedName function="false" hidden="false" name="DANGA30" vbProcedure="false">'[54]'!$HK$987</definedName>
    <definedName function="false" hidden="false" name="DANGA31" vbProcedure="false">'[54]'!$IS$1021</definedName>
    <definedName function="false" hidden="false" name="DANGA32" vbProcedure="false">'[54]'!$AE$1055</definedName>
    <definedName function="false" hidden="false" name="DANGA33" vbProcedure="false">'[54]'!$BM$1089</definedName>
    <definedName function="false" hidden="false" name="DANGA34" vbProcedure="false">'[54]'!$CU$1123</definedName>
    <definedName function="false" hidden="false" name="DANGA35" vbProcedure="false">'[54]'!$EC$1157</definedName>
    <definedName function="false" hidden="false" name="DANGA36" vbProcedure="false">'[54]'!$FK$1191</definedName>
    <definedName function="false" hidden="false" name="DANGA37" vbProcedure="false">'[54]'!$GS$1225</definedName>
    <definedName function="false" hidden="false" name="DANGA38" vbProcedure="false">'[54]'!$IA$1259</definedName>
    <definedName function="false" hidden="false" name="DANGA39" vbProcedure="false">'[54]'!$M$1293</definedName>
    <definedName function="false" hidden="false" name="DANGA4" vbProcedure="false">'[54]'!$CY$103</definedName>
    <definedName function="false" hidden="false" name="DANGA40" vbProcedure="false">'[54]'!$AU$1327</definedName>
    <definedName function="false" hidden="false" name="DANGA41" vbProcedure="false">'[54]'!$CC$1361</definedName>
    <definedName function="false" hidden="false" name="DANGA42" vbProcedure="false">'[54]'!$DK$1395</definedName>
    <definedName function="false" hidden="false" name="DANGA43" vbProcedure="false">'[54]'!$ES$1429</definedName>
    <definedName function="false" hidden="false" name="DANGA44" vbProcedure="false">'[54]'!$GA$1463</definedName>
    <definedName function="false" hidden="false" name="DANGA45" vbProcedure="false">'[54]'!$HI$1497</definedName>
    <definedName function="false" hidden="false" name="DANGA46" vbProcedure="false">'[54]'!$IQ$1531</definedName>
    <definedName function="false" hidden="false" name="DANGA47" vbProcedure="false">'[54]'!$AC$1565</definedName>
    <definedName function="false" hidden="false" name="DANGA48" vbProcedure="false">'[54]'!$BK$1599</definedName>
    <definedName function="false" hidden="false" name="DANGA49" vbProcedure="false">'[54]'!$CS$1633</definedName>
    <definedName function="false" hidden="false" name="DANGA5" vbProcedure="false">'[54]'!$EG$137</definedName>
    <definedName function="false" hidden="false" name="DANGA50" vbProcedure="false">'[54]'!$EA$1667</definedName>
    <definedName function="false" hidden="false" name="DANGA51" vbProcedure="false">'[54]'!$FI$1701</definedName>
    <definedName function="false" hidden="false" name="DANGA52" vbProcedure="false">'[54]'!$GQ$1735</definedName>
    <definedName function="false" hidden="false" name="DANGA53" vbProcedure="false">'[54]'!$HY$1769</definedName>
    <definedName function="false" hidden="false" name="DANGA54" vbProcedure="false">'[54]'!$K$1803</definedName>
    <definedName function="false" hidden="false" name="DANGA55" vbProcedure="false">'[54]'!$AS$1837</definedName>
    <definedName function="false" hidden="false" name="DANGA56" vbProcedure="false">'[54]'!$CA$1871</definedName>
    <definedName function="false" hidden="false" name="DANGA57" vbProcedure="false">'[54]'!$DI$1905</definedName>
    <definedName function="false" hidden="false" name="DANGA58" vbProcedure="false">'[54]'!$EQ$1939</definedName>
    <definedName function="false" hidden="false" name="DANGA59" vbProcedure="false">'[54]'!$FY$1973</definedName>
    <definedName function="false" hidden="false" name="DANGA6" vbProcedure="false">'[54]'!$FO$171</definedName>
    <definedName function="false" hidden="false" name="DANGA60" vbProcedure="false">'[54]'!$HG$2007</definedName>
    <definedName function="false" hidden="false" name="DANGA61" vbProcedure="false">'[54]'!$IO$2041</definedName>
    <definedName function="false" hidden="false" name="DANGA62" vbProcedure="false">'[54]'!$AA$2075</definedName>
    <definedName function="false" hidden="false" name="DANGA63" vbProcedure="false">'[54]'!$BI$2109</definedName>
    <definedName function="false" hidden="false" name="DANGA64" vbProcedure="false">'[54]'!$CQ$2143</definedName>
    <definedName function="false" hidden="false" name="DANGA65" vbProcedure="false">'[54]'!$DY$2177</definedName>
    <definedName function="false" hidden="false" name="DANGA66" vbProcedure="false">'[54]'!$FG$2211</definedName>
    <definedName function="false" hidden="false" name="DANGA67" vbProcedure="false">'[54]'!$GO$2245</definedName>
    <definedName function="false" hidden="false" name="DANGA68" vbProcedure="false">'[54]'!$HW$2279</definedName>
    <definedName function="false" hidden="false" name="DANGA69" vbProcedure="false">'[54]'!$I$2313</definedName>
    <definedName function="false" hidden="false" name="DANGA7" vbProcedure="false">'[54]'!$GW$205</definedName>
    <definedName function="false" hidden="false" name="DANGA70" vbProcedure="false">'[54]'!$AQ$2347</definedName>
    <definedName function="false" hidden="false" name="DANGA71" vbProcedure="false">'[54]'!$BY$2381</definedName>
    <definedName function="false" hidden="false" name="DANGA72" vbProcedure="false">'[54]'!$DG$2415</definedName>
    <definedName function="false" hidden="false" name="DANGA73" vbProcedure="false">'[54]'!$EO$2449</definedName>
    <definedName function="false" hidden="false" name="DANGA74" vbProcedure="false">'[54]'!$FW$2483</definedName>
    <definedName function="false" hidden="false" name="DANGA75" vbProcedure="false">'[54]'!$HE$2517</definedName>
    <definedName function="false" hidden="false" name="DANGA76" vbProcedure="false">'[54]'!$IM$2551</definedName>
    <definedName function="false" hidden="false" name="DANGA77" vbProcedure="false">'[54]'!$Y$2585</definedName>
    <definedName function="false" hidden="false" name="DANGA78" vbProcedure="false">'[54]'!$BG$2619</definedName>
    <definedName function="false" hidden="false" name="DANGA79" vbProcedure="false">'[54]'!$CO$2653</definedName>
    <definedName function="false" hidden="false" name="DANGA8" vbProcedure="false">'[54]'!$IE$239</definedName>
    <definedName function="false" hidden="false" name="DANGA80" vbProcedure="false">'[54]'!$DW$2687</definedName>
    <definedName function="false" hidden="false" name="DANGA81" vbProcedure="false">'[54]'!$FE$2721</definedName>
    <definedName function="false" hidden="false" name="DANGA82" vbProcedure="false">'[54]'!$GM$2755</definedName>
    <definedName function="false" hidden="false" name="DANGA83" vbProcedure="false">'[54]'!$HU$2789</definedName>
    <definedName function="false" hidden="false" name="DANGA84" vbProcedure="false">'[54]'!$G$2823</definedName>
    <definedName function="false" hidden="false" name="DANGA85" vbProcedure="false">'[54]'!$AO$2857</definedName>
    <definedName function="false" hidden="false" name="DANGA86" vbProcedure="false">'[54]'!$BW$2891</definedName>
    <definedName function="false" hidden="false" name="DANGA87" vbProcedure="false">'[54]'!$DE$2925</definedName>
    <definedName function="false" hidden="false" name="DANGA88" vbProcedure="false">'[54]'!$EM$2959</definedName>
    <definedName function="false" hidden="false" name="DANGA89" vbProcedure="false">'[54]'!$FU$2993</definedName>
    <definedName function="false" hidden="false" name="DANGA9" vbProcedure="false">'[54]'!$Q$273</definedName>
    <definedName function="false" hidden="false" name="DANGA90" vbProcedure="false">'[54]'!$HC$3027</definedName>
    <definedName function="false" hidden="false" name="DANGA91" vbProcedure="false">'[54]'!$IK$3061</definedName>
    <definedName function="false" hidden="false" name="DANGA92" vbProcedure="false">'[54]'!$W$3095</definedName>
    <definedName function="false" hidden="false" name="DANGA93" vbProcedure="false">'[54]'!$BE$3129</definedName>
    <definedName function="false" hidden="false" name="DANGA94" vbProcedure="false">'[54]'!$CM$3163</definedName>
    <definedName function="false" hidden="false" name="DANGA95" vbProcedure="false">'[54]'!$DU$3197</definedName>
    <definedName function="false" hidden="false" name="DANGA96" vbProcedure="false">'[54]'!$FC$3231</definedName>
    <definedName function="false" hidden="false" name="DANGA97" vbProcedure="false">'[54]'!$GK$3265</definedName>
    <definedName function="false" hidden="false" name="DANGA98" vbProcedure="false">'[54]'!$HS$3299</definedName>
    <definedName function="false" hidden="false" name="DANGA99" vbProcedure="false">'[54]'!$E$3333</definedName>
    <definedName function="false" hidden="false" name="DAT" vbProcedure="false">'[3]'!$I$3:$J$459</definedName>
    <definedName function="false" hidden="false" name="data" vbProcedure="false">'[55]'!$A$1:$F$26</definedName>
    <definedName function="false" hidden="false" name="DATABAS" vbProcedure="false">'[3]'!$A$1:$V$161</definedName>
    <definedName function="false" hidden="false" name="database1" vbProcedure="false">'[3]'!$A$1:$G$670</definedName>
    <definedName function="false" hidden="false" name="database2" vbProcedure="false">'[3]'!$A$1:$G$670</definedName>
    <definedName function="false" hidden="false" name="Database_MI" vbProcedure="false">'[57]'!$HS$483</definedName>
    <definedName function="false" hidden="false" name="DATA_" vbProcedure="false">[56]WORK!$A$22:$BE$402</definedName>
    <definedName function="false" hidden="false" name="DAY" vbProcedure="false">NA()</definedName>
    <definedName function="false" hidden="false" name="DD" vbProcedure="false">{#N/A,#N/A,FALSE,"전력간선"}</definedName>
    <definedName function="false" hidden="false" name="ddd" vbProcedure="false">'[58]'!$H$2722</definedName>
    <definedName function="false" hidden="false" name="DDDD" vbProcedure="false">{#N/A,#N/A,FALSE,"전력간선"}</definedName>
    <definedName function="false" hidden="false" name="ddddd" vbProcedure="false">'[3]'!$A$6:$A$216</definedName>
    <definedName function="false" hidden="false" name="DDDDDDDDD" vbProcedure="false">{#N/A,#N/A,TRUE,"토적및재료집계";#N/A,#N/A,TRUE,"토적및재료집계";#N/A,#N/A,TRUE,"단위량"}</definedName>
    <definedName function="false" hidden="false" name="DDDD___0" vbProcedure="false">'[3]'!$G$162</definedName>
    <definedName function="false" hidden="false" name="DDDD___11" vbProcedure="false">'[3]'!$G$162</definedName>
    <definedName function="false" hidden="false" name="DDDD___12" vbProcedure="false">'[3]'!$G$162</definedName>
    <definedName function="false" hidden="false" name="DDDD___8" vbProcedure="false">'[3]'!$G$162</definedName>
    <definedName function="false" hidden="false" name="dde" vbProcedure="false">NA()</definedName>
    <definedName function="false" hidden="false" name="DD___0" vbProcedure="false">'[3]'!$B$7</definedName>
    <definedName function="false" hidden="false" name="DD___12" vbProcedure="false">'[3]'!$B$7</definedName>
    <definedName function="false" hidden="false" name="de" vbProcedure="false">'[59]'!$A$1:$E$23</definedName>
    <definedName function="false" hidden="false" name="Dealer" vbProcedure="false">'[60]'!$E$39</definedName>
    <definedName function="false" hidden="false" name="DEMO" vbProcedure="false">'[61]'!$B$258</definedName>
    <definedName function="false" hidden="false" name="DETAIL" vbProcedure="false">NA()</definedName>
    <definedName function="false" hidden="false" name="DF" vbProcedure="false">'[3]'!$A$1:$D$25</definedName>
    <definedName function="false" hidden="false" name="dfas" vbProcedure="false">'[3]'!$A$1</definedName>
    <definedName function="false" hidden="false" name="dfjalk" vbProcedure="false">'[39]'!$Z$6426</definedName>
    <definedName function="false" hidden="false" name="DFJKSLAEO" vbProcedure="false">'[39]'!$Z$6426</definedName>
    <definedName function="false" hidden="false" name="dfsafs" vbProcedure="false">'[3]'!$A$1</definedName>
    <definedName function="false" hidden="false" name="dfsfsdf" vbProcedure="false">[62]견적990322!$BQ$69</definedName>
    <definedName function="false" hidden="false" name="dg" vbProcedure="false">[63]제직재!$AB$6940</definedName>
    <definedName function="false" hidden="false" name="DGF" vbProcedure="false">'[39]'!$Z$6426</definedName>
    <definedName function="false" hidden="false" name="DIA" vbProcedure="false">'[3]'!$A$25:$T$38</definedName>
    <definedName function="false" hidden="false" name="DJHFJ" vbProcedure="false">'[3]'!$Z$6426</definedName>
    <definedName function="false" hidden="false" name="DKFJLE" vbProcedure="false">'[3]'!$Z$6426</definedName>
    <definedName function="false" hidden="false" name="DKFSLK" vbProcedure="false">'[39]'!$Z$6426</definedName>
    <definedName function="false" hidden="false" name="DLKJDAOJD" vbProcedure="false">[64]신우!$Q$4113</definedName>
    <definedName function="false" hidden="false" name="DOG1" vbProcedure="false">'[21]'!$G$104</definedName>
    <definedName function="false" hidden="false" name="DOG1___0" vbProcedure="false">'[3]'!$G$104</definedName>
    <definedName function="false" hidden="false" name="DOG1___10" vbProcedure="false">'[3]'!$G$104</definedName>
    <definedName function="false" hidden="false" name="DOG1___12" vbProcedure="false">'[3]'!$G$104</definedName>
    <definedName function="false" hidden="false" name="DOG1___2" vbProcedure="false">'[3]'!$G$104</definedName>
    <definedName function="false" hidden="false" name="DOG1___3" vbProcedure="false">'[3]'!$G$104</definedName>
    <definedName function="false" hidden="false" name="DOG1___4" vbProcedure="false">'[3]'!$G$104</definedName>
    <definedName function="false" hidden="false" name="DOG1___5" vbProcedure="false">'[3]'!$G$104</definedName>
    <definedName function="false" hidden="false" name="DOG1___7" vbProcedure="false">'[3]'!$G$104</definedName>
    <definedName function="false" hidden="false" name="DOG1___8" vbProcedure="false">'[3]'!$G$104</definedName>
    <definedName function="false" hidden="false" name="DOG1___9" vbProcedure="false">'[3]'!$G$104</definedName>
    <definedName function="false" hidden="false" name="DOG2" vbProcedure="false">'[21]'!$I$105</definedName>
    <definedName function="false" hidden="false" name="DOG2___0" vbProcedure="false">'[3]'!$I$105</definedName>
    <definedName function="false" hidden="false" name="DOG2___10" vbProcedure="false">'[3]'!$I$105</definedName>
    <definedName function="false" hidden="false" name="DOG2___12" vbProcedure="false">'[3]'!$I$105</definedName>
    <definedName function="false" hidden="false" name="DOG2___2" vbProcedure="false">'[3]'!$I$105</definedName>
    <definedName function="false" hidden="false" name="DOG2___3" vbProcedure="false">'[3]'!$I$105</definedName>
    <definedName function="false" hidden="false" name="DOG2___4" vbProcedure="false">'[3]'!$I$105</definedName>
    <definedName function="false" hidden="false" name="DOG2___5" vbProcedure="false">'[3]'!$I$105</definedName>
    <definedName function="false" hidden="false" name="DOG2___7" vbProcedure="false">'[3]'!$I$105</definedName>
    <definedName function="false" hidden="false" name="DOG2___8" vbProcedure="false">'[3]'!$I$105</definedName>
    <definedName function="false" hidden="false" name="DOG2___9" vbProcedure="false">'[3]'!$I$105</definedName>
    <definedName function="false" hidden="false" name="DOG3" vbProcedure="false">'[21]'!$G$105</definedName>
    <definedName function="false" hidden="false" name="DOG3___0" vbProcedure="false">'[3]'!$G$105</definedName>
    <definedName function="false" hidden="false" name="DOG3___10" vbProcedure="false">'[3]'!$G$105</definedName>
    <definedName function="false" hidden="false" name="DOG3___12" vbProcedure="false">'[3]'!$G$105</definedName>
    <definedName function="false" hidden="false" name="DOG3___2" vbProcedure="false">'[3]'!$G$105</definedName>
    <definedName function="false" hidden="false" name="DOG3___3" vbProcedure="false">'[3]'!$G$105</definedName>
    <definedName function="false" hidden="false" name="DOG3___4" vbProcedure="false">'[3]'!$G$105</definedName>
    <definedName function="false" hidden="false" name="DOG3___5" vbProcedure="false">'[3]'!$G$105</definedName>
    <definedName function="false" hidden="false" name="DOG3___7" vbProcedure="false">'[3]'!$G$105</definedName>
    <definedName function="false" hidden="false" name="DOG3___8" vbProcedure="false">'[3]'!$G$105</definedName>
    <definedName function="false" hidden="false" name="DOG3___9" vbProcedure="false">'[3]'!$G$105</definedName>
    <definedName function="false" hidden="false" name="DOG4" vbProcedure="false">'[21]'!$I$105</definedName>
    <definedName function="false" hidden="false" name="DOG4___0" vbProcedure="false">'[3]'!$I$105</definedName>
    <definedName function="false" hidden="false" name="DOG4___10" vbProcedure="false">'[3]'!$I$105</definedName>
    <definedName function="false" hidden="false" name="DOG4___12" vbProcedure="false">'[3]'!$I$105</definedName>
    <definedName function="false" hidden="false" name="DOG4___2" vbProcedure="false">'[3]'!$I$105</definedName>
    <definedName function="false" hidden="false" name="DOG4___3" vbProcedure="false">'[3]'!$I$105</definedName>
    <definedName function="false" hidden="false" name="DOG4___4" vbProcedure="false">'[3]'!$I$105</definedName>
    <definedName function="false" hidden="false" name="DOG4___5" vbProcedure="false">'[3]'!$I$105</definedName>
    <definedName function="false" hidden="false" name="DOG4___7" vbProcedure="false">'[3]'!$I$105</definedName>
    <definedName function="false" hidden="false" name="DOG4___8" vbProcedure="false">'[3]'!$I$105</definedName>
    <definedName function="false" hidden="false" name="DOG4___9" vbProcedure="false">'[3]'!$I$105</definedName>
    <definedName function="false" hidden="false" name="DOOR1_H" vbProcedure="false">'[302]'!$D$53</definedName>
    <definedName function="false" hidden="false" name="DOOR1_W" vbProcedure="false">'[302]'!$D$52</definedName>
    <definedName function="false" hidden="false" name="DOOR2_H" vbProcedure="false">'[302]'!$D$57</definedName>
    <definedName function="false" hidden="false" name="DOOR2_W" vbProcedure="false">'[302]'!$D$56</definedName>
    <definedName function="false" hidden="false" name="DOOR3_H" vbProcedure="false">'[302]'!$D$62</definedName>
    <definedName function="false" hidden="false" name="DOOR3_N" vbProcedure="false">'[302]'!$D$60</definedName>
    <definedName function="false" hidden="false" name="DOOR3_W" vbProcedure="false">'[302]'!$D$61</definedName>
    <definedName function="false" hidden="false" name="DRIVE" vbProcedure="false">'[21]'!$Z$26</definedName>
    <definedName function="false" hidden="false" name="DRIVE___0" vbProcedure="false">'[3]'!$Z$26</definedName>
    <definedName function="false" hidden="false" name="DRIVE___10" vbProcedure="false">'[3]'!$Z$26</definedName>
    <definedName function="false" hidden="false" name="DRIVE___12" vbProcedure="false">'[3]'!$Z$26</definedName>
    <definedName function="false" hidden="false" name="DRIVE___2" vbProcedure="false">'[3]'!$Z$26</definedName>
    <definedName function="false" hidden="false" name="DRIVE___3" vbProcedure="false">'[3]'!$Z$26</definedName>
    <definedName function="false" hidden="false" name="DRIVE___4" vbProcedure="false">'[3]'!$Z$26</definedName>
    <definedName function="false" hidden="false" name="DRIVE___5" vbProcedure="false">'[3]'!$Z$26</definedName>
    <definedName function="false" hidden="false" name="DRIVE___7" vbProcedure="false">'[3]'!$Z$26</definedName>
    <definedName function="false" hidden="false" name="DRIVE___8" vbProcedure="false">'[3]'!$Z$26</definedName>
    <definedName function="false" hidden="false" name="DRIVE___9" vbProcedure="false">'[3]'!$Z$26</definedName>
    <definedName function="false" hidden="false" name="drsg" vbProcedure="false">'[65]'!$A$1</definedName>
    <definedName function="false" hidden="false" name="DRTRTDKGMUKRT" vbProcedure="false">'[303]'!$B$258</definedName>
    <definedName function="false" hidden="false" name="dsaghh" vbProcedure="false">'[3]'!$Z$6426</definedName>
    <definedName function="false" hidden="false" name="DSKFJL" vbProcedure="false">'[3]'!$Z$6426</definedName>
    <definedName function="false" hidden="false" name="DUR" vbProcedure="false">[66]WORK!$A$22:$BE$381</definedName>
    <definedName function="false" hidden="false" name="DWD" vbProcedure="false">{#N/A,#N/A,FALSE,"전력간선"}</definedName>
    <definedName function="false" hidden="false" name="dx" vbProcedure="false">dx</definedName>
    <definedName function="false" hidden="false" name="d___0" vbProcedure="false">'[3]'!$B$7</definedName>
    <definedName function="false" hidden="false" name="d___12" vbProcedure="false">'[3]'!$B$7</definedName>
    <definedName function="false" hidden="false" name="E" vbProcedure="false">[62]견적990322!$BQ$69</definedName>
    <definedName function="false" hidden="false" name="E14S1" vbProcedure="false">[67]Sheet1!$E$14</definedName>
    <definedName function="false" hidden="false" name="E5S1" vbProcedure="false">[67]Sheet1!$E$5</definedName>
    <definedName function="false" hidden="false" name="ECX10C2V" vbProcedure="false">'[36]대조표(0108)'!$BR$70</definedName>
    <definedName function="false" hidden="false" name="edgh" vbProcedure="false">'[65]'!$CE$595</definedName>
    <definedName function="false" hidden="false" name="edit__home__del__branch_\f" vbProcedure="false">'[3]'!$G$1543</definedName>
    <definedName function="false" hidden="false" name="edtgh" vbProcedure="false">'[65]'!$EN$656</definedName>
    <definedName function="false" hidden="false" name="eee" vbProcedure="false">[24]을!$EJ35725</definedName>
    <definedName function="false" hidden="false" name="EIRP" vbProcedure="false">'[39]'!$Z$6426</definedName>
    <definedName function="false" hidden="false" name="EK" vbProcedure="false">'[68]'!$A$1</definedName>
    <definedName function="false" hidden="false" name="ELB3020" vbProcedure="false">'[3]'!$K$49</definedName>
    <definedName function="false" hidden="false" name="elec1" vbProcedure="false">'[3]'!$H$726</definedName>
    <definedName function="false" hidden="false" name="elec2" vbProcedure="false">'[3]'!$J$726</definedName>
    <definedName function="false" hidden="false" name="elec3" vbProcedure="false">'[3]'!$K$726</definedName>
    <definedName function="false" hidden="false" name="elec4" vbProcedure="false">'[3]'!$H$114</definedName>
    <definedName function="false" hidden="false" name="elec5" vbProcedure="false">'[3]'!$J$114</definedName>
    <definedName function="false" hidden="false" name="elec6" vbProcedure="false">'[3]'!$K$114</definedName>
    <definedName function="false" hidden="false" name="ELP100" vbProcedure="false">'[36]대조표(0108)'!$BR$70</definedName>
    <definedName function="false" hidden="false" name="ELP125" vbProcedure="false">'[36]대조표(0108)'!$BR$70</definedName>
    <definedName function="false" hidden="false" name="ELP150" vbProcedure="false">'[36]대조표(0108)'!$BR$70</definedName>
    <definedName function="false" hidden="false" name="ELP175" vbProcedure="false">'[36]대조표(0108)'!$BR$70</definedName>
    <definedName function="false" hidden="false" name="ELP200" vbProcedure="false">'[36]대조표(0108)'!$BR$70</definedName>
    <definedName function="false" hidden="false" name="ELP30" vbProcedure="false">'[36]대조표(0108)'!$BR$70</definedName>
    <definedName function="false" hidden="false" name="ELP40" vbProcedure="false">'[36]대조표(0108)'!$BR$70</definedName>
    <definedName function="false" hidden="false" name="ELP50" vbProcedure="false">'[36]대조표(0108)'!$BR$70</definedName>
    <definedName function="false" hidden="false" name="ELP65" vbProcedure="false">'[36]대조표(0108)'!$BR$70</definedName>
    <definedName function="false" hidden="false" name="ELP80" vbProcedure="false">'[36]대조표(0108)'!$BR$70</definedName>
    <definedName function="false" hidden="false" name="ENCOST" vbProcedure="false">NA()</definedName>
    <definedName function="false" hidden="false" name="END" vbProcedure="false">'[3]'!$A$2401</definedName>
    <definedName function="false" hidden="false" name="ER31C3_5" vbProcedure="false">'[36]대조표(0108)'!$BR$70</definedName>
    <definedName function="false" hidden="false" name="ERER" vbProcedure="false">'[69]'!$G$202</definedName>
    <definedName function="false" hidden="false" name="ertg" vbProcedure="false">[70]20관리비율!$A$1:$D$25</definedName>
    <definedName function="false" hidden="false" name="EW" vbProcedure="false">[71]WORK!$A$22:$BE$356</definedName>
    <definedName function="false" hidden="false" name="Excel_BuiltIn_Criteria" vbProcedure="false">'[3]'!$AK$1:$AM$2</definedName>
    <definedName function="false" hidden="false" name="Excel_BuiltIn_Database" vbProcedure="false">'[3]'!$A$1:$V$161</definedName>
    <definedName function="false" hidden="false" name="Excel_BuiltIn_Extract" vbProcedure="false">'[3]'!$V$534:$X$3685</definedName>
    <definedName function="false" hidden="false" name="Excel_BuiltIn_Print_Area" vbProcedure="false">'[15]'!$A$31:$G$235</definedName>
    <definedName function="false" hidden="false" name="Excel_BuiltIn_Print_Titles" vbProcedure="false">[118]내역서!$A$1:$XFD$4</definedName>
    <definedName function="false" hidden="false" name="Excel_BuiltIn_Recorder" vbProcedure="false">'[3]'!$A$1:$A$1048576</definedName>
    <definedName function="false" hidden="false" name="Excel_BuiltIn__FilterDatabase" vbProcedure="false">'[16]'!$B$1:$R$93</definedName>
    <definedName function="false" hidden="false" name="EXE" vbProcedure="false">NA()</definedName>
    <definedName function="false" hidden="false" name="Extract_MI" vbProcedure="false">'[3]'!$V$534:$X$3685</definedName>
    <definedName function="false" hidden="false" name="f" vbProcedure="false">'[65]'!$AV$560</definedName>
    <definedName function="false" hidden="false" name="fads" vbProcedure="false">[72]I一般比!$L$12</definedName>
    <definedName function="false" hidden="false" name="fdgz" vbProcedure="false">'[3]'!$B$1:$V$1869</definedName>
    <definedName function="false" hidden="false" name="FE" vbProcedure="false">'[3]'!$K$1:$T$45</definedName>
    <definedName function="false" hidden="false" name="FEE" vbProcedure="false">'[3]'!$B$1:$H$38</definedName>
    <definedName function="false" hidden="false" name="FEEL" vbProcedure="false">'[3]'!$A$2323:$M$2450</definedName>
    <definedName function="false" hidden="false" name="few" vbProcedure="false">[73]I一般比!$L$12</definedName>
    <definedName function="false" hidden="false" name="FFDGGFD" vbProcedure="false">'[33]'!$G$202</definedName>
    <definedName function="false" hidden="false" name="FFDGGFD___0" vbProcedure="false">'[3]'!$G$202</definedName>
    <definedName function="false" hidden="false" name="FFDGGFD___11" vbProcedure="false">'[3]'!$G$202</definedName>
    <definedName function="false" hidden="false" name="FFDGGFD___12" vbProcedure="false">'[3]'!$G$202</definedName>
    <definedName function="false" hidden="false" name="FFDGGFD___8" vbProcedure="false">'[3]'!$G$202</definedName>
    <definedName function="false" hidden="false" name="FFFF" vbProcedure="false">'[33]'!$G$140</definedName>
    <definedName function="false" hidden="false" name="FFFFF" vbProcedure="false">'[33]'!$G$94</definedName>
    <definedName function="false" hidden="false" name="fffffffffffffffffffffff" vbProcedure="false">'[3]'!$GM$2755</definedName>
    <definedName function="false" hidden="false" name="FFFFF___0" vbProcedure="false">'[3]'!$G$94</definedName>
    <definedName function="false" hidden="false" name="FFFFF___11" vbProcedure="false">'[3]'!$G$94</definedName>
    <definedName function="false" hidden="false" name="FFFFF___12" vbProcedure="false">'[3]'!$G$94</definedName>
    <definedName function="false" hidden="false" name="FFFFF___8" vbProcedure="false">'[3]'!$G$94</definedName>
    <definedName function="false" hidden="false" name="FFFF___0" vbProcedure="false">'[3]'!$G$140</definedName>
    <definedName function="false" hidden="false" name="FFFF___11" vbProcedure="false">'[3]'!$G$140</definedName>
    <definedName function="false" hidden="false" name="FFFF___12" vbProcedure="false">'[3]'!$G$140</definedName>
    <definedName function="false" hidden="false" name="FFFF___8" vbProcedure="false">'[3]'!$G$140</definedName>
    <definedName function="false" hidden="false" name="FG46TBTB4RTDKDK" vbProcedure="false">'[74]'!IS64509</definedName>
    <definedName function="false" hidden="false" name="FGD" vbProcedure="false">'[39]'!$Z$6426</definedName>
    <definedName function="false" hidden="false" name="FGRKRKRKRKRKRKRKRKRKRKRKRKRKRKR" vbProcedure="false">'[3]'!$A$1</definedName>
    <definedName function="false" hidden="false" name="fgRKRKRKRKRKRKRKRKRKTBTB1RTDKDK" vbProcedure="false">[75]부대대비!$A$1</definedName>
    <definedName function="false" hidden="false" name="FGrkrkrkrkrkrkrktbtbsptbrt" vbProcedure="false">[76]TEL!$A$1</definedName>
    <definedName function="false" hidden="false" name="FGRKRKRKRKRKRKTBTB1RTDKDK" vbProcedure="false">[75]냉연집계!$C$515</definedName>
    <definedName function="false" hidden="false" name="FHFH" vbProcedure="false">[77]수량산출!$A$1:$A$8561</definedName>
    <definedName function="false" hidden="false" name="FHFK" vbProcedure="false">[77]수량산출!$C$3</definedName>
    <definedName function="false" hidden="false" name="FIX" vbProcedure="false">'[5]'!$C$4:$D$9</definedName>
    <definedName function="false" hidden="false" name="FIXT" vbProcedure="false">'[3]'!$U$11:$V$57</definedName>
    <definedName function="false" hidden="false" name="FR310C2_0" vbProcedure="false">'[36]대조표(0108)'!$BR$70</definedName>
    <definedName function="false" hidden="false" name="FR310C3_5" vbProcedure="false">'[36]대조표(0108)'!$BR$70</definedName>
    <definedName function="false" hidden="false" name="FR312C2_0" vbProcedure="false">'[36]대조표(0108)'!$BR$70</definedName>
    <definedName function="false" hidden="false" name="FR312C3_5" vbProcedure="false">'[36]대조표(0108)'!$BR$70</definedName>
    <definedName function="false" hidden="false" name="FR315C2_0" vbProcedure="false">'[36]대조표(0108)'!$BR$70</definedName>
    <definedName function="false" hidden="false" name="FR315C3_5" vbProcedure="false">'[36]대조표(0108)'!$BR$70</definedName>
    <definedName function="false" hidden="false" name="FR316C2_0" vbProcedure="false">'[36]대조표(0108)'!$BR$70</definedName>
    <definedName function="false" hidden="false" name="FR316C3_5" vbProcedure="false">'[36]대조표(0108)'!$BR$70</definedName>
    <definedName function="false" hidden="false" name="FR318C2_0" vbProcedure="false">'[36]대조표(0108)'!$BR$70</definedName>
    <definedName function="false" hidden="false" name="FR318C3_5" vbProcedure="false">'[36]대조표(0108)'!$BR$70</definedName>
    <definedName function="false" hidden="false" name="FR319C2_0" vbProcedure="false">'[36]대조표(0108)'!$BR$70</definedName>
    <definedName function="false" hidden="false" name="FR319C3_5" vbProcedure="false">'[36]대조표(0108)'!$BR$70</definedName>
    <definedName function="false" hidden="false" name="FR31C2_0" vbProcedure="false">'[36]대조표(0108)'!$BR$70</definedName>
    <definedName function="false" hidden="false" name="FR320C2_0" vbProcedure="false">'[36]대조표(0108)'!$BR$70</definedName>
    <definedName function="false" hidden="false" name="FR320C3_5" vbProcedure="false">'[36]대조표(0108)'!$BR$70</definedName>
    <definedName function="false" hidden="false" name="FR324C2_0" vbProcedure="false">'[36]대조표(0108)'!$BR$70</definedName>
    <definedName function="false" hidden="false" name="FR324C3_5" vbProcedure="false">'[36]대조표(0108)'!$BR$70</definedName>
    <definedName function="false" hidden="false" name="FR327C2_0" vbProcedure="false">'[36]대조표(0108)'!$BR$70</definedName>
    <definedName function="false" hidden="false" name="FR327C3_5" vbProcedure="false">'[36]대조표(0108)'!$BR$70</definedName>
    <definedName function="false" hidden="false" name="FR32C2_0" vbProcedure="false">'[36]대조표(0108)'!$BR$70</definedName>
    <definedName function="false" hidden="false" name="FR32C3_5" vbProcedure="false">'[36]대조표(0108)'!$BR$70</definedName>
    <definedName function="false" hidden="false" name="FR330C2_0" vbProcedure="false">'[36]대조표(0108)'!$BR$70</definedName>
    <definedName function="false" hidden="false" name="FR330C3_5" vbProcedure="false">'[36]대조표(0108)'!$BR$70</definedName>
    <definedName function="false" hidden="false" name="FR33C2_0" vbProcedure="false">'[36]대조표(0108)'!$BR$70</definedName>
    <definedName function="false" hidden="false" name="FR33C3_5" vbProcedure="false">'[36]대조표(0108)'!$BR$70</definedName>
    <definedName function="false" hidden="false" name="FR34C2_0" vbProcedure="false">'[36]대조표(0108)'!$BR$70</definedName>
    <definedName function="false" hidden="false" name="FR34C3_5" vbProcedure="false">'[36]대조표(0108)'!$BR$70</definedName>
    <definedName function="false" hidden="false" name="FR35C2_0" vbProcedure="false">'[36]대조표(0108)'!$BR$70</definedName>
    <definedName function="false" hidden="false" name="FR35C3_5" vbProcedure="false">'[36]대조표(0108)'!$BR$70</definedName>
    <definedName function="false" hidden="false" name="FR36C2_0" vbProcedure="false">'[36]대조표(0108)'!$BR$70</definedName>
    <definedName function="false" hidden="false" name="FR36C3_5" vbProcedure="false">'[36]대조표(0108)'!$BR$70</definedName>
    <definedName function="false" hidden="false" name="FR37C2_0" vbProcedure="false">'[36]대조표(0108)'!$BR$70</definedName>
    <definedName function="false" hidden="false" name="FR37C3_5" vbProcedure="false">'[36]대조표(0108)'!$BR$70</definedName>
    <definedName function="false" hidden="false" name="FR38C2_0" vbProcedure="false">'[36]대조표(0108)'!$BR$70</definedName>
    <definedName function="false" hidden="false" name="FR38C3_5" vbProcedure="false">'[36]대조표(0108)'!$BR$70</definedName>
    <definedName function="false" hidden="false" name="FR39C2_0" vbProcedure="false">'[36]대조표(0108)'!$BR$70</definedName>
    <definedName function="false" hidden="false" name="FR39C3_5" vbProcedure="false">'[36]대조표(0108)'!$BR$70</definedName>
    <definedName function="false" hidden="false" name="FR81C100" vbProcedure="false">'[36]대조표(0108)'!$BR$70</definedName>
    <definedName function="false" hidden="false" name="FR81C125" vbProcedure="false">'[36]대조표(0108)'!$BR$70</definedName>
    <definedName function="false" hidden="false" name="FR81C150" vbProcedure="false">'[36]대조표(0108)'!$BR$70</definedName>
    <definedName function="false" hidden="false" name="FR81C200" vbProcedure="false">'[36]대조표(0108)'!$BR$70</definedName>
    <definedName function="false" hidden="false" name="FR81C250" vbProcedure="false">'[36]대조표(0108)'!$BR$70</definedName>
    <definedName function="false" hidden="false" name="FR81C60" vbProcedure="false">'[36]대조표(0108)'!$BR$70</definedName>
    <definedName function="false" hidden="false" name="FR81C80" vbProcedure="false">'[36]대조표(0108)'!$BR$70</definedName>
    <definedName function="false" hidden="false" name="FR82C14" vbProcedure="false">'[36]대조표(0108)'!$BR$70</definedName>
    <definedName function="false" hidden="false" name="FR82C22" vbProcedure="false">'[36]대조표(0108)'!$BR$70</definedName>
    <definedName function="false" hidden="false" name="FR82C2_0" vbProcedure="false">'[36]대조표(0108)'!$BR$70</definedName>
    <definedName function="false" hidden="false" name="FR82C38" vbProcedure="false">'[36]대조표(0108)'!$BR$70</definedName>
    <definedName function="false" hidden="false" name="FR82C3_5" vbProcedure="false">'[36]대조표(0108)'!$BR$70</definedName>
    <definedName function="false" hidden="false" name="FR82C5_5" vbProcedure="false">'[36]대조표(0108)'!$BR$70</definedName>
    <definedName function="false" hidden="false" name="FR82C60" vbProcedure="false">'[36]대조표(0108)'!$BR$70</definedName>
    <definedName function="false" hidden="false" name="FR82C8" vbProcedure="false">'[36]대조표(0108)'!$BR$70</definedName>
    <definedName function="false" hidden="false" name="FR83C14" vbProcedure="false">'[36]대조표(0108)'!$BR$70</definedName>
    <definedName function="false" hidden="false" name="FR83C22" vbProcedure="false">'[36]대조표(0108)'!$BR$70</definedName>
    <definedName function="false" hidden="false" name="FR83C2_0" vbProcedure="false">'[36]대조표(0108)'!$BR$70</definedName>
    <definedName function="false" hidden="false" name="FR83C38" vbProcedure="false">'[36]대조표(0108)'!$BR$70</definedName>
    <definedName function="false" hidden="false" name="FR83C3_5" vbProcedure="false">'[36]대조표(0108)'!$BR$70</definedName>
    <definedName function="false" hidden="false" name="FR83C5_5" vbProcedure="false">'[36]대조표(0108)'!$BR$70</definedName>
    <definedName function="false" hidden="false" name="FR83C60" vbProcedure="false">'[36]대조표(0108)'!$BR$70</definedName>
    <definedName function="false" hidden="false" name="FR83C8" vbProcedure="false">'[36]대조표(0108)'!$BR$70</definedName>
    <definedName function="false" hidden="false" name="FR84C14" vbProcedure="false">'[36]대조표(0108)'!$BR$70</definedName>
    <definedName function="false" hidden="false" name="FR84C22" vbProcedure="false">'[36]대조표(0108)'!$BR$70</definedName>
    <definedName function="false" hidden="false" name="FR84C2_0" vbProcedure="false">'[36]대조표(0108)'!$BR$70</definedName>
    <definedName function="false" hidden="false" name="FR84C38" vbProcedure="false">'[36]대조표(0108)'!$BR$70</definedName>
    <definedName function="false" hidden="false" name="FR84C3_5" vbProcedure="false">'[36]대조표(0108)'!$BR$70</definedName>
    <definedName function="false" hidden="false" name="FR84C5_5" vbProcedure="false">'[36]대조표(0108)'!$BR$70</definedName>
    <definedName function="false" hidden="false" name="FR84C60" vbProcedure="false">'[36]대조표(0108)'!$BR$70</definedName>
    <definedName function="false" hidden="false" name="FR84C8" vbProcedure="false">'[36]대조표(0108)'!$BR$70</definedName>
    <definedName function="false" hidden="false" name="ft" vbProcedure="false">[46]말뚝물량!$N$3342</definedName>
    <definedName function="false" hidden="false" name="fv" vbProcedure="false">{#N/A,#N/A,FALSE,"전력간선"}</definedName>
    <definedName function="false" hidden="false" name="F___0" vbProcedure="false">'[3]'!$G$96</definedName>
    <definedName function="false" hidden="false" name="F___11" vbProcedure="false">'[3]'!$G$96</definedName>
    <definedName function="false" hidden="false" name="F___12" vbProcedure="false">'[3]'!$G$96</definedName>
    <definedName function="false" hidden="false" name="F___8" vbProcedure="false">'[3]'!$G$96</definedName>
    <definedName function="false" hidden="false" name="G" vbProcedure="false">'[78]'!$N$35</definedName>
    <definedName function="false" hidden="false" name="G_x0015_0Extr" vbProcedure="false">'[28]'!IE60911</definedName>
    <definedName function="false" hidden="false" name="G_x0015_0Extract" vbProcedure="false">'[28]'!IE60911</definedName>
    <definedName function="false" hidden="false" name="G14S1" vbProcedure="false">[67]Sheet1!$G$14</definedName>
    <definedName function="false" hidden="false" name="G1CCT" vbProcedure="false">'[36]대조표(0108)'!$BR$70</definedName>
    <definedName function="false" hidden="false" name="G2CCT" vbProcedure="false">'[36]대조표(0108)'!$BR$70</definedName>
    <definedName function="false" hidden="false" name="G3CCT" vbProcedure="false">'[36]대조표(0108)'!$BR$70</definedName>
    <definedName function="false" hidden="false" name="G4CCT" vbProcedure="false">'[36]대조표(0108)'!$BR$70</definedName>
    <definedName function="false" hidden="false" name="G5CCT" vbProcedure="false">'[36]대조표(0108)'!$BR$70</definedName>
    <definedName function="false" hidden="false" name="G5S1" vbProcedure="false">[67]Sheet1!$G$5</definedName>
    <definedName function="false" hidden="false" name="GAB" vbProcedure="false">[24]을!$AV$560</definedName>
    <definedName function="false" hidden="false" name="GFD" vbProcedure="false">'[33]'!$I$409</definedName>
    <definedName function="false" hidden="false" name="GFD___0" vbProcedure="false">'[3]'!$I$409</definedName>
    <definedName function="false" hidden="false" name="GFD___11" vbProcedure="false">'[3]'!$I$409</definedName>
    <definedName function="false" hidden="false" name="GFD___12" vbProcedure="false">'[3]'!$I$409</definedName>
    <definedName function="false" hidden="false" name="GFD___8" vbProcedure="false">'[3]'!$I$409</definedName>
    <definedName function="false" hidden="false" name="GGGG" vbProcedure="false">'[33]'!$G$93</definedName>
    <definedName function="false" hidden="false" name="GGGG___0" vbProcedure="false">'[3]'!$G$93</definedName>
    <definedName function="false" hidden="false" name="GGGG___11" vbProcedure="false">'[3]'!$G$93</definedName>
    <definedName function="false" hidden="false" name="GGGG___12" vbProcedure="false">'[3]'!$G$93</definedName>
    <definedName function="false" hidden="false" name="GGGG___8" vbProcedure="false">'[3]'!$G$93</definedName>
    <definedName function="false" hidden="false" name="ghfghf" vbProcedure="false">'[3]'!DF$27757</definedName>
    <definedName function="false" hidden="false" name="gsdf" vbProcedure="false">NA()</definedName>
    <definedName function="false" hidden="false" name="GV100S" vbProcedure="false">'[36]대조표(0108)'!$BR$70</definedName>
    <definedName function="false" hidden="false" name="GV14S" vbProcedure="false">'[3]'!$K$38</definedName>
    <definedName function="false" hidden="false" name="GV2_0" vbProcedure="false">'[36]대조표(0108)'!$BR$70</definedName>
    <definedName function="false" hidden="false" name="GV38S" vbProcedure="false">'[3]'!$K$40</definedName>
    <definedName function="false" hidden="false" name="GV5_5S" vbProcedure="false">'[3]'!$K$36</definedName>
    <definedName function="false" hidden="false" name="GV60S" vbProcedure="false">'[3]'!$K$41</definedName>
    <definedName function="false" hidden="false" name="GV8S" vbProcedure="false">'[3]'!$K$37</definedName>
    <definedName function="false" hidden="false" name="H" vbProcedure="false">[46]말뚝물량!$D$12</definedName>
    <definedName function="false" hidden="false" name="H100x100x6x8t_단중" vbProcedure="false">'[3]'!$H$55</definedName>
    <definedName function="false" hidden="false" name="H125x125x6_5x9t_단중" vbProcedure="false">'[3]'!$H$56</definedName>
    <definedName function="false" hidden="false" name="H150x100x6x9t_단중" vbProcedure="false">'[3]'!$H$57</definedName>
    <definedName function="false" hidden="false" name="HAN_CODE" vbProcedure="false">'[3]'!$A$6401</definedName>
    <definedName function="false" hidden="false" name="HapCKVA" vbProcedure="false">NA()</definedName>
    <definedName function="false" hidden="false" name="HapCKvar" vbProcedure="false">NA()</definedName>
    <definedName function="false" hidden="false" name="HapCKW" vbProcedure="false">NA()</definedName>
    <definedName function="false" hidden="false" name="HapIKVA" vbProcedure="false">NA()</definedName>
    <definedName function="false" hidden="false" name="HapIKvar" vbProcedure="false">NA()</definedName>
    <definedName function="false" hidden="false" name="HapIKW" vbProcedure="false">NA()</definedName>
    <definedName function="false" hidden="false" name="HapKVA" vbProcedure="false">NA()</definedName>
    <definedName function="false" hidden="false" name="HapSKVA" vbProcedure="false">NA()</definedName>
    <definedName function="false" hidden="false" name="HapSKW" vbProcedure="false">NA()</definedName>
    <definedName function="false" hidden="false" name="HGF" vbProcedure="false">[81]20관리비율!$A$1:$D$25</definedName>
    <definedName function="false" hidden="false" name="HH" vbProcedure="false">'[82]'!$C$3</definedName>
    <definedName function="false" hidden="false" name="HHH" vbProcedure="false">'[33]'!$G$95</definedName>
    <definedName function="false" hidden="false" name="HHHH" vbProcedure="false">'[82]'!$C$3</definedName>
    <definedName function="false" hidden="false" name="HHH___0" vbProcedure="false">'[3]'!$G$95</definedName>
    <definedName function="false" hidden="false" name="HHH___11" vbProcedure="false">'[3]'!$G$95</definedName>
    <definedName function="false" hidden="false" name="HHH___12" vbProcedure="false">'[3]'!$G$95</definedName>
    <definedName function="false" hidden="false" name="HHH___8" vbProcedure="false">'[3]'!$G$95</definedName>
    <definedName function="false" hidden="false" name="HHI16" vbProcedure="false">'[3]'!$K$51</definedName>
    <definedName function="false" hidden="false" name="HHI22" vbProcedure="false">'[3]'!$K$52</definedName>
    <definedName function="false" hidden="false" name="HHI28" vbProcedure="false">'[3]'!$K$53</definedName>
    <definedName function="false" hidden="false" name="HHI36" vbProcedure="false">'[3]'!$K$54</definedName>
    <definedName function="false" hidden="false" name="HHI54" vbProcedure="false">'[3]'!$K$56</definedName>
    <definedName function="false" hidden="false" name="hidden" vbProcedure="false">[83]TABLE!$H$1,[83]TABLE!$J$1,[83]TABLE!$K$1</definedName>
    <definedName function="false" hidden="false" name="HIT" vbProcedure="false">'[84]2F 회의실견적(5_14 일대)'!$J$31</definedName>
    <definedName function="false" hidden="false" name="HIV14S" vbProcedure="false">'[36]대조표(0108)'!$BR$70</definedName>
    <definedName function="false" hidden="false" name="HIV1_2" vbProcedure="false">'[36]대조표(0108)'!$BR$70</definedName>
    <definedName function="false" hidden="false" name="HIV1_6" vbProcedure="false">'[36]대조표(0108)'!$BR$70</definedName>
    <definedName function="false" hidden="false" name="HIV22S" vbProcedure="false">'[36]대조표(0108)'!$BR$70</definedName>
    <definedName function="false" hidden="false" name="HIV2_0" vbProcedure="false">'[36]대조표(0108)'!$BR$70</definedName>
    <definedName function="false" hidden="false" name="HIV2_0S" vbProcedure="false">'[36]대조표(0108)'!$BR$70</definedName>
    <definedName function="false" hidden="false" name="HIV38S" vbProcedure="false">'[36]대조표(0108)'!$BR$70</definedName>
    <definedName function="false" hidden="false" name="HIV3_5S" vbProcedure="false">'[36]대조표(0108)'!$BR$70</definedName>
    <definedName function="false" hidden="false" name="HIV5_5S" vbProcedure="false">'[36]대조표(0108)'!$BR$70</definedName>
    <definedName function="false" hidden="false" name="HIV60S" vbProcedure="false">'[36]대조표(0108)'!$BR$70</definedName>
    <definedName function="false" hidden="false" name="HIV8S" vbProcedure="false">'[36]대조표(0108)'!$BR$70</definedName>
    <definedName function="false" hidden="false" name="hj" vbProcedure="false">'[85]'!$W$23</definedName>
    <definedName function="false" hidden="false" name="hj___0" vbProcedure="false">'[3]'!$W$23</definedName>
    <definedName function="false" hidden="false" name="hj___11" vbProcedure="false">'[3]'!$W$23</definedName>
    <definedName function="false" hidden="false" name="hj___12" vbProcedure="false">'[3]'!$W$23</definedName>
    <definedName function="false" hidden="false" name="htc_단가표_List" vbProcedure="false">'[54]'!$A$1:$AC$665</definedName>
    <definedName function="false" hidden="false" name="HW신규일위" vbProcedure="false">[45]직노!$BP$68</definedName>
    <definedName function="false" hidden="false" name="h_236" vbProcedure="false">#NAME!()</definedName>
    <definedName function="false" hidden="false" name="H_E200" vbProcedure="false">'[36]대조표(0108)'!$BR$70</definedName>
    <definedName function="false" hidden="false" name="H_E300" vbProcedure="false">'[36]대조표(0108)'!$BR$70</definedName>
    <definedName function="false" hidden="false" name="H_E450" vbProcedure="false">'[36]대조표(0108)'!$BR$70</definedName>
    <definedName function="false" hidden="false" name="H_E600" vbProcedure="false">'[36]대조표(0108)'!$BR$70</definedName>
    <definedName function="false" hidden="false" name="H_S" vbProcedure="false">[80]5공철탑검토표!$H$8</definedName>
    <definedName function="false" hidden="false" name="H_T200" vbProcedure="false">'[36]대조표(0108)'!$BR$70</definedName>
    <definedName function="false" hidden="false" name="H_T300" vbProcedure="false">'[36]대조표(0108)'!$BR$70</definedName>
    <definedName function="false" hidden="false" name="H_T450" vbProcedure="false">'[36]대조표(0108)'!$BR$70</definedName>
    <definedName function="false" hidden="false" name="H_T600" vbProcedure="false">'[36]대조표(0108)'!$BR$70</definedName>
    <definedName function="false" hidden="false" name="h___0" vbProcedure="false">'[3]'!$W$23</definedName>
    <definedName function="false" hidden="false" name="h___11" vbProcedure="false">'[3]'!$W$23</definedName>
    <definedName function="false" hidden="false" name="h___12" vbProcedure="false">'[3]'!$W$23</definedName>
    <definedName function="false" hidden="false" name="H앨보200" vbProcedure="false">'[36]대조표(0108)'!$BR$70</definedName>
    <definedName function="false" hidden="false" name="H앨보300" vbProcedure="false">'[36]대조표(0108)'!$BR$70</definedName>
    <definedName function="false" hidden="false" name="H앨보450" vbProcedure="false">'[36]대조표(0108)'!$BR$70</definedName>
    <definedName function="false" hidden="false" name="H앨보600" vbProcedure="false">'[36]대조표(0108)'!$BR$70</definedName>
    <definedName function="false" hidden="false" name="I" vbProcedure="false">'[78]'!$W$5655</definedName>
    <definedName function="false" hidden="false" name="IB" vbProcedure="false">'[304]'!$E$1029</definedName>
    <definedName function="false" hidden="false" name="IB_2" vbProcedure="false">'[30]IMPEADENCE MAP 취수장'!$E$1029</definedName>
    <definedName function="false" hidden="false" name="ID" vbProcedure="false">'[3]'!$I$22:$I$873,'[3]'!$I$883:$I$906</definedName>
    <definedName function="false" hidden="false" name="IDF직노" vbProcedure="false">'[86]'!$BL$16192</definedName>
    <definedName function="false" hidden="false" name="IL" vbProcedure="false">'[21]'!$I$106</definedName>
    <definedName function="false" hidden="false" name="ilch" vbProcedure="false">[87]ilch!$A$3:$M$25</definedName>
    <definedName function="false" hidden="false" name="IL___0" vbProcedure="false">'[3]'!$I$106</definedName>
    <definedName function="false" hidden="false" name="IL___10" vbProcedure="false">'[3]'!$I$106</definedName>
    <definedName function="false" hidden="false" name="IL___12" vbProcedure="false">'[3]'!$I$106</definedName>
    <definedName function="false" hidden="false" name="IL___2" vbProcedure="false">'[3]'!$I$106</definedName>
    <definedName function="false" hidden="false" name="IL___3" vbProcedure="false">'[3]'!$I$106</definedName>
    <definedName function="false" hidden="false" name="IL___4" vbProcedure="false">'[3]'!$I$106</definedName>
    <definedName function="false" hidden="false" name="IL___5" vbProcedure="false">'[3]'!$I$106</definedName>
    <definedName function="false" hidden="false" name="IL___7" vbProcedure="false">'[3]'!$I$106</definedName>
    <definedName function="false" hidden="false" name="IL___8" vbProcedure="false">'[3]'!$I$106</definedName>
    <definedName function="false" hidden="false" name="IL___9" vbProcedure="false">'[3]'!$I$106</definedName>
    <definedName function="false" hidden="false" name="INPUT" vbProcedure="false">[88]WORK!$A$22:$BE$381</definedName>
    <definedName function="false" hidden="false" name="INVERTER설치" vbProcedure="false">[89]일위대가목록!$GO$709:$GP$710</definedName>
    <definedName function="false" hidden="false" name="ir2rtcfr3c1r4c26rtqu" vbProcedure="false">'[3]'!$A$2</definedName>
    <definedName function="false" hidden="false" name="item" vbProcedure="false">[56]WORK!$A$22:$XFD$401</definedName>
    <definedName function="false" hidden="false" name="ITEMDESC" vbProcedure="false">[49]Sheet5!$Q$4113</definedName>
    <definedName function="false" hidden="false" name="ITEM_" vbProcedure="false">[56]WORK!$A$22:$XFD$401</definedName>
    <definedName function="false" hidden="false" name="IV14S" vbProcedure="false">'[36]대조표(0108)'!$BR$70</definedName>
    <definedName function="false" hidden="false" name="IV1_2" vbProcedure="false">'[36]대조표(0108)'!$BR$70</definedName>
    <definedName function="false" hidden="false" name="IV1_6" vbProcedure="false">'[36]대조표(0108)'!$BR$70</definedName>
    <definedName function="false" hidden="false" name="IV22S" vbProcedure="false">'[36]대조표(0108)'!$BR$70</definedName>
    <definedName function="false" hidden="false" name="IV2_0" vbProcedure="false">'[36]대조표(0108)'!$BR$70</definedName>
    <definedName function="false" hidden="false" name="IV2_0S" vbProcedure="false">'[36]대조표(0108)'!$BR$70</definedName>
    <definedName function="false" hidden="false" name="IV38S" vbProcedure="false">'[36]대조표(0108)'!$BR$70</definedName>
    <definedName function="false" hidden="false" name="IV3_5S" vbProcedure="false">'[36]대조표(0108)'!$BR$70</definedName>
    <definedName function="false" hidden="false" name="IV5_5S" vbProcedure="false">'[36]대조표(0108)'!$BR$70</definedName>
    <definedName function="false" hidden="false" name="IV60S" vbProcedure="false">'[36]대조표(0108)'!$BR$70</definedName>
    <definedName function="false" hidden="false" name="IV8S" vbProcedure="false">'[36]대조표(0108)'!$BR$70</definedName>
    <definedName function="false" hidden="false" name="i_118" vbProcedure="false">#NAME!()</definedName>
    <definedName function="false" hidden="false" name="i_233" vbProcedure="false">#NAME!()</definedName>
    <definedName function="false" hidden="false" name="i_234" vbProcedure="false">#NAME!()</definedName>
    <definedName function="false" hidden="false" name="J" vbProcedure="false">'[78]'!$W$5655</definedName>
    <definedName function="false" hidden="false" name="JC100" vbProcedure="false">'[36]대조표(0108)'!$BR$70</definedName>
    <definedName function="false" hidden="false" name="JJJ" vbProcedure="false">'[82]'!$A$1:$A$8802</definedName>
    <definedName function="false" hidden="false" name="jklklj" vbProcedure="false">'[3]'!DF$27757</definedName>
    <definedName function="false" hidden="false" name="j_119" vbProcedure="false">#NAME!()</definedName>
    <definedName function="false" hidden="false" name="K" vbProcedure="false">'[78]'!$W$5655</definedName>
    <definedName function="false" hidden="false" name="KA" vbProcedure="false">'[90]조도계산서 (도서)'!$B$61:$E$68</definedName>
    <definedName function="false" hidden="false" name="KDJ" vbProcedure="false">'[3]'!$Z$6426</definedName>
    <definedName function="false" hidden="false" name="kk" vbProcedure="false">[83]TABLE!$H$1,[83]TABLE!$J$1,[83]TABLE!$K$1,[83]TABLE!$M$1,[83]TABLE!$L$1</definedName>
    <definedName function="false" hidden="false" name="KKK" vbProcedure="false">'[82]'!$C$3</definedName>
    <definedName function="false" hidden="false" name="KYNGSAYL" vbProcedure="false">[1]!KYNGSAYL</definedName>
    <definedName function="false" hidden="false" name="k_120" vbProcedure="false">#NAME!()</definedName>
    <definedName function="false" hidden="false" name="k_89" vbProcedure="false">#NAME!()</definedName>
    <definedName function="false" hidden="false" name="L" vbProcedure="false">'[91]'!$L$33</definedName>
    <definedName function="false" hidden="false" name="L1AS" vbProcedure="false">'[13]'!$E$9</definedName>
    <definedName function="false" hidden="false" name="la" vbProcedure="false">'[3]'!$S$19</definedName>
    <definedName function="false" hidden="false" name="labor" vbProcedure="false">'[92]'!$A$1</definedName>
    <definedName function="false" hidden="false" name="LAST" vbProcedure="false">'[93]'!$AA$27</definedName>
    <definedName function="false" hidden="false" name="lb" vbProcedure="false">'[3]'!$S$19</definedName>
    <definedName function="false" hidden="false" name="lc" vbProcedure="false">'[3]'!$S$19</definedName>
    <definedName function="false" hidden="false" name="ld" vbProcedure="false">'[3]'!$S$19</definedName>
    <definedName function="false" hidden="false" name="LED" vbProcedure="false">'[3]'!$M$106</definedName>
    <definedName function="false" hidden="false" name="LIST" vbProcedure="false">[94]부하LOAD!$B$4:$P$163</definedName>
    <definedName function="false" hidden="false" name="LLL" vbProcedure="false">[25]샘플표지!BO$16706</definedName>
    <definedName function="false" hidden="false" name="LOADT" vbProcedure="false">'[3]'!$B$5:$V$191</definedName>
    <definedName function="false" hidden="false" name="LOCATION" vbProcedure="false">[47]LEGEND!$D$7</definedName>
    <definedName function="false" hidden="false" name="LOP" vbProcedure="false">[95]LOPCALC!$A$4:$J$8</definedName>
    <definedName function="false" hidden="false" name="LP1" vbProcedure="false">'[5]'!$B$2</definedName>
    <definedName function="false" hidden="false" name="LP1A" vbProcedure="false">'[96]부하(성남)'!DI$28528</definedName>
    <definedName function="false" hidden="false" name="LP1B" vbProcedure="false">[97]부하계산서!BQ$17220</definedName>
    <definedName function="false" hidden="false" name="LP2" vbProcedure="false">'[5]'!$B$44</definedName>
    <definedName function="false" hidden="false" name="LP3A" vbProcedure="false">'[96]부하(성남)'!HO56799</definedName>
    <definedName function="false" hidden="false" name="LPB" vbProcedure="false">'[96]부하(성남)'!$ED34183</definedName>
    <definedName function="false" hidden="false" name="LPB1" vbProcedure="false">[97]부하계산서!$X$5912</definedName>
    <definedName function="false" hidden="false" name="LPBA" vbProcedure="false">[97]부하계산서!$B$258</definedName>
    <definedName function="false" hidden="false" name="LPK1" vbProcedure="false">[97]부하계산서!$J$2314</definedName>
    <definedName function="false" hidden="false" name="LPKA" vbProcedure="false">[97]부하계산서!HO56799</definedName>
    <definedName function="false" hidden="false" name="LPKB" vbProcedure="false">[97]부하계산서!$A$1</definedName>
    <definedName function="false" hidden="false" name="LPM" vbProcedure="false">[97]부하계산서!IV65280</definedName>
    <definedName function="false" hidden="false" name="LPMA" vbProcedure="false">[97]부하계산서!$T$4884</definedName>
    <definedName function="false" hidden="false" name="LPO" vbProcedure="false">[97]부하계산서!$BJ$15678</definedName>
    <definedName function="false" hidden="false" name="LPOA" vbProcedure="false">[97]부하계산서!CF$21075</definedName>
    <definedName function="false" hidden="false" name="LU1" vbProcedure="false">'[96]부하(성남)'!IK62453</definedName>
    <definedName function="false" hidden="false" name="LU2" vbProcedure="false">'[96]부하(성남)'!$J$2314</definedName>
    <definedName function="false" hidden="false" name="LV01" vbProcedure="false">'[96]부하(성남)'!$B$258</definedName>
    <definedName function="false" hidden="false" name="LV02A" vbProcedure="false">[97]부하계산서!$B$258</definedName>
    <definedName function="false" hidden="false" name="LV02B" vbProcedure="false">[97]부하계산서!$X$5912</definedName>
    <definedName function="false" hidden="false" name="LV04A" vbProcedure="false">[97]부하계산서!$AT$11566</definedName>
    <definedName function="false" hidden="false" name="LV04B" vbProcedure="false">[97]부하계산서!BQ$17220</definedName>
    <definedName function="false" hidden="false" name="L옹벽" vbProcedure="false">[45]기본일위!$A$1:$XFD$65536</definedName>
    <definedName function="false" hidden="false" name="m" vbProcedure="false">'[50]'!$A$1:$A$292</definedName>
    <definedName function="false" hidden="false" name="M13직노" vbProcedure="false">'[86]'!BU$18248</definedName>
    <definedName function="false" hidden="false" name="Macro1" vbProcedure="false">'[98]'!$A$1</definedName>
    <definedName function="false" hidden="false" name="Macro10" vbProcedure="false">[99]!Macro10</definedName>
    <definedName function="false" hidden="false" name="Macro11" vbProcedure="false">[100]!Macro11</definedName>
    <definedName function="false" hidden="false" name="Macro12" vbProcedure="false">[99]!Macro12</definedName>
    <definedName function="false" hidden="false" name="Macro13" vbProcedure="false">[99]!Macro13</definedName>
    <definedName function="false" hidden="false" name="Macro14" vbProcedure="false">[99]!Macro14</definedName>
    <definedName function="false" hidden="false" name="Macro15" vbProcedure="false">'[101]'!$C$1</definedName>
    <definedName function="false" hidden="false" name="Macro16" vbProcedure="false">'[101]'!$A$1</definedName>
    <definedName function="false" hidden="false" name="Macro17" vbProcedure="false">'[101]'!$B$1</definedName>
    <definedName function="false" hidden="false" name="Macro18" vbProcedure="false">'[101]'!$C$1</definedName>
    <definedName function="false" hidden="false" name="Macro19" vbProcedure="false">'[101]'!$D$1</definedName>
    <definedName function="false" hidden="false" name="Macro2" vbProcedure="false">Macro2</definedName>
    <definedName function="false" hidden="false" name="Macro20" vbProcedure="false">'[101]'!$E$1</definedName>
    <definedName function="false" hidden="false" name="Macro3" vbProcedure="false">'[102]'!$FU45234</definedName>
    <definedName function="false" hidden="false" name="Macro4" vbProcedure="false">Macro4</definedName>
    <definedName function="false" hidden="false" name="Macro5" vbProcedure="false">Macro5</definedName>
    <definedName function="false" hidden="false" name="Macro6" vbProcedure="false">[99]!Macro6</definedName>
    <definedName function="false" hidden="false" name="Macro7" vbProcedure="false">[99]!Macro7</definedName>
    <definedName function="false" hidden="false" name="Macro8" vbProcedure="false">[99]!Macro8</definedName>
    <definedName function="false" hidden="false" name="Macro9" vbProcedure="false">[99]!Macro9</definedName>
    <definedName function="false" hidden="false" name="MAIN_COM_소계" vbProcedure="false">'[15]'!$G$69</definedName>
    <definedName function="false" hidden="false" name="MATO" vbProcedure="false">'[45]#REF'!$A$10:$F$46</definedName>
    <definedName function="false" hidden="false" name="MCCB5030" vbProcedure="false">'[3]'!$K$50</definedName>
    <definedName function="false" hidden="false" name="MCCEA" vbProcedure="false">[97]부하계산서!$ED34183</definedName>
    <definedName function="false" hidden="false" name="MCCEB" vbProcedure="false">[97]부하계산서!$EZ39837</definedName>
    <definedName function="false" hidden="false" name="MCCF" vbProcedure="false">[97]부하계산서!DV$31869</definedName>
    <definedName function="false" hidden="false" name="MCCN" vbProcedure="false">'[96]부하(성남)'!$F$1286</definedName>
    <definedName function="false" hidden="false" name="MCCP" vbProcedure="false">[97]부하계산서!GS51145</definedName>
    <definedName function="false" hidden="false" name="MCCS" vbProcedure="false">[97]부하계산서!$FV45491</definedName>
    <definedName function="false" hidden="false" name="MEASURE" vbProcedure="false">[49]Sheet5!$Q$4113</definedName>
    <definedName function="false" hidden="false" name="MH" vbProcedure="false">[103]DATA!$I$17:$J$26</definedName>
    <definedName function="false" hidden="false" name="mm" vbProcedure="false">{#N/A,#N/A,TRUE,"토적및재료집계";#N/A,#N/A,TRUE,"토적및재료집계";#N/A,#N/A,TRUE,"단위량"}</definedName>
    <definedName function="false" hidden="false" name="MNHL" vbProcedure="false">[100]Sheet1!$A$4:$H$5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'[3]'!$F$21:$M$873,'[3]'!$F$883:$M$906</definedName>
    <definedName function="false" hidden="false" name="monitor" vbProcedure="false">'[104]'!$E$40</definedName>
    <definedName function="false" hidden="false" name="MOTOR_______" vbProcedure="false">'[3]'!$B$7</definedName>
    <definedName function="false" hidden="false" name="MOTOR__________0" vbProcedure="false">'[3]'!$B$7</definedName>
    <definedName function="false" hidden="false" name="MOTOR__________10" vbProcedure="false">'[3]'!$B$7</definedName>
    <definedName function="false" hidden="false" name="MOTOR__________12" vbProcedure="false">'[3]'!$B$7</definedName>
    <definedName function="false" hidden="false" name="MOTOR__________2" vbProcedure="false">'[3]'!$B$7</definedName>
    <definedName function="false" hidden="false" name="MOTOR__________3" vbProcedure="false">'[3]'!$B$7</definedName>
    <definedName function="false" hidden="false" name="MOTOR__________4" vbProcedure="false">'[3]'!$B$7</definedName>
    <definedName function="false" hidden="false" name="MOTOR__________5" vbProcedure="false">'[3]'!$B$7</definedName>
    <definedName function="false" hidden="false" name="MOTOR__________6" vbProcedure="false">'[3]'!$B$7</definedName>
    <definedName function="false" hidden="false" name="MOTOR__________7" vbProcedure="false">'[3]'!$B$7</definedName>
    <definedName function="false" hidden="false" name="MOTOR__________8" vbProcedure="false">'[3]'!$B$7</definedName>
    <definedName function="false" hidden="false" name="MOTOR__________9" vbProcedure="false">'[3]'!$B$7</definedName>
    <definedName function="false" hidden="false" name="MOTOR__농형_전폐" vbProcedure="false">'[21]'!$B$7</definedName>
    <definedName function="false" hidden="false" name="M_TR" vbProcedure="false">'[304]'!$AA$6683</definedName>
    <definedName function="false" hidden="false" name="N" vbProcedure="false">NA()</definedName>
    <definedName function="false" hidden="false" name="NAK" vbProcedure="false">NA()</definedName>
    <definedName function="false" hidden="false" name="NAM" vbProcedure="false">'[3]'!$Z$6426</definedName>
    <definedName function="false" hidden="false" name="NBVCV" vbProcedure="false">[81]20관리비율!$A$1:$D$25</definedName>
    <definedName function="false" hidden="false" name="NI" vbProcedure="false">[105]노임!$A$1:$B$1048576</definedName>
    <definedName function="false" hidden="false" name="NO" vbProcedure="false">[52]직공비!$AE$7711</definedName>
    <definedName function="false" hidden="false" name="NOIM" vbProcedure="false">[105]노임!$A$1:$B$17</definedName>
    <definedName function="false" hidden="false" name="NOMU" vbProcedure="false">[106]NOMUBI!$B$3:$H$39</definedName>
    <definedName function="false" hidden="false" name="NUM" vbProcedure="false">[52]직공비!$D$772</definedName>
    <definedName function="false" hidden="false" name="NUMBER" vbProcedure="false">'[3]'!$AO$2</definedName>
    <definedName function="false" hidden="false" name="oo" vbProcedure="false">'[107]동원(3)'!$A$1</definedName>
    <definedName function="false" hidden="false" name="OOO" vbProcedure="false">'[3]'!$A$3:$M$2322</definedName>
    <definedName function="false" hidden="false" name="OPOP" vbProcedure="false">[108]수량산출!$C$3</definedName>
    <definedName function="false" hidden="false" name="OPP" vbProcedure="false">'[82]'!$A$1:$A$292</definedName>
    <definedName function="false" hidden="false" name="OPPP" vbProcedure="false">[109]수량산출!$A$3:$H$8539</definedName>
    <definedName function="false" hidden="false" name="or" vbProcedure="false">[110]과천MAIN!$Z$26</definedName>
    <definedName function="false" hidden="false" name="or___0" vbProcedure="false">[111]__MAIN!$Z$26</definedName>
    <definedName function="false" hidden="false" name="or___12" vbProcedure="false">[112]__MAIN!$Z$26</definedName>
    <definedName function="false" hidden="false" name="ou" vbProcedure="false">'[63]설직재-1'!$E$5</definedName>
    <definedName function="false" hidden="false" name="OUT4" vbProcedure="false">'[36]대조표(0108)'!$BR$70</definedName>
    <definedName function="false" hidden="false" name="OUT4C" vbProcedure="false">'[36]대조표(0108)'!$BR$70</definedName>
    <definedName function="false" hidden="false" name="OUT4C1" vbProcedure="false">'[36]대조표(0108)'!$BR$70</definedName>
    <definedName function="false" hidden="false" name="OUT8" vbProcedure="false">'[36]대조표(0108)'!$BR$70</definedName>
    <definedName function="false" hidden="false" name="OUT8C" vbProcedure="false">'[36]대조표(0108)'!$BR$70</definedName>
    <definedName function="false" hidden="false" name="P" vbProcedure="false">[113]내역서!CY$25958</definedName>
    <definedName function="false" hidden="false" name="PB" vbProcedure="false">'[96]부하(성남)'!$BB$13622</definedName>
    <definedName function="false" hidden="false" name="PB1" vbProcedure="false">'[3]'!$A$1:$J$45</definedName>
    <definedName function="false" hidden="false" name="PB2" vbProcedure="false">'[3]'!$K$1:$T$45</definedName>
    <definedName function="false" hidden="false" name="PB3" vbProcedure="false">'[3]'!$U$1:$AD$45</definedName>
    <definedName function="false" hidden="false" name="PB_100100" vbProcedure="false">'[36]대조표(0108)'!$BR$70</definedName>
    <definedName function="false" hidden="false" name="PB_10050" vbProcedure="false">'[36]대조표(0108)'!$BR$70</definedName>
    <definedName function="false" hidden="false" name="PB_10075" vbProcedure="false">'[36]대조표(0108)'!$BR$70</definedName>
    <definedName function="false" hidden="false" name="PB_150100" vbProcedure="false">'[36]대조표(0108)'!$BR$70</definedName>
    <definedName function="false" hidden="false" name="PB_150150" vbProcedure="false">'[36]대조표(0108)'!$BR$70</definedName>
    <definedName function="false" hidden="false" name="PB_2" vbProcedure="false">'[30]IMPEADENCE MAP 취수장'!$C$515</definedName>
    <definedName function="false" hidden="false" name="PB_200150" vbProcedure="false">'[3]'!$K$110</definedName>
    <definedName function="false" hidden="false" name="PB_250100" vbProcedure="false">'[36]대조표(0108)'!$BR$70</definedName>
    <definedName function="false" hidden="false" name="PB_250150" vbProcedure="false">'[36]대조표(0108)'!$BR$70</definedName>
    <definedName function="false" hidden="false" name="PB_250200" vbProcedure="false">'[36]대조표(0108)'!$BR$70</definedName>
    <definedName function="false" hidden="false" name="PB_300100" vbProcedure="false">'[36]대조표(0108)'!$BR$70</definedName>
    <definedName function="false" hidden="false" name="PB_300150" vbProcedure="false">'[36]대조표(0108)'!$BR$70</definedName>
    <definedName function="false" hidden="false" name="PB_300200" vbProcedure="false">'[36]대조표(0108)'!$BR$70</definedName>
    <definedName function="false" hidden="false" name="PB_300300" vbProcedure="false">'[36]대조표(0108)'!$BR$70</definedName>
    <definedName function="false" hidden="false" name="PB_400200" vbProcedure="false">'[36]대조표(0108)'!$BR$70</definedName>
    <definedName function="false" hidden="false" name="PB_400300" vbProcedure="false">'[36]대조표(0108)'!$BR$70</definedName>
    <definedName function="false" hidden="false" name="PB_600400" vbProcedure="false">'[36]대조표(0108)'!$BR$70</definedName>
    <definedName function="false" hidden="false" name="PE100" vbProcedure="false">'[36]대조표(0108)'!$BR$70</definedName>
    <definedName function="false" hidden="false" name="PE16" vbProcedure="false">'[36]대조표(0108)'!$BR$70</definedName>
    <definedName function="false" hidden="false" name="PE22" vbProcedure="false">'[36]대조표(0108)'!$BR$70</definedName>
    <definedName function="false" hidden="false" name="PE28" vbProcedure="false">'[36]대조표(0108)'!$BR$70</definedName>
    <definedName function="false" hidden="false" name="PE36" vbProcedure="false">'[36]대조표(0108)'!$BR$70</definedName>
    <definedName function="false" hidden="false" name="PE42" vbProcedure="false">'[36]대조표(0108)'!$BR$70</definedName>
    <definedName function="false" hidden="false" name="PE54" vbProcedure="false">'[36]대조표(0108)'!$BR$70</definedName>
    <definedName function="false" hidden="false" name="PE70" vbProcedure="false">'[36]대조표(0108)'!$BR$70</definedName>
    <definedName function="false" hidden="false" name="PE82" vbProcedure="false">'[36]대조표(0108)'!$BR$70</definedName>
    <definedName function="false" hidden="false" name="PI48" vbProcedure="false">'[21]'!$G$98</definedName>
    <definedName function="false" hidden="false" name="PI48___0" vbProcedure="false">'[3]'!$G$98</definedName>
    <definedName function="false" hidden="false" name="PI48___10" vbProcedure="false">'[3]'!$G$98</definedName>
    <definedName function="false" hidden="false" name="PI48___12" vbProcedure="false">'[3]'!$G$98</definedName>
    <definedName function="false" hidden="false" name="PI48___2" vbProcedure="false">'[3]'!$G$98</definedName>
    <definedName function="false" hidden="false" name="PI48___3" vbProcedure="false">'[3]'!$G$98</definedName>
    <definedName function="false" hidden="false" name="PI48___4" vbProcedure="false">'[3]'!$G$98</definedName>
    <definedName function="false" hidden="false" name="PI48___5" vbProcedure="false">'[3]'!$G$98</definedName>
    <definedName function="false" hidden="false" name="PI48___7" vbProcedure="false">'[3]'!$G$98</definedName>
    <definedName function="false" hidden="false" name="PI48___8" vbProcedure="false">'[3]'!$G$98</definedName>
    <definedName function="false" hidden="false" name="PI48___9" vbProcedure="false">'[3]'!$G$98</definedName>
    <definedName function="false" hidden="false" name="PI60" vbProcedure="false">'[21]'!$G$162</definedName>
    <definedName function="false" hidden="false" name="PI60___0" vbProcedure="false">'[3]'!$G$162</definedName>
    <definedName function="false" hidden="false" name="PI60___10" vbProcedure="false">'[3]'!$G$162</definedName>
    <definedName function="false" hidden="false" name="PI60___12" vbProcedure="false">'[3]'!$G$162</definedName>
    <definedName function="false" hidden="false" name="PI60___2" vbProcedure="false">'[3]'!$G$162</definedName>
    <definedName function="false" hidden="false" name="PI60___3" vbProcedure="false">'[3]'!$G$162</definedName>
    <definedName function="false" hidden="false" name="PI60___4" vbProcedure="false">'[3]'!$G$162</definedName>
    <definedName function="false" hidden="false" name="PI60___5" vbProcedure="false">'[3]'!$G$162</definedName>
    <definedName function="false" hidden="false" name="PI60___7" vbProcedure="false">'[3]'!$G$162</definedName>
    <definedName function="false" hidden="false" name="PI60___8" vbProcedure="false">'[3]'!$G$162</definedName>
    <definedName function="false" hidden="false" name="PI60___9" vbProcedure="false">'[3]'!$G$162</definedName>
    <definedName function="false" hidden="false" name="PILE_LENG" vbProcedure="false">'[302]'!$D$17</definedName>
    <definedName function="false" hidden="false" name="PILE_TYPE" vbProcedure="false">'[302]'!$D$15</definedName>
    <definedName function="false" hidden="false" name="PIPE40" vbProcedure="false">'[3]'!$K$11</definedName>
    <definedName function="false" hidden="false" name="PJT" vbProcedure="false">NA()</definedName>
    <definedName function="false" hidden="false" name="PLATE_12t_단중" vbProcedure="false">'[3]'!$H$71</definedName>
    <definedName function="false" hidden="false" name="PLATE_19t_단중" vbProcedure="false">'[3]'!$H$78</definedName>
    <definedName function="false" hidden="false" name="PLATE_6t_단중" vbProcedure="false">'[3]'!$H$64</definedName>
    <definedName function="false" hidden="false" name="PLATE_9t_단중" vbProcedure="false">'[3]'!$H$68</definedName>
    <definedName function="false" hidden="false" name="PNLW10" vbProcedure="false">[97]부하계산서!$X$5912</definedName>
    <definedName function="false" hidden="false" name="PNLW8" vbProcedure="false">[97]부하계산서!$B$258</definedName>
    <definedName function="false" hidden="false" name="POI" vbProcedure="false">'[3]'!$U$1:$AD$45</definedName>
    <definedName function="false" hidden="false" name="POR121175C2054RTSKS15C6LRTHDLRT" vbProcedure="false">'[3]'!$R$7</definedName>
    <definedName function="false" hidden="false" name="POR3C37R54C40RTSQLBP2PRTHDLTBDL" vbProcedure="false">[114]조건!$D$772</definedName>
    <definedName function="false" hidden="false" name="POR3C41R52C44RTSKS13C5LRTHDLTBD" vbProcedure="false">'[3]'!$C$515</definedName>
    <definedName function="false" hidden="false" name="POR3C56R44C76RTSKS15C5LRTHDLTBD" vbProcedure="false">'[3]'!$E$1029</definedName>
    <definedName function="false" hidden="false" name="POR3C77R61C83RTSKS15C5LRTHDLTBD" vbProcedure="false">[114]조건!$F$1286</definedName>
    <definedName function="false" hidden="false" name="POR458C2054RTSKS15C6LRTHDLRTM4T" vbProcedure="false">'[3]'!$R$6</definedName>
    <definedName function="false" hidden="false" name="POR6C20R55C38RTSKS13C5LRTHDLTBD" vbProcedure="false">'[3]'!$B$258</definedName>
    <definedName function="false" hidden="false" name="POR7280C116RTSKS15C6LRTHR26C116" vbProcedure="false">'[3]'!$R$5</definedName>
    <definedName function="false" hidden="false" name="POR7C2R55C18RTSKS13C5LRTHDLTBDL" vbProcedure="false">'[3]'!$A$1</definedName>
    <definedName function="false" hidden="false" name="POR7C2R58C18RTSKS13C5LRTHDLTBDL" vbProcedure="false">[114]조건!$A$1</definedName>
    <definedName function="false" hidden="false" name="POR7C77R72C83RTSKS13C5LRTHDLTBD" vbProcedure="false">'[3]'!$A$1</definedName>
    <definedName function="false" hidden="false" name="por840c3542RTsks12c4lRTm1TB0TB5" vbProcedure="false">'[3]'!IW65537</definedName>
    <definedName function="false" hidden="false" name="POR8C46R200C54RTSKS13C6LRTHR3C4" vbProcedure="false">'[3]'!$D$772</definedName>
    <definedName function="false" hidden="false" name="PP" vbProcedure="false">{#N/A,#N/A,TRUE,"토적및재료집계";#N/A,#N/A,TRUE,"토적및재료집계";#N/A,#N/A,TRUE,"단위량"}</definedName>
    <definedName function="false" hidden="false" name="PPP" vbProcedure="false">{#N/A,#N/A,TRUE,"토적및재료집계";#N/A,#N/A,TRUE,"토적및재료집계";#N/A,#N/A,TRUE,"단위량"}</definedName>
    <definedName function="false" hidden="false" name="pppppp" vbProcedure="false">[115]98지급계획!$A$1</definedName>
    <definedName function="false" hidden="false" name="print" vbProcedure="false">'[116]'!$A$1:$F$25</definedName>
    <definedName function="false" hidden="false" name="Printed_Titles" vbProcedure="false">'[91]'!$A$1:$XFD$1</definedName>
    <definedName function="false" hidden="false" name="printer" vbProcedure="false">'[3]'!$A$4:$XFD$5</definedName>
    <definedName function="false" hidden="false" name="PRINTER_AREA" vbProcedure="false">'[3]'!$A$1:$XFD$4</definedName>
    <definedName function="false" hidden="false" name="printer_Titles" vbProcedure="false">'[3]'!$A$4:$XFD$5</definedName>
    <definedName function="false" hidden="false" name="printer_ttitle" vbProcedure="false">'[3]'!$A$4:$XFD$5</definedName>
    <definedName function="false" hidden="false" name="printMtitles" vbProcedure="false">'[45]#REF'!$A$1:$XFD$2</definedName>
    <definedName function="false" hidden="false" name="Print_Area_MI" vbProcedure="false">'[117]'!$A$1</definedName>
    <definedName function="false" hidden="false" name="print_Titels" vbProcedure="false">'[3]'!$A$1:$XFD$3</definedName>
    <definedName function="false" hidden="false" name="print_title" vbProcedure="false">'[3]'!$A$1:$E$5</definedName>
    <definedName function="false" hidden="false" name="PRINT_TITLES_MI" vbProcedure="false">'[3]'!$A$1:$XFD$2</definedName>
    <definedName function="false" hidden="false" name="PROJ" vbProcedure="false">[47]LEGEND!$D$4</definedName>
    <definedName function="false" hidden="false" name="PROJECT" vbProcedure="false">NA()</definedName>
    <definedName function="false" hidden="false" name="PRTNAME" vbProcedure="false">'[45]#REF'!$BP$68</definedName>
    <definedName function="false" hidden="false" name="PS15C4LRTOR5C1R1000C10RTHR3C1R4" vbProcedure="false">'[303]'!$B$258</definedName>
    <definedName function="false" hidden="false" name="PSKS12C4LRTOR6C73R45C74RTHDLRTM" vbProcedure="false">'[3]'!$A$1</definedName>
    <definedName function="false" hidden="false" name="PSKS12C4LRTOR9C1R47C10RTHDLRTM3" vbProcedure="false">'[3]'!$D$772</definedName>
    <definedName function="false" hidden="false" name="PSKS15C6LRTOR3C76R62C88RTM1TB0T" vbProcedure="false">'[3]'!$C$515</definedName>
    <definedName function="false" hidden="false" name="Psqlbp4lRTOR6C15R45C16RTHDLRTM0" vbProcedure="false">'[3]'!$A$1</definedName>
    <definedName function="false" hidden="false" name="Psqlbp4lRTOR6C15R45C16RTHDLRTM7" vbProcedure="false">'[3]'!$A$1</definedName>
    <definedName function="false" hidden="false" name="PTFSA" vbProcedure="false">[43]제직재!$AB$6940</definedName>
    <definedName function="false" hidden="false" name="py" vbProcedure="false">'[3]'!$AJ$9</definedName>
    <definedName function="false" hidden="false" name="Q" vbProcedure="false">'[45]#REF'!$A$7</definedName>
    <definedName function="false" hidden="false" name="Q0245되메우기불량" vbProcedure="false">[44]중기터파기!$BQ$69</definedName>
    <definedName function="false" hidden="false" name="Q0245사석불량" vbProcedure="false">[44]중기터파기!$R$18</definedName>
    <definedName function="false" hidden="false" name="Q0245사석야간" vbProcedure="false">[44]중기터파기!$R$18</definedName>
    <definedName function="false" hidden="false" name="Q0245토사불량" vbProcedure="false">[44]중기터파기!$R$18</definedName>
    <definedName function="false" hidden="false" name="Q0245토사야간" vbProcedure="false">[44]중기터파기!$R$18</definedName>
    <definedName function="false" hidden="false" name="Q04135되메우기불량" vbProcedure="false">[44]중기터파기!$BQ$69</definedName>
    <definedName function="false" hidden="false" name="Q04135사석불량" vbProcedure="false">[44]중기터파기!$R$18</definedName>
    <definedName function="false" hidden="false" name="Q04135사석야간" vbProcedure="false">[44]중기터파기!$R$18</definedName>
    <definedName function="false" hidden="false" name="Q04135토사불량" vbProcedure="false">[44]중기터파기!$R$18</definedName>
    <definedName function="false" hidden="false" name="Q04135토사야간" vbProcedure="false">[44]중기터파기!$R$18</definedName>
    <definedName function="false" hidden="false" name="Q0490되메우기" vbProcedure="false">[44]중기터파기!$BH$60</definedName>
    <definedName function="false" hidden="false" name="Q0490되메우기불량" vbProcedure="false">[44]중기터파기!$BQ$69</definedName>
    <definedName function="false" hidden="false" name="Q0490토사불량" vbProcedure="false">[44]중기터파기!$R$18</definedName>
    <definedName function="false" hidden="false" name="Q0790되메우기불량" vbProcedure="false">[44]중기터파기!$BQ$69</definedName>
    <definedName function="false" hidden="false" name="qe" vbProcedure="false">qe</definedName>
    <definedName function="false" hidden="false" name="QLQL" vbProcedure="false">'[119]'!CV$25187</definedName>
    <definedName function="false" hidden="false" name="qq" vbProcedure="false">'[3]'!$A$1:$M$1202</definedName>
    <definedName function="false" hidden="false" name="QWS" vbProcedure="false">'[3]'!$A$6:$A$216</definedName>
    <definedName function="false" hidden="false" name="REM" vbProcedure="false">NA()</definedName>
    <definedName function="false" hidden="false" name="REMK" vbProcedure="false">NA()</definedName>
    <definedName function="false" hidden="false" name="rff" vbProcedure="false">[24]을!$EL36239</definedName>
    <definedName function="false" hidden="false" name="RK" vbProcedure="false">[77]수량산출!$C$3</definedName>
    <definedName function="false" hidden="false" name="RKFL" vbProcedure="false">'[3]'!$Z$6426</definedName>
    <definedName function="false" hidden="false" name="rlr" vbProcedure="false">'[3]'!$X$138</definedName>
    <definedName function="false" hidden="false" name="RO110" vbProcedure="false">'[21]'!$G$140</definedName>
    <definedName function="false" hidden="false" name="RO110___0" vbProcedure="false">'[3]'!$G$140</definedName>
    <definedName function="false" hidden="false" name="RO110___10" vbProcedure="false">'[3]'!$G$140</definedName>
    <definedName function="false" hidden="false" name="RO110___12" vbProcedure="false">'[3]'!$G$140</definedName>
    <definedName function="false" hidden="false" name="RO110___2" vbProcedure="false">'[3]'!$G$140</definedName>
    <definedName function="false" hidden="false" name="RO110___3" vbProcedure="false">'[3]'!$G$140</definedName>
    <definedName function="false" hidden="false" name="RO110___4" vbProcedure="false">'[3]'!$G$140</definedName>
    <definedName function="false" hidden="false" name="RO110___5" vbProcedure="false">'[3]'!$G$140</definedName>
    <definedName function="false" hidden="false" name="RO110___7" vbProcedure="false">'[3]'!$G$140</definedName>
    <definedName function="false" hidden="false" name="RO110___8" vbProcedure="false">'[3]'!$G$140</definedName>
    <definedName function="false" hidden="false" name="RO110___9" vbProcedure="false">'[3]'!$G$140</definedName>
    <definedName function="false" hidden="false" name="RO22" vbProcedure="false">'[21]'!$G$93</definedName>
    <definedName function="false" hidden="false" name="RO22___0" vbProcedure="false">'[3]'!$G$93</definedName>
    <definedName function="false" hidden="false" name="RO22___10" vbProcedure="false">'[3]'!$G$93</definedName>
    <definedName function="false" hidden="false" name="RO22___12" vbProcedure="false">'[3]'!$G$93</definedName>
    <definedName function="false" hidden="false" name="RO22___2" vbProcedure="false">'[3]'!$G$93</definedName>
    <definedName function="false" hidden="false" name="RO22___3" vbProcedure="false">'[3]'!$G$93</definedName>
    <definedName function="false" hidden="false" name="RO22___4" vbProcedure="false">'[3]'!$G$93</definedName>
    <definedName function="false" hidden="false" name="RO22___5" vbProcedure="false">'[3]'!$G$93</definedName>
    <definedName function="false" hidden="false" name="RO22___7" vbProcedure="false">'[3]'!$G$93</definedName>
    <definedName function="false" hidden="false" name="RO22___8" vbProcedure="false">'[3]'!$G$93</definedName>
    <definedName function="false" hidden="false" name="RO22___9" vbProcedure="false">'[3]'!$G$93</definedName>
    <definedName function="false" hidden="false" name="RO35" vbProcedure="false">'[21]'!$G$94</definedName>
    <definedName function="false" hidden="false" name="RO35___0" vbProcedure="false">'[3]'!$G$94</definedName>
    <definedName function="false" hidden="false" name="RO35___10" vbProcedure="false">'[3]'!$G$94</definedName>
    <definedName function="false" hidden="false" name="RO35___12" vbProcedure="false">'[3]'!$G$94</definedName>
    <definedName function="false" hidden="false" name="RO35___2" vbProcedure="false">'[3]'!$G$94</definedName>
    <definedName function="false" hidden="false" name="RO35___3" vbProcedure="false">'[3]'!$G$94</definedName>
    <definedName function="false" hidden="false" name="RO35___4" vbProcedure="false">'[3]'!$G$94</definedName>
    <definedName function="false" hidden="false" name="RO35___5" vbProcedure="false">'[3]'!$G$94</definedName>
    <definedName function="false" hidden="false" name="RO35___7" vbProcedure="false">'[3]'!$G$94</definedName>
    <definedName function="false" hidden="false" name="RO35___8" vbProcedure="false">'[3]'!$G$94</definedName>
    <definedName function="false" hidden="false" name="RO35___9" vbProcedure="false">'[3]'!$G$94</definedName>
    <definedName function="false" hidden="false" name="RO60" vbProcedure="false">'[21]'!$G$95</definedName>
    <definedName function="false" hidden="false" name="RO60___0" vbProcedure="false">'[3]'!$G$95</definedName>
    <definedName function="false" hidden="false" name="RO60___10" vbProcedure="false">'[3]'!$G$95</definedName>
    <definedName function="false" hidden="false" name="RO60___12" vbProcedure="false">'[3]'!$G$95</definedName>
    <definedName function="false" hidden="false" name="RO60___2" vbProcedure="false">'[3]'!$G$95</definedName>
    <definedName function="false" hidden="false" name="RO60___3" vbProcedure="false">'[3]'!$G$95</definedName>
    <definedName function="false" hidden="false" name="RO60___4" vbProcedure="false">'[3]'!$G$95</definedName>
    <definedName function="false" hidden="false" name="RO60___5" vbProcedure="false">'[3]'!$G$95</definedName>
    <definedName function="false" hidden="false" name="RO60___7" vbProcedure="false">'[3]'!$G$95</definedName>
    <definedName function="false" hidden="false" name="RO60___8" vbProcedure="false">'[3]'!$G$95</definedName>
    <definedName function="false" hidden="false" name="RO60___9" vbProcedure="false">'[3]'!$G$95</definedName>
    <definedName function="false" hidden="false" name="RO80" vbProcedure="false">'[21]'!$G$96</definedName>
    <definedName function="false" hidden="false" name="RO80___0" vbProcedure="false">'[3]'!$G$96</definedName>
    <definedName function="false" hidden="false" name="RO80___10" vbProcedure="false">'[3]'!$G$96</definedName>
    <definedName function="false" hidden="false" name="RO80___12" vbProcedure="false">'[3]'!$G$96</definedName>
    <definedName function="false" hidden="false" name="RO80___2" vbProcedure="false">'[3]'!$G$96</definedName>
    <definedName function="false" hidden="false" name="RO80___3" vbProcedure="false">'[3]'!$G$96</definedName>
    <definedName function="false" hidden="false" name="RO80___4" vbProcedure="false">'[3]'!$G$96</definedName>
    <definedName function="false" hidden="false" name="RO80___5" vbProcedure="false">'[3]'!$G$96</definedName>
    <definedName function="false" hidden="false" name="RO80___7" vbProcedure="false">'[3]'!$G$96</definedName>
    <definedName function="false" hidden="false" name="RO80___8" vbProcedure="false">'[3]'!$G$96</definedName>
    <definedName function="false" hidden="false" name="RO80___9" vbProcedure="false">'[3]'!$G$96</definedName>
    <definedName function="false" hidden="false" name="RR" vbProcedure="false">[120]2000전체분!$H$8</definedName>
    <definedName function="false" hidden="false" name="RRR" vbProcedure="false">'[3]'!$A$1:$M$2874</definedName>
    <definedName function="false" hidden="false" name="rth" vbProcedure="false">'[121]'!$A$6:$A$216</definedName>
    <definedName function="false" hidden="false" name="ru" vbProcedure="false">'[122]'!$M$213</definedName>
    <definedName function="false" hidden="false" name="ruswjrsodur" vbProcedure="false">'[3]'!$B$1:$O$45</definedName>
    <definedName function="false" hidden="false" name="S" vbProcedure="false">#NAME!()</definedName>
    <definedName function="false" hidden="false" name="SA" vbProcedure="false">[43]제직재!$AB$28</definedName>
    <definedName function="false" hidden="false" name="SAN" vbProcedure="false">[24]을!$EN$656</definedName>
    <definedName function="false" hidden="false" name="sanch_2" vbProcedure="false">'[123]'!$A$1:$F$25</definedName>
    <definedName function="false" hidden="false" name="sanch_3" vbProcedure="false">'[123]'!$A$1:$F$12</definedName>
    <definedName function="false" hidden="false" name="sanch_4" vbProcedure="false">'[123]'!$A$1:$F$18</definedName>
    <definedName function="false" hidden="false" name="SB1G" vbProcedure="false">'[36]대조표(0108)'!$BR$70</definedName>
    <definedName function="false" hidden="false" name="SB2G" vbProcedure="false">'[36]대조표(0108)'!$BR$70</definedName>
    <definedName function="false" hidden="false" name="sd" vbProcedure="false">[62]견적990322!$BQ$69</definedName>
    <definedName function="false" hidden="false" name="sdakfj" vbProcedure="false">'[3]'!$Z$6426</definedName>
    <definedName function="false" hidden="false" name="sde" vbProcedure="false">'[63]설직재-1'!$E$5</definedName>
    <definedName function="false" hidden="false" name="SDF" vbProcedure="false">'[33]'!$G$250</definedName>
    <definedName function="false" hidden="false" name="sdfjk" vbProcedure="false">'[39]'!$Z$6426</definedName>
    <definedName function="false" hidden="false" name="SDF___0" vbProcedure="false">'[3]'!$G$250</definedName>
    <definedName function="false" hidden="false" name="SDF___11" vbProcedure="false">'[3]'!$G$250</definedName>
    <definedName function="false" hidden="false" name="SDF___12" vbProcedure="false">'[3]'!$G$250</definedName>
    <definedName function="false" hidden="false" name="SDF___8" vbProcedure="false">'[3]'!$G$250</definedName>
    <definedName function="false" hidden="false" name="sdjfkl" vbProcedure="false">'[3]'!$Z$6426</definedName>
    <definedName function="false" hidden="false" name="SELECT" vbProcedure="false">NA()</definedName>
    <definedName function="false" hidden="false" name="SEQU" vbProcedure="false">NA()</definedName>
    <definedName function="false" hidden="false" name="SEXP" vbProcedure="false">NA()</definedName>
    <definedName function="false" hidden="false" name="SF" vbProcedure="false">NA()</definedName>
    <definedName function="false" hidden="false" name="sfds" vbProcedure="false">'[63]제-노임'!$F$1286</definedName>
    <definedName function="false" hidden="false" name="si2" vbProcedure="false">'[124]일위(PN)'!$FV$178</definedName>
    <definedName function="false" hidden="false" name="SIL" vbProcedure="false">[103]데이타!$R$23:$S$32</definedName>
    <definedName function="false" hidden="false" name="SIZE" vbProcedure="false">NA()</definedName>
    <definedName function="false" hidden="false" name="skadjf" vbProcedure="false">'[39]'!$Z$6426</definedName>
    <definedName function="false" hidden="false" name="SLAB" vbProcedure="false">NA()</definedName>
    <definedName function="false" hidden="false" name="SLID" vbProcedure="false">'[125]'!$A$22:$L$42</definedName>
    <definedName function="false" hidden="false" name="SMAT" vbProcedure="false">NA()</definedName>
    <definedName function="false" hidden="false" name="SMHR" vbProcedure="false">NA()</definedName>
    <definedName function="false" hidden="false" name="so" vbProcedure="false">[45]직노!$BP$68</definedName>
    <definedName function="false" hidden="false" name="SPPS_PIPE_100A_40S_단중" vbProcedure="false">'[3]'!$C$91</definedName>
    <definedName function="false" hidden="false" name="SPPS_PIPE_125A_40S_단중" vbProcedure="false">'[3]'!$C$92</definedName>
    <definedName function="false" hidden="false" name="SPPS_PIPE_150A_40S_단중" vbProcedure="false">'[3]'!$C$93</definedName>
    <definedName function="false" hidden="false" name="SPPS_PIPE_15A_40S_단중" vbProcedure="false">'[3]'!$C$83</definedName>
    <definedName function="false" hidden="false" name="SPPS_PIPE_200A_40S_단중" vbProcedure="false">'[3]'!$C$94</definedName>
    <definedName function="false" hidden="false" name="SPPS_PIPE_20A_40S_단중" vbProcedure="false">'[3]'!$C$84</definedName>
    <definedName function="false" hidden="false" name="SPPS_PIPE_250A_40S_단중" vbProcedure="false">'[3]'!$C$95</definedName>
    <definedName function="false" hidden="false" name="SPPS_PIPE_25A_40S_단중" vbProcedure="false">'[3]'!$C$85</definedName>
    <definedName function="false" hidden="false" name="SPPS_PIPE_300A_40S_단중" vbProcedure="false">'[3]'!$C$96</definedName>
    <definedName function="false" hidden="false" name="SPPS_PIPE_32A_40S_단중" vbProcedure="false">'[3]'!$C$86</definedName>
    <definedName function="false" hidden="false" name="SPPS_PIPE_350A_40S_단중" vbProcedure="false">'[3]'!$C$97</definedName>
    <definedName function="false" hidden="false" name="SPPS_PIPE_400A_40S_단중" vbProcedure="false">'[3]'!$C$98</definedName>
    <definedName function="false" hidden="false" name="SPPS_PIPE_40A_40S_단중" vbProcedure="false">'[3]'!$C$87</definedName>
    <definedName function="false" hidden="false" name="SPPS_PIPE_450A_40S_단중" vbProcedure="false">'[3]'!$C$99</definedName>
    <definedName function="false" hidden="false" name="SPPS_PIPE_500A_40S_단중" vbProcedure="false">'[3]'!$C$100</definedName>
    <definedName function="false" hidden="false" name="SPPS_PIPE_50A_40S_단중" vbProcedure="false">'[3]'!$C$88</definedName>
    <definedName function="false" hidden="false" name="SPPS_PIPE_65A_40S_단중" vbProcedure="false">'[3]'!$C$89</definedName>
    <definedName function="false" hidden="false" name="SPPS_PIPE_80A_40S_단중" vbProcedure="false">'[3]'!$C$90</definedName>
    <definedName function="false" hidden="false" name="SPP_백__PIPE_100A_단중" vbProcedure="false">'[3]'!$C$73</definedName>
    <definedName function="false" hidden="false" name="SPP_백__PIPE_125A_단중" vbProcedure="false">'[3]'!$C$74</definedName>
    <definedName function="false" hidden="false" name="SPP_백__PIPE_150A_단중" vbProcedure="false">'[3]'!$C$75</definedName>
    <definedName function="false" hidden="false" name="SPP_백__PIPE_15A_단중" vbProcedure="false">'[3]'!$C$65</definedName>
    <definedName function="false" hidden="false" name="SPP_백__PIPE_200A_단중" vbProcedure="false">'[3]'!$C$76</definedName>
    <definedName function="false" hidden="false" name="SPP_백__PIPE_20A_단중" vbProcedure="false">'[3]'!$C$66</definedName>
    <definedName function="false" hidden="false" name="SPP_백__PIPE_250A_단중" vbProcedure="false">'[3]'!$C$77</definedName>
    <definedName function="false" hidden="false" name="SPP_백__PIPE_25A_단중" vbProcedure="false">'[3]'!$C$67</definedName>
    <definedName function="false" hidden="false" name="SPP_백__PIPE_300A_단중" vbProcedure="false">'[3]'!$C$78</definedName>
    <definedName function="false" hidden="false" name="SPP_백__PIPE_32A_단중" vbProcedure="false">'[3]'!$C$68</definedName>
    <definedName function="false" hidden="false" name="SPP_백__PIPE_350A_단중" vbProcedure="false">'[3]'!$C$79</definedName>
    <definedName function="false" hidden="false" name="SPP_백__PIPE_400A_단중" vbProcedure="false">'[3]'!$C$80</definedName>
    <definedName function="false" hidden="false" name="SPP_백__PIPE_40A_단중" vbProcedure="false">'[3]'!$C$69</definedName>
    <definedName function="false" hidden="false" name="SPP_백__PIPE_450A_단중" vbProcedure="false">'[3]'!$C$81</definedName>
    <definedName function="false" hidden="false" name="SPP_백__PIPE_500A_단중" vbProcedure="false">'[3]'!$C$82</definedName>
    <definedName function="false" hidden="false" name="SPP_백__PIPE_50A_단중" vbProcedure="false">'[3]'!$C$70</definedName>
    <definedName function="false" hidden="false" name="SPP_백__PIPE_65A_단중" vbProcedure="false">'[3]'!$C$71</definedName>
    <definedName function="false" hidden="false" name="SPP_백__PIPE_80A_단중" vbProcedure="false">'[3]'!$C$72</definedName>
    <definedName function="false" hidden="false" name="ss" vbProcedure="false">'[3]'!$A$1:$M$18</definedName>
    <definedName function="false" hidden="false" name="SSA" vbProcedure="false">[126]일위!$B$258</definedName>
    <definedName function="false" hidden="false" name="sss" vbProcedure="false">{#N/A,#N/A,FALSE,"전력간선"}</definedName>
    <definedName function="false" hidden="false" name="SSSS" vbProcedure="false">{#N/A,#N/A,FALSE,"전력간선"}</definedName>
    <definedName function="false" hidden="false" name="SSSSS" vbProcedure="false">'[33]'!$I$105</definedName>
    <definedName function="false" hidden="false" name="SSSSSS" vbProcedure="false">'[33]'!$Z$26</definedName>
    <definedName function="false" hidden="false" name="SSSSSS___0" vbProcedure="false">'[3]'!$Z$26</definedName>
    <definedName function="false" hidden="false" name="SSSSSS___11" vbProcedure="false">'[3]'!$Z$26</definedName>
    <definedName function="false" hidden="false" name="SSSSSS___12" vbProcedure="false">'[3]'!$Z$26</definedName>
    <definedName function="false" hidden="false" name="SSSSSS___8" vbProcedure="false">'[3]'!$Z$26</definedName>
    <definedName function="false" hidden="false" name="SSSSS___0" vbProcedure="false">'[3]'!$I$105</definedName>
    <definedName function="false" hidden="false" name="SSSSS___11" vbProcedure="false">'[3]'!$I$105</definedName>
    <definedName function="false" hidden="false" name="SSSSS___12" vbProcedure="false">'[3]'!$I$105</definedName>
    <definedName function="false" hidden="false" name="SSSSS___8" vbProcedure="false">'[3]'!$I$105</definedName>
    <definedName function="false" hidden="false" name="SSSS___0" vbProcedure="false">'[3]'!$G$105</definedName>
    <definedName function="false" hidden="false" name="SSSS___11" vbProcedure="false">'[3]'!$G$105</definedName>
    <definedName function="false" hidden="false" name="SSSS___12" vbProcedure="false">'[3]'!$G$105</definedName>
    <definedName function="false" hidden="false" name="SSSS___8" vbProcedure="false">'[3]'!$G$105</definedName>
    <definedName function="false" hidden="false" name="SSS___0" vbProcedure="false">'[3]'!$G$104</definedName>
    <definedName function="false" hidden="false" name="SSS___11" vbProcedure="false">'[3]'!$G$104</definedName>
    <definedName function="false" hidden="false" name="SSS___12" vbProcedure="false">'[3]'!$G$104</definedName>
    <definedName function="false" hidden="false" name="SSS___8" vbProcedure="false">'[3]'!$G$104</definedName>
    <definedName function="false" hidden="false" name="SS___0" vbProcedure="false">'[3]'!$C$139</definedName>
    <definedName function="false" hidden="false" name="SS___11" vbProcedure="false">'[3]'!$C$139</definedName>
    <definedName function="false" hidden="false" name="SS___12" vbProcedure="false">'[3]'!$C$139</definedName>
    <definedName function="false" hidden="false" name="SS___8" vbProcedure="false">'[3]'!$C$139</definedName>
    <definedName function="false" hidden="false" name="ST1" vbProcedure="false">NA()</definedName>
    <definedName function="false" hidden="false" name="ST16" vbProcedure="false">'[3]'!$K$60</definedName>
    <definedName function="false" hidden="false" name="ST28" vbProcedure="false">'[3]'!$K$62</definedName>
    <definedName function="false" hidden="false" name="ST36" vbProcedure="false">'[3]'!$K$63</definedName>
    <definedName function="false" hidden="false" name="ST54" vbProcedure="false">'[3]'!$K$65</definedName>
    <definedName function="false" hidden="false" name="STS_PIPE_100A_10S_단중" vbProcedure="false">'[3]'!$C$55</definedName>
    <definedName function="false" hidden="false" name="STS_PIPE_10A_10S_단중" vbProcedure="false">'[3]'!$C$45</definedName>
    <definedName function="false" hidden="false" name="STS_PIPE_125A_10S_단중" vbProcedure="false">'[3]'!$C$56</definedName>
    <definedName function="false" hidden="false" name="STS_PIPE_150A_10S_단중" vbProcedure="false">'[3]'!$C$57</definedName>
    <definedName function="false" hidden="false" name="STS_PIPE_15A_10S_단중" vbProcedure="false">'[3]'!$C$46</definedName>
    <definedName function="false" hidden="false" name="STS_PIPE_200A_10S_단중" vbProcedure="false">'[3]'!$C$58</definedName>
    <definedName function="false" hidden="false" name="STS_PIPE_20A_10S_단중" vbProcedure="false">'[3]'!$C$47</definedName>
    <definedName function="false" hidden="false" name="STS_PIPE_250A_10S_단중" vbProcedure="false">'[3]'!$C$59</definedName>
    <definedName function="false" hidden="false" name="STS_PIPE_25A_10S_단중" vbProcedure="false">'[3]'!$C$48</definedName>
    <definedName function="false" hidden="false" name="STS_PIPE_300A_10S_단중" vbProcedure="false">'[3]'!$C$60</definedName>
    <definedName function="false" hidden="false" name="STS_PIPE_32A_10S_단중" vbProcedure="false">'[3]'!$C$49</definedName>
    <definedName function="false" hidden="false" name="STS_PIPE_350A_10S_단중" vbProcedure="false">'[3]'!$C$61</definedName>
    <definedName function="false" hidden="false" name="STS_PIPE_400A_10S_단중" vbProcedure="false">'[3]'!$C$62</definedName>
    <definedName function="false" hidden="false" name="STS_PIPE_40A_10S_단중" vbProcedure="false">'[3]'!$C$50</definedName>
    <definedName function="false" hidden="false" name="STS_PIPE_50A_10S_단중" vbProcedure="false">'[3]'!$C$51</definedName>
    <definedName function="false" hidden="false" name="STS_PIPE_65A_10S_단중" vbProcedure="false">'[3]'!$C$52</definedName>
    <definedName function="false" hidden="false" name="STS_PIPE_80A_10S_단중" vbProcedure="false">'[3]'!$C$53</definedName>
    <definedName function="false" hidden="false" name="STS_PIPE_90A_10S_단중" vbProcedure="false">'[3]'!$C$54</definedName>
    <definedName function="false" hidden="false" name="sub1" vbProcedure="false">'[3]'!$H$22</definedName>
    <definedName function="false" hidden="false" name="sub2" vbProcedure="false">'[3]'!$J$22</definedName>
    <definedName function="false" hidden="false" name="sub3" vbProcedure="false">'[3]'!$K$22</definedName>
    <definedName function="false" hidden="false" name="SUYO" vbProcedure="false">NA()</definedName>
    <definedName function="false" hidden="false" name="SW1G" vbProcedure="false">'[36]대조표(0108)'!$BR$70</definedName>
    <definedName function="false" hidden="false" name="SW2G" vbProcedure="false">'[36]대조표(0108)'!$BR$70</definedName>
    <definedName function="false" hidden="false" name="SW31G" vbProcedure="false">'[36]대조표(0108)'!$BR$70</definedName>
    <definedName function="false" hidden="false" name="SW32G" vbProcedure="false">'[36]대조표(0108)'!$BR$70</definedName>
    <definedName function="false" hidden="false" name="SW3G" vbProcedure="false">'[36]대조표(0108)'!$BR$70</definedName>
    <definedName function="false" hidden="false" name="SW4G" vbProcedure="false">'[36]대조표(0108)'!$BR$70</definedName>
    <definedName function="false" hidden="false" name="SW5G" vbProcedure="false">'[36]대조표(0108)'!$BR$70</definedName>
    <definedName function="false" hidden="false" name="SW6G" vbProcedure="false">'[36]대조표(0108)'!$BR$70</definedName>
    <definedName function="false" hidden="false" name="s_87" vbProcedure="false">#NAME!()</definedName>
    <definedName function="false" hidden="false" name="S_B" vbProcedure="false">'[304]'!DG$28014</definedName>
    <definedName function="false" hidden="false" name="S_B1" vbProcedure="false">'[30]IMPEADENCE MAP 취수장'!CP$23645</definedName>
    <definedName function="false" hidden="false" name="S_G" vbProcedure="false">'[304]'!DG$28014</definedName>
    <definedName function="false" hidden="false" name="S_G1" vbProcedure="false">'[30]IMPEADENCE MAP 취수장'!CP$23645</definedName>
    <definedName function="false" hidden="false" name="S_R" vbProcedure="false">'[304]'!DG$28014</definedName>
    <definedName function="false" hidden="false" name="S_R1" vbProcedure="false">'[30]IMPEADENCE MAP 취수장'!CP$23645</definedName>
    <definedName function="false" hidden="false" name="S_X" vbProcedure="false">'[304]'!DG$28014</definedName>
    <definedName function="false" hidden="false" name="S_X1" vbProcedure="false">'[30]IMPEADENCE MAP 취수장'!CP$23645</definedName>
    <definedName function="false" hidden="false" name="S_Y" vbProcedure="false">'[304]'!DG$28014</definedName>
    <definedName function="false" hidden="false" name="S_Y1" vbProcedure="false">'[30]IMPEADENCE MAP 취수장'!CP$23645</definedName>
    <definedName function="false" hidden="false" name="S_Z" vbProcedure="false">'[304]'!DG$28014</definedName>
    <definedName function="false" hidden="false" name="S_Z1" vbProcedure="false">'[30]IMPEADENCE MAP 취수장'!CP$23645</definedName>
    <definedName function="false" hidden="false" name="S행" vbProcedure="false">'[127]2.대외공문'!$AE$31</definedName>
    <definedName function="false" hidden="false" name="t" vbProcedure="false">[46]말뚝물량!$D$14</definedName>
    <definedName function="false" hidden="false" name="TABLE" vbProcedure="false">'[128]'!$T$20:$AP$42</definedName>
    <definedName function="false" hidden="false" name="TABLE_10" vbProcedure="false">'[128]'!$A$124:$A$136</definedName>
    <definedName function="false" hidden="false" name="TABLE_11" vbProcedure="false">'[128]'!$A$137:$A$153</definedName>
    <definedName function="false" hidden="false" name="TABLE_12" vbProcedure="false">'[128]'!$A$154:$A$167</definedName>
    <definedName function="false" hidden="false" name="TABLE_13" vbProcedure="false">'[128]'!$A$169:$A$176</definedName>
    <definedName function="false" hidden="false" name="TABLE_14" vbProcedure="false">'[128]'!$FQ$173:$GB$184</definedName>
    <definedName function="false" hidden="false" name="TABLE_15" vbProcedure="false">'[128]'!$GD$186:$GM$195</definedName>
    <definedName function="false" hidden="false" name="TABLE_16" vbProcedure="false">'[128]'!$A$177:$A$179</definedName>
    <definedName function="false" hidden="false" name="TABLE_17" vbProcedure="false">'[128]'!$A$180:$A$187</definedName>
    <definedName function="false" hidden="false" name="TABLE_18" vbProcedure="false">'[128]'!$A$188:$A$194</definedName>
    <definedName function="false" hidden="false" name="TABLE_19" vbProcedure="false">'[128]'!$A$195:$A$205</definedName>
    <definedName function="false" hidden="false" name="TABLE_2" vbProcedure="false">'[128]'!$P$16:$AF$32</definedName>
    <definedName function="false" hidden="false" name="TABLE_20" vbProcedure="false">'[128]'!$A$207:$A$213</definedName>
    <definedName function="false" hidden="false" name="TABLE_21" vbProcedure="false">'[128]'!$A$216:$A$222</definedName>
    <definedName function="false" hidden="false" name="TABLE_22" vbProcedure="false">'[128]'!$A$225:$A$227</definedName>
    <definedName function="false" hidden="false" name="TABLE_23" vbProcedure="false">'[128]'!$DP$376:$EQ$403</definedName>
    <definedName function="false" hidden="false" name="TABLE_24" vbProcedure="false">'[128]'!$ER$404:$FK$423</definedName>
    <definedName function="false" hidden="false" name="TABLE_25" vbProcedure="false">'[128]'!$FL$424:$GE$443</definedName>
    <definedName function="false" hidden="false" name="TABLE_26" vbProcedure="false">'[128]'!$GJ$448:$GY$463</definedName>
    <definedName function="false" hidden="false" name="TABLE_27" vbProcedure="false">'[128]'!$HD$468:$HS$483</definedName>
    <definedName function="false" hidden="false" name="TABLE_28" vbProcedure="false">'[128]'!$HX$488:$IM$503</definedName>
    <definedName function="false" hidden="false" name="TABLE_29" vbProcedure="false">'[128]'!$K$508:$IR$523</definedName>
    <definedName function="false" hidden="false" name="TABLE_3" vbProcedure="false">'[128]'!$A$3:$A$18</definedName>
    <definedName function="false" hidden="false" name="TABLE_30" vbProcedure="false">'[128]'!$P$528:$AE$543</definedName>
    <definedName function="false" hidden="false" name="TABLE_31" vbProcedure="false">'[128]'!$AJ$548:$AY$563</definedName>
    <definedName function="false" hidden="false" name="TABLE_32" vbProcedure="false">'[128]'!$BD$568:$BS$583</definedName>
    <definedName function="false" hidden="false" name="TABLE_33" vbProcedure="false">'[128]'!$BX$588:$CM$603</definedName>
    <definedName function="false" hidden="false" name="TABLE_34" vbProcedure="false">'[128]'!$CR$608:$DG$623</definedName>
    <definedName function="false" hidden="false" name="TABLE_35" vbProcedure="false">'[128]'!$DL$628:$EA$643</definedName>
    <definedName function="false" hidden="false" name="TABLE_36" vbProcedure="false">'[128]'!$EF$648:$EU$663</definedName>
    <definedName function="false" hidden="false" name="TABLE_37" vbProcedure="false">'[128]'!$EZ$668:$FO$683</definedName>
    <definedName function="false" hidden="false" name="TABLE_38" vbProcedure="false">'[128]'!$FT$688:$GI$703</definedName>
    <definedName function="false" hidden="false" name="TABLE_39" vbProcedure="false">'[128]'!$GN$708:$HC$723</definedName>
    <definedName function="false" hidden="false" name="TABLE_4" vbProcedure="false">'[128]'!$A$19:$A$31</definedName>
    <definedName function="false" hidden="false" name="TABLE_40" vbProcedure="false">'[128]'!$HH$728:$HW$743</definedName>
    <definedName function="false" hidden="false" name="TABLE_41" vbProcedure="false">'[128]'!$IB$748:$IQ$763</definedName>
    <definedName function="false" hidden="false" name="TABLE_42" vbProcedure="false">'[128]'!$O$768:$IV$783</definedName>
    <definedName function="false" hidden="false" name="TABLE_43" vbProcedure="false">'[128]'!$T$788:$AI$803</definedName>
    <definedName function="false" hidden="false" name="TABLE_44" vbProcedure="false">'[128]'!$AN$808:$BC$823</definedName>
    <definedName function="false" hidden="false" name="TABLE_45" vbProcedure="false">'[128]'!$BJ$830:$CB$848</definedName>
    <definedName function="false" hidden="false" name="TABLE_46" vbProcedure="false">'[128]'!$CG$853:$CW$869</definedName>
    <definedName function="false" hidden="false" name="TABLE_47" vbProcedure="false">'[128]'!$DB$874:$EA$899</definedName>
    <definedName function="false" hidden="false" name="TABLE_48" vbProcedure="false">'[128]'!$EF$904:$EV$920</definedName>
    <definedName function="false" hidden="false" name="TABLE_49" vbProcedure="false">'[128]'!$FA$925:$FP$940</definedName>
    <definedName function="false" hidden="false" name="TABLE_5" vbProcedure="false">'[128]'!$A$33:$A$45</definedName>
    <definedName function="false" hidden="false" name="TABLE_50" vbProcedure="false">'[128]'!$FU$945:$GJ$960</definedName>
    <definedName function="false" hidden="false" name="TABLE_51" vbProcedure="false">'[128]'!$GQ$967:$HI$985</definedName>
    <definedName function="false" hidden="false" name="TABLE_52" vbProcedure="false">'[128]'!$HN$990:$IK$1013</definedName>
    <definedName function="false" hidden="false" name="TABLE_53" vbProcedure="false">'[128]'!$N$1018:$IP$1038</definedName>
    <definedName function="false" hidden="false" name="TABLE_54" vbProcedure="false">'[128]'!$S$1043:$AH$1058</definedName>
    <definedName function="false" hidden="false" name="TABLE_55" vbProcedure="false">'[128]'!$AM$1063:$BB$1078</definedName>
    <definedName function="false" hidden="false" name="TABLE_56" vbProcedure="false">'[128]'!$BG$1083:$BV$1098</definedName>
    <definedName function="false" hidden="false" name="TABLE_57" vbProcedure="false">'[128]'!$CA$1103:$CO$1117</definedName>
    <definedName function="false" hidden="false" name="TABLE_58" vbProcedure="false">'[128]'!$CT$1122:$DM$1141</definedName>
    <definedName function="false" hidden="false" name="TABLE_59" vbProcedure="false">'[128]'!$DR$1146:$EH$1162</definedName>
    <definedName function="false" hidden="false" name="TABLE_6" vbProcedure="false">'[128]'!$A$46:$A$61</definedName>
    <definedName function="false" hidden="false" name="TABLE_60" vbProcedure="false">'[128]'!$EM$1167:$FC$1183</definedName>
    <definedName function="false" hidden="false" name="TABLE_61" vbProcedure="false">'[128]'!$FH$1188:$FX$1204</definedName>
    <definedName function="false" hidden="false" name="TABLE_62" vbProcedure="false">'[128]'!$GC$1209:$GS$1225</definedName>
    <definedName function="false" hidden="false" name="TABLE_63" vbProcedure="false">'[128]'!$GX$1230:$HN$1246</definedName>
    <definedName function="false" hidden="false" name="TABLE_64" vbProcedure="false">'[128]'!$HS$1251:$II$1267</definedName>
    <definedName function="false" hidden="false" name="TABLE_65" vbProcedure="false">'[128]'!$K$1272:$IN$1291</definedName>
    <definedName function="false" hidden="false" name="TABLE_66" vbProcedure="false">'[128]'!$P$1296:$AX$1330</definedName>
    <definedName function="false" hidden="false" name="TABLE_67" vbProcedure="false">'[128]'!$BC$1335:$BS$1351</definedName>
    <definedName function="false" hidden="false" name="TABLE_68" vbProcedure="false">'[128]'!$CG$1365:$CV$1380</definedName>
    <definedName function="false" hidden="false" name="TABLE_69" vbProcedure="false">'[128]'!$CW$1381:$DH$1392</definedName>
    <definedName function="false" hidden="false" name="TABLE_7" vbProcedure="false">'[128]'!$A$62:$A$77</definedName>
    <definedName function="false" hidden="false" name="TABLE_8" vbProcedure="false">'[128]'!$A$92:$A$106</definedName>
    <definedName function="false" hidden="false" name="TABLE_9" vbProcedure="false">'[128]'!$A$107:$A$122</definedName>
    <definedName function="false" hidden="false" name="TBJ22" vbProcedure="false">'[36]대조표(0108)'!$BR$70</definedName>
    <definedName function="false" hidden="false" name="TBJ38" vbProcedure="false">'[36]대조표(0108)'!$BR$70</definedName>
    <definedName function="false" hidden="false" name="TBN_38" vbProcedure="false">'[36]대조표(0108)'!$BR$70</definedName>
    <definedName function="false" hidden="false" name="tc" vbProcedure="false">[46]말뚝물량!$R$4370</definedName>
    <definedName function="false" hidden="false" name="TEL" vbProcedure="false">'[36]대조표(0108)'!$BR$70</definedName>
    <definedName function="false" hidden="false" name="TEL100P" vbProcedure="false">'[36]대조표(0108)'!$BR$70</definedName>
    <definedName function="false" hidden="false" name="TEL25P" vbProcedure="false">'[36]대조표(0108)'!$BR$70</definedName>
    <definedName function="false" hidden="false" name="TEL500P" vbProcedure="false">'[36]대조표(0108)'!$BR$70</definedName>
    <definedName function="false" hidden="false" name="TEL50P" vbProcedure="false">'[36]대조표(0108)'!$BR$70</definedName>
    <definedName function="false" hidden="false" name="TEL75P" vbProcedure="false">'[36]대조표(0108)'!$BR$70</definedName>
    <definedName function="false" hidden="false" name="TENSION_고온계" vbProcedure="false">[80]5공철탑검토표!$H$8</definedName>
    <definedName function="false" hidden="false" name="test" vbProcedure="false">'[16]'!$E$5:$F$6</definedName>
    <definedName function="false" hidden="false" name="TIT" vbProcedure="false">'[93]'!$AF$32</definedName>
    <definedName function="false" hidden="false" name="TON1" vbProcedure="false">'[21]'!$G$409</definedName>
    <definedName function="false" hidden="false" name="TON1___0" vbProcedure="false">'[3]'!$G$409</definedName>
    <definedName function="false" hidden="false" name="TON1___10" vbProcedure="false">'[3]'!$G$409</definedName>
    <definedName function="false" hidden="false" name="TON1___12" vbProcedure="false">'[3]'!$G$409</definedName>
    <definedName function="false" hidden="false" name="TON1___2" vbProcedure="false">'[3]'!$G$409</definedName>
    <definedName function="false" hidden="false" name="TON1___3" vbProcedure="false">'[3]'!$G$409</definedName>
    <definedName function="false" hidden="false" name="TON1___4" vbProcedure="false">'[3]'!$G$409</definedName>
    <definedName function="false" hidden="false" name="TON1___5" vbProcedure="false">'[3]'!$G$409</definedName>
    <definedName function="false" hidden="false" name="TON1___7" vbProcedure="false">'[3]'!$G$409</definedName>
    <definedName function="false" hidden="false" name="TON1___8" vbProcedure="false">'[3]'!$G$409</definedName>
    <definedName function="false" hidden="false" name="TON1___9" vbProcedure="false">'[3]'!$G$409</definedName>
    <definedName function="false" hidden="false" name="TON2" vbProcedure="false">'[21]'!$I$409</definedName>
    <definedName function="false" hidden="false" name="TON2___0" vbProcedure="false">'[3]'!$I$409</definedName>
    <definedName function="false" hidden="false" name="TON2___10" vbProcedure="false">'[3]'!$I$409</definedName>
    <definedName function="false" hidden="false" name="TON2___12" vbProcedure="false">'[3]'!$I$409</definedName>
    <definedName function="false" hidden="false" name="TON2___2" vbProcedure="false">'[3]'!$I$409</definedName>
    <definedName function="false" hidden="false" name="TON2___3" vbProcedure="false">'[3]'!$I$409</definedName>
    <definedName function="false" hidden="false" name="TON2___4" vbProcedure="false">'[3]'!$I$409</definedName>
    <definedName function="false" hidden="false" name="TON2___5" vbProcedure="false">'[3]'!$I$409</definedName>
    <definedName function="false" hidden="false" name="TON2___7" vbProcedure="false">'[3]'!$I$409</definedName>
    <definedName function="false" hidden="false" name="TON2___8" vbProcedure="false">'[3]'!$I$409</definedName>
    <definedName function="false" hidden="false" name="TON2___9" vbProcedure="false">'[3]'!$I$409</definedName>
    <definedName function="false" hidden="false" name="TOO" vbProcedure="false">NA()</definedName>
    <definedName function="false" hidden="false" name="TOTAL" vbProcedure="false">NA()</definedName>
    <definedName function="false" hidden="false" name="TR510300간재" vbProcedure="false">'[129]G.R300경비'!$F$15</definedName>
    <definedName function="false" hidden="false" name="TR510300노무" vbProcedure="false">'[129]G.R300경비'!$F$17</definedName>
    <definedName function="false" hidden="false" name="TR510300손료" vbProcedure="false">'[129]G.R300경비'!$F$6</definedName>
    <definedName function="false" hidden="false" name="TRAY200" vbProcedure="false">'[36]대조표(0108)'!$BR$70</definedName>
    <definedName function="false" hidden="false" name="TRAY300" vbProcedure="false">'[36]대조표(0108)'!$BR$70</definedName>
    <definedName function="false" hidden="false" name="TRAY450" vbProcedure="false">'[36]대조표(0108)'!$BR$70</definedName>
    <definedName function="false" hidden="false" name="TRAY600" vbProcedure="false">'[36]대조표(0108)'!$BR$70</definedName>
    <definedName function="false" hidden="false" name="Trint_Titles" vbProcedure="false">'[3]'!$A$25:$XFD$26</definedName>
    <definedName function="false" hidden="false" name="trunc" vbProcedure="false">'[3]'!$R$301</definedName>
    <definedName function="false" hidden="false" name="TR_R" vbProcedure="false">'[304]'!$H$1800</definedName>
    <definedName function="false" hidden="false" name="TR_X" vbProcedure="false">'[304]'!$H$1800</definedName>
    <definedName function="false" hidden="false" name="TTT" vbProcedure="false">'[3]'!$A$2883:$M$2978</definedName>
    <definedName function="false" hidden="false" name="TTTT" vbProcedure="false">'[82]'!$A$3:$H$640</definedName>
    <definedName function="false" hidden="false" name="tuy" vbProcedure="false">'[63]제-노임'!$F$1286</definedName>
    <definedName function="false" hidden="false" name="TV" vbProcedure="false">'[36]대조표(0108)'!$BR$70</definedName>
    <definedName function="false" hidden="false" name="TV10CFBT" vbProcedure="false">'[36]대조표(0108)'!$BR$70</definedName>
    <definedName function="false" hidden="false" name="TV10CHFB" vbProcedure="false">'[36]대조표(0108)'!$BR$70</definedName>
    <definedName function="false" hidden="false" name="TV10CHFL" vbProcedure="false">'[36]대조표(0108)'!$BR$70</definedName>
    <definedName function="false" hidden="false" name="TV1K" vbProcedure="false">'[36]대조표(0108)'!$BR$70</definedName>
    <definedName function="false" hidden="false" name="TV2B" vbProcedure="false">'[36]대조표(0108)'!$BR$70</definedName>
    <definedName function="false" hidden="false" name="TV2K" vbProcedure="false">'[36]대조표(0108)'!$BR$70</definedName>
    <definedName function="false" hidden="false" name="TV3" vbProcedure="false">'[36]대조표(0108)'!$BR$70</definedName>
    <definedName function="false" hidden="false" name="TV3B" vbProcedure="false">'[36]대조표(0108)'!$BR$70</definedName>
    <definedName function="false" hidden="false" name="TV4" vbProcedure="false">'[36]대조표(0108)'!$BR$70</definedName>
    <definedName function="false" hidden="false" name="TV4B" vbProcedure="false">'[36]대조표(0108)'!$BR$70</definedName>
    <definedName function="false" hidden="false" name="TV4K" vbProcedure="false">'[36]대조표(0108)'!$BR$70</definedName>
    <definedName function="false" hidden="false" name="TV5" vbProcedure="false">'[36]대조표(0108)'!$BR$70</definedName>
    <definedName function="false" hidden="false" name="TV5B" vbProcedure="false">'[36]대조표(0108)'!$BR$70</definedName>
    <definedName function="false" hidden="false" name="TV5CFB" vbProcedure="false">'[36]대조표(0108)'!$BR$70</definedName>
    <definedName function="false" hidden="false" name="TV5CFBT" vbProcedure="false">'[36]대조표(0108)'!$BR$70</definedName>
    <definedName function="false" hidden="false" name="TV5CHFB" vbProcedure="false">'[36]대조표(0108)'!$BR$70</definedName>
    <definedName function="false" hidden="false" name="TV6" vbProcedure="false">'[36]대조표(0108)'!$BR$70</definedName>
    <definedName function="false" hidden="false" name="TV6B" vbProcedure="false">'[36]대조표(0108)'!$BR$70</definedName>
    <definedName function="false" hidden="false" name="TV7" vbProcedure="false">'[36]대조표(0108)'!$BR$70</definedName>
    <definedName function="false" hidden="false" name="TV7CFB" vbProcedure="false">'[36]대조표(0108)'!$BR$70</definedName>
    <definedName function="false" hidden="false" name="TV7CFBT" vbProcedure="false">'[36]대조표(0108)'!$BR$70</definedName>
    <definedName function="false" hidden="false" name="TV7CHFL" vbProcedure="false">'[36]대조표(0108)'!$BR$70</definedName>
    <definedName function="false" hidden="false" name="TV8B" vbProcedure="false">'[36]대조표(0108)'!$BR$70</definedName>
    <definedName function="false" hidden="false" name="TV8K" vbProcedure="false">'[36]대조표(0108)'!$BR$70</definedName>
    <definedName function="false" hidden="false" name="TVAMP" vbProcedure="false">'[36]대조표(0108)'!$BR$70</definedName>
    <definedName function="false" hidden="false" name="TY5" vbProcedure="false">'[43]제-노임'!$F$1286</definedName>
    <definedName function="false" hidden="false" name="t_88" vbProcedure="false">#NAME!()</definedName>
    <definedName function="false" hidden="false" name="T_C300" vbProcedure="false">'[36]대조표(0108)'!$BR$70</definedName>
    <definedName function="false" hidden="false" name="T_C450" vbProcedure="false">'[36]대조표(0108)'!$BR$70</definedName>
    <definedName function="false" hidden="false" name="T_C600" vbProcedure="false">'[36]대조표(0108)'!$BR$70</definedName>
    <definedName function="false" hidden="false" name="T__A__B_____공___사" vbProcedure="false">'[3]'!$B$44:$K$44</definedName>
    <definedName function="false" hidden="false" name="UC3100P" vbProcedure="false">'[36]대조표(0108)'!$BR$70</definedName>
    <definedName function="false" hidden="false" name="UC3200P" vbProcedure="false">'[36]대조표(0108)'!$BR$70</definedName>
    <definedName function="false" hidden="false" name="UC3300P" vbProcedure="false">'[36]대조표(0108)'!$BR$70</definedName>
    <definedName function="false" hidden="false" name="UC3400P" vbProcedure="false">'[36]대조표(0108)'!$BR$70</definedName>
    <definedName function="false" hidden="false" name="UC350P" vbProcedure="false">'[36]대조표(0108)'!$BR$70</definedName>
    <definedName function="false" hidden="false" name="UC525P" vbProcedure="false">'[36]대조표(0108)'!$BR$70</definedName>
    <definedName function="false" hidden="false" name="UC54P" vbProcedure="false">'[36]대조표(0108)'!$BR$70</definedName>
    <definedName function="false" hidden="false" name="UCH1" vbProcedure="false">'[36]대조표(0108)'!$BR$70</definedName>
    <definedName function="false" hidden="false" name="UCH2" vbProcedure="false">'[36]대조표(0108)'!$BR$70</definedName>
    <definedName function="false" hidden="false" name="UL" vbProcedure="false">[24]을!$A$1</definedName>
    <definedName function="false" hidden="false" name="UNIT" vbProcedure="false">'[3]'!$A$1:$I$1048576</definedName>
    <definedName function="false" hidden="false" name="UNITA" vbProcedure="false">[97]부하계산서!$AS$11309</definedName>
    <definedName function="false" hidden="false" name="UNITAA" vbProcedure="false">[97]부하계산서!BO$16706</definedName>
    <definedName function="false" hidden="false" name="UNITB" vbProcedure="false">[97]부하계산서!CJ$22103</definedName>
    <definedName function="false" hidden="false" name="UNITBB" vbProcedure="false">[97]부하계산서!DE$27500</definedName>
    <definedName function="false" hidden="false" name="UNITC" vbProcedure="false">[97]부하계산서!$DY32898</definedName>
    <definedName function="false" hidden="false" name="UNITC1" vbProcedure="false">[97]부하계산서!$FO43692</definedName>
    <definedName function="false" hidden="false" name="UNITCA" vbProcedure="false">[97]부하계산서!$ET38295</definedName>
    <definedName function="false" hidden="false" name="UNITD" vbProcedure="false">[97]부하계산서!HF54486</definedName>
    <definedName function="false" hidden="false" name="UNITDA" vbProcedure="false">[97]부하계산서!IA59883</definedName>
    <definedName function="false" hidden="false" name="UP1" vbProcedure="false">[97]부하계산서!$ED34183</definedName>
    <definedName function="false" hidden="false" name="UP2" vbProcedure="false">[97]부하계산서!$EZ39837</definedName>
    <definedName function="false" hidden="false" name="UPSR" vbProcedure="false">[97]부하계산서!CM$22874</definedName>
    <definedName function="false" hidden="false" name="U행" vbProcedure="false">'[127]2.대외공문'!$AL$38</definedName>
    <definedName function="false" hidden="false" name="V" vbProcedure="false">NA()</definedName>
    <definedName function="false" hidden="false" name="VAT" vbProcedure="false">'[3]'!$G$23</definedName>
    <definedName function="false" hidden="false" name="VB" vbProcedure="false">'[304]'!$D$772</definedName>
    <definedName function="false" hidden="false" name="VB_2" vbProcedure="false">'[30]IMPEADENCE MAP 취수장'!$D$772</definedName>
    <definedName function="false" hidden="false" name="Vc" vbProcedure="false">'[3]'!BX$19019</definedName>
    <definedName function="false" hidden="false" name="vfh" vbProcedure="false">[63]제직재!$AB$6940</definedName>
    <definedName function="false" hidden="false" name="vhder" vbProcedure="false">[63]제직재!$AB$28</definedName>
    <definedName function="false" hidden="false" name="Vl" vbProcedure="false">'[3]'!$AQ$43</definedName>
    <definedName function="false" hidden="false" name="VVV" vbProcedure="false">'[3]'!$A$963:$M$1122</definedName>
    <definedName function="false" hidden="false" name="Vw" vbProcedure="false">'[3]'!$AU$47</definedName>
    <definedName function="false" hidden="false" name="V_E200" vbProcedure="false">'[36]대조표(0108)'!$BR$70</definedName>
    <definedName function="false" hidden="false" name="V_E300" vbProcedure="false">'[36]대조표(0108)'!$BR$70</definedName>
    <definedName function="false" hidden="false" name="V_E450" vbProcedure="false">'[36]대조표(0108)'!$BR$70</definedName>
    <definedName function="false" hidden="false" name="V_E600" vbProcedure="false">'[36]대조표(0108)'!$BR$70</definedName>
    <definedName function="false" hidden="false" name="w" vbProcedure="false">'[65]'!DT$31355</definedName>
    <definedName function="false" hidden="false" name="WALL_FIN" vbProcedure="false">'[302]'!$D$40</definedName>
    <definedName function="false" hidden="false" name="we" vbProcedure="false">we</definedName>
    <definedName function="false" hidden="false" name="wee" vbProcedure="false">'[130]48일위(기존)'!$A$1:$X$1048576</definedName>
    <definedName function="false" hidden="false" name="wessdd" vbProcedure="false">'[65]'!$EL36239</definedName>
    <definedName function="false" hidden="false" name="WEW" vbProcedure="false">'[69]'!$G$250</definedName>
    <definedName function="false" hidden="false" name="WIND1_H" vbProcedure="false">'[302]'!$D$66</definedName>
    <definedName function="false" hidden="false" name="WIND1_W" vbProcedure="false">'[302]'!$D$65</definedName>
    <definedName function="false" hidden="false" name="WIND2_H" vbProcedure="false">'[302]'!$D$73</definedName>
    <definedName function="false" hidden="false" name="WIND2_W" vbProcedure="false">'[302]'!$D$72</definedName>
    <definedName function="false" hidden="false" name="wind_span" vbProcedure="false">[80]5공철탑검토표!$H$8</definedName>
    <definedName function="false" hidden="false" name="WKD" vbProcedure="false">'[82]'!$G$29</definedName>
    <definedName function="false" hidden="false" name="wo1" vbProcedure="false">'[107]예정(3)'!$A$1</definedName>
    <definedName function="false" hidden="false" name="WOFYQL" vbProcedure="false">[131]내역서1!$BA$53</definedName>
    <definedName function="false" hidden="false" name="WON" vbProcedure="false">[24]을!$CE$595</definedName>
    <definedName function="false" hidden="false" name="wqr" vbProcedure="false">'[73]N賃率-職'!$B$258</definedName>
    <definedName function="false" hidden="false" name="wrn_교육청_" vbProcedure="false">{#N/A,#N/A,FALSE,"전력간선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W" vbProcedure="false">'[3]'!$A$3:$M$380</definedName>
    <definedName function="false" hidden="false" name="WW2" vbProcedure="false">'[21]'!$G$202</definedName>
    <definedName function="false" hidden="false" name="WW2___0" vbProcedure="false">'[3]'!$G$202</definedName>
    <definedName function="false" hidden="false" name="WW2___10" vbProcedure="false">'[3]'!$G$202</definedName>
    <definedName function="false" hidden="false" name="WW2___12" vbProcedure="false">'[3]'!$G$202</definedName>
    <definedName function="false" hidden="false" name="WW2___2" vbProcedure="false">'[3]'!$G$202</definedName>
    <definedName function="false" hidden="false" name="WW2___3" vbProcedure="false">'[3]'!$G$202</definedName>
    <definedName function="false" hidden="false" name="WW2___4" vbProcedure="false">'[3]'!$G$202</definedName>
    <definedName function="false" hidden="false" name="WW2___5" vbProcedure="false">'[3]'!$G$202</definedName>
    <definedName function="false" hidden="false" name="WW2___7" vbProcedure="false">'[3]'!$G$202</definedName>
    <definedName function="false" hidden="false" name="WW2___8" vbProcedure="false">'[3]'!$G$202</definedName>
    <definedName function="false" hidden="false" name="WW2___9" vbProcedure="false">'[3]'!$G$202</definedName>
    <definedName function="false" hidden="false" name="WW6" vbProcedure="false">'[21]'!$G$250</definedName>
    <definedName function="false" hidden="false" name="WW6___0" vbProcedure="false">'[3]'!$G$250</definedName>
    <definedName function="false" hidden="false" name="WW6___10" vbProcedure="false">'[3]'!$G$250</definedName>
    <definedName function="false" hidden="false" name="WW6___12" vbProcedure="false">'[3]'!$G$250</definedName>
    <definedName function="false" hidden="false" name="WW6___2" vbProcedure="false">'[3]'!$G$250</definedName>
    <definedName function="false" hidden="false" name="WW6___3" vbProcedure="false">'[3]'!$G$250</definedName>
    <definedName function="false" hidden="false" name="WW6___4" vbProcedure="false">'[3]'!$G$250</definedName>
    <definedName function="false" hidden="false" name="WW6___5" vbProcedure="false">'[3]'!$G$250</definedName>
    <definedName function="false" hidden="false" name="WW6___7" vbProcedure="false">'[3]'!$G$250</definedName>
    <definedName function="false" hidden="false" name="WW6___8" vbProcedure="false">'[3]'!$G$250</definedName>
    <definedName function="false" hidden="false" name="WW6___9" vbProcedure="false">'[3]'!$G$250</definedName>
    <definedName function="false" hidden="false" name="W행" vbProcedure="false">'[3]'!$AI$35</definedName>
    <definedName function="false" hidden="false" name="xxx" vbProcedure="false">'[3]'!$A$1523:$M$2074</definedName>
    <definedName function="false" hidden="false" name="YA" vbProcedure="false">[132]약품공급2!$C$515</definedName>
    <definedName function="false" hidden="false" name="YE" vbProcedure="false">NA()</definedName>
    <definedName function="false" hidden="false" name="YEKA" vbProcedure="false">NA()</definedName>
    <definedName function="false" hidden="false" name="yitd" vbProcedure="false">[63]제직재!$AB$28</definedName>
    <definedName function="false" hidden="false" name="yyy" vbProcedure="false">[133]수량산출!$A$1:$A$8561</definedName>
    <definedName function="false" hidden="false" name="z" vbProcedure="false">'[65]'!$EJ35725</definedName>
    <definedName function="false" hidden="false" name="ZB" vbProcedure="false">'[304]'!$F$1286</definedName>
    <definedName function="false" hidden="false" name="ZB_2" vbProcedure="false">'[30]IMPEADENCE MAP 취수장'!$F$1286</definedName>
    <definedName function="false" hidden="false" name="zz" vbProcedure="false">'[3]'!$BB$54</definedName>
    <definedName function="false" hidden="false" name="\0" vbProcedure="false">[23]9GNG운반!$A$1</definedName>
    <definedName function="false" hidden="false" name="\A" vbProcedure="false">[23]9GNG운반!$GD$186</definedName>
    <definedName function="false" hidden="false" name="\B" vbProcedure="false">[23]9GNG운반!$II$243</definedName>
    <definedName function="false" hidden="false" name="\c" vbProcedure="false">'[3]'!$AH$32</definedName>
    <definedName function="false" hidden="false" name="\d" vbProcedure="false">[24]을!$EL36239</definedName>
    <definedName function="false" hidden="false" name="\e" vbProcedure="false">[25]샘플표지!BO$16706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[23]9GNG운반!$CM$91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'[3]'!$O$8</definedName>
    <definedName function="false" hidden="false" name="\m" vbProcedure="false">'[3]'!$O$4</definedName>
    <definedName function="false" hidden="false" name="\n" vbProcedure="false">[26]약품설비!$E$1029</definedName>
    <definedName function="false" hidden="false" name="\O" vbProcedure="false">[23]9GNG운반!$CK$89</definedName>
    <definedName function="false" hidden="false" name="\P" vbProcedure="false">[23]9GNG운반!$F$6</definedName>
    <definedName function="false" hidden="false" name="\Q" vbProcedure="false">[23]9GNG운반!$M$13</definedName>
    <definedName function="false" hidden="false" name="\r" vbProcedure="false">NA()</definedName>
    <definedName function="false" hidden="false" name="\s" vbProcedure="false">NA()</definedName>
    <definedName function="false" hidden="false" name="\u" vbProcedure="false">[26]약품설비!$C$515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[27]내역!$F$1286</definedName>
    <definedName function="false" hidden="false" name="\y" vbProcedure="false">NA()</definedName>
    <definedName function="false" hidden="false" name="\z" vbProcedure="false">NA()</definedName>
    <definedName function="false" hidden="false" name="\\O" vbProcedure="false">[22]기기리스트!$A$1</definedName>
    <definedName function="false" hidden="false" name="_" vbProcedure="false">'[3]'!$G$162</definedName>
    <definedName function="false" hidden="false" name="_0" vbProcedure="false">[4]직재!$A$1</definedName>
    <definedName function="false" hidden="false" name="_1" vbProcedure="false">NA()</definedName>
    <definedName function="false" hidden="false" name="_15A" vbProcedure="false">[6]금액내역서!$D$3:$D$10</definedName>
    <definedName function="false" hidden="false" name="_1__PANEL_BD___LP___1" vbProcedure="false">'[5]'!$B$2</definedName>
    <definedName function="false" hidden="false" name="_2" vbProcedure="false">NA()</definedName>
    <definedName function="false" hidden="false" name="_3" vbProcedure="false">NA()</definedName>
    <definedName function="false" hidden="false" name="_315" vbProcedure="false">[7]__!$Q$4113</definedName>
    <definedName function="false" hidden="false" name="_315___0" vbProcedure="false">[8]__!$Q$4113</definedName>
    <definedName function="false" hidden="false" name="_315___10" vbProcedure="false">[9]__!$Q$4113</definedName>
    <definedName function="false" hidden="false" name="_315___11" vbProcedure="false">[10]__!$Q$4113</definedName>
    <definedName function="false" hidden="false" name="_315___12" vbProcedure="false">[10]__!$Q$4113</definedName>
    <definedName function="false" hidden="false" name="_315___7" vbProcedure="false">[11]__!$Q$4113</definedName>
    <definedName function="false" hidden="false" name="_315___8" vbProcedure="false">[12]__!$Q$4113</definedName>
    <definedName function="false" hidden="false" name="_315___9" vbProcedure="false">[11]__!$Q$4113</definedName>
    <definedName function="false" hidden="false" name="_33" vbProcedure="false">NA()</definedName>
    <definedName function="false" hidden="false" name="_34" vbProcedure="false">NA()</definedName>
    <definedName function="false" hidden="false" name="_35" vbProcedure="false">NA()</definedName>
    <definedName function="false" hidden="false" name="_36" vbProcedure="false">NA()</definedName>
    <definedName function="false" hidden="false" name="_37" vbProcedure="false">NA()</definedName>
    <definedName function="false" hidden="false" name="_38" vbProcedure="false">NA()</definedName>
    <definedName function="false" hidden="false" name="_39" vbProcedure="false">NA()</definedName>
    <definedName function="false" hidden="false" name="_4" vbProcedure="false">NA()</definedName>
    <definedName function="false" hidden="false" name="_40" vbProcedure="false">NA()</definedName>
    <definedName function="false" hidden="false" name="_41" vbProcedure="false">NA()</definedName>
    <definedName function="false" hidden="false" name="_415" vbProcedure="false">'[3]'!$G$95</definedName>
    <definedName function="false" hidden="false" name="_415___0" vbProcedure="false">'[3]'!$G$95</definedName>
    <definedName function="false" hidden="false" name="_415___10" vbProcedure="false">'[3]'!$G$95</definedName>
    <definedName function="false" hidden="false" name="_415___12" vbProcedure="false">'[3]'!$G$95</definedName>
    <definedName function="false" hidden="false" name="_415___2" vbProcedure="false">'[3]'!$G$95</definedName>
    <definedName function="false" hidden="false" name="_415___3" vbProcedure="false">'[3]'!$G$95</definedName>
    <definedName function="false" hidden="false" name="_415___4" vbProcedure="false">'[3]'!$G$95</definedName>
    <definedName function="false" hidden="false" name="_415___5" vbProcedure="false">'[3]'!$G$95</definedName>
    <definedName function="false" hidden="false" name="_415___7" vbProcedure="false">'[3]'!$G$95</definedName>
    <definedName function="false" hidden="false" name="_415___8" vbProcedure="false">'[3]'!$G$95</definedName>
    <definedName function="false" hidden="false" name="_415___9" vbProcedure="false">'[3]'!$G$95</definedName>
    <definedName function="false" hidden="false" name="_42" vbProcedure="false">NA()</definedName>
    <definedName function="false" hidden="false" name="_43" vbProcedure="false">NA()</definedName>
    <definedName function="false" hidden="false" name="_44" vbProcedure="false">NA()</definedName>
    <definedName function="false" hidden="false" name="_45" vbProcedure="false">NA()</definedName>
    <definedName function="false" hidden="false" name="_46" vbProcedure="false">NA()</definedName>
    <definedName function="false" hidden="false" name="_461" vbProcedure="false">'[3]'!$C$139</definedName>
    <definedName function="false" hidden="false" name="_461___0" vbProcedure="false">'[3]'!$C$139</definedName>
    <definedName function="false" hidden="false" name="_461___10" vbProcedure="false">'[3]'!$C$139</definedName>
    <definedName function="false" hidden="false" name="_461___12" vbProcedure="false">'[3]'!$C$139</definedName>
    <definedName function="false" hidden="false" name="_461___2" vbProcedure="false">'[3]'!$C$139</definedName>
    <definedName function="false" hidden="false" name="_461___3" vbProcedure="false">'[3]'!$C$139</definedName>
    <definedName function="false" hidden="false" name="_461___4" vbProcedure="false">'[3]'!$C$139</definedName>
    <definedName function="false" hidden="false" name="_461___5" vbProcedure="false">'[3]'!$C$139</definedName>
    <definedName function="false" hidden="false" name="_461___7" vbProcedure="false">'[3]'!$C$139</definedName>
    <definedName function="false" hidden="false" name="_461___8" vbProcedure="false">'[3]'!$C$139</definedName>
    <definedName function="false" hidden="false" name="_461___9" vbProcedure="false">'[3]'!$C$139</definedName>
    <definedName function="false" hidden="false" name="_47" vbProcedure="false">NA()</definedName>
    <definedName function="false" hidden="false" name="_48" vbProcedure="false">NA()</definedName>
    <definedName function="false" hidden="false" name="_49" vbProcedure="false">NA()</definedName>
    <definedName function="false" hidden="false" name="_5" vbProcedure="false">NA()</definedName>
    <definedName function="false" hidden="false" name="_50" vbProcedure="false">NA()</definedName>
    <definedName function="false" hidden="false" name="_51" vbProcedure="false">NA()</definedName>
    <definedName function="false" hidden="false" name="_52" vbProcedure="false">NA()</definedName>
    <definedName function="false" hidden="false" name="_53" vbProcedure="false">NA()</definedName>
    <definedName function="false" hidden="false" name="_54" vbProcedure="false">NA()</definedName>
    <definedName function="false" hidden="false" name="_55" vbProcedure="false">NA()</definedName>
    <definedName function="false" hidden="false" name="_56" vbProcedure="false">NA()</definedName>
    <definedName function="false" hidden="false" name="_57" vbProcedure="false">NA()</definedName>
    <definedName function="false" hidden="false" name="_58" vbProcedure="false">NA()</definedName>
    <definedName function="false" hidden="false" name="_59" vbProcedure="false">NA()</definedName>
    <definedName function="false" hidden="false" name="_6" vbProcedure="false">NA()</definedName>
    <definedName function="false" hidden="false" name="_60" vbProcedure="false">NA()</definedName>
    <definedName function="false" hidden="false" name="_61" vbProcedure="false">NA()</definedName>
    <definedName function="false" hidden="false" name="_62" vbProcedure="false">NA()</definedName>
    <definedName function="false" hidden="false" name="_63" vbProcedure="false">NA()</definedName>
    <definedName function="false" hidden="false" name="_64" vbProcedure="false">NA()</definedName>
    <definedName function="false" hidden="false" name="_65" vbProcedure="false">NA()</definedName>
    <definedName function="false" hidden="false" name="_66" vbProcedure="false">NA()</definedName>
    <definedName function="false" hidden="false" name="_67" vbProcedure="false">NA()</definedName>
    <definedName function="false" hidden="false" name="_68" vbProcedure="false">NA()</definedName>
    <definedName function="false" hidden="false" name="_69" vbProcedure="false">NA()</definedName>
    <definedName function="false" hidden="false" name="_7" vbProcedure="false">NA()</definedName>
    <definedName function="false" hidden="false" name="_70" vbProcedure="false">NA()</definedName>
    <definedName function="false" hidden="false" name="_71" vbProcedure="false">NA()</definedName>
    <definedName function="false" hidden="false" name="_72" vbProcedure="false">NA()</definedName>
    <definedName function="false" hidden="false" name="_73" vbProcedure="false">NA()</definedName>
    <definedName function="false" hidden="false" name="_74" vbProcedure="false">NA()</definedName>
    <definedName function="false" hidden="false" name="_75" vbProcedure="false">NA()</definedName>
    <definedName function="false" hidden="false" name="_76" vbProcedure="false">NA()</definedName>
    <definedName function="false" hidden="false" name="_77" vbProcedure="false">NA()</definedName>
    <definedName function="false" hidden="false" name="_78" vbProcedure="false">NA()</definedName>
    <definedName function="false" hidden="false" name="_79" vbProcedure="false">NA()</definedName>
    <definedName function="false" hidden="false" name="_8" vbProcedure="false">NA()</definedName>
    <definedName function="false" hidden="false" name="_80" vbProcedure="false">NA()</definedName>
    <definedName function="false" hidden="false" name="_81" vbProcedure="false">NA()</definedName>
    <definedName function="false" hidden="false" name="_82" vbProcedure="false">NA()</definedName>
    <definedName function="false" hidden="false" name="_83" vbProcedure="false">NA()</definedName>
    <definedName function="false" hidden="false" name="_84" vbProcedure="false">NA()</definedName>
    <definedName function="false" hidden="false" name="_85" vbProcedure="false">NA()</definedName>
    <definedName function="false" hidden="false" name="_86" vbProcedure="false">NA()</definedName>
    <definedName function="false" hidden="false" name="_87" vbProcedure="false">NA()</definedName>
    <definedName function="false" hidden="false" name="_88" vbProcedure="false">NA()</definedName>
    <definedName function="false" hidden="false" name="_89" vbProcedure="false">NA()</definedName>
    <definedName function="false" hidden="false" name="_9" vbProcedure="false">NA()</definedName>
    <definedName function="false" hidden="false" name="_90" vbProcedure="false">NA()</definedName>
    <definedName function="false" hidden="false" name="_91" vbProcedure="false">NA()</definedName>
    <definedName function="false" hidden="false" name="_92" vbProcedure="false">NA()</definedName>
    <definedName function="false" hidden="false" name="_93" vbProcedure="false">NA()</definedName>
    <definedName function="false" hidden="false" name="_94" vbProcedure="false">NA()</definedName>
    <definedName function="false" hidden="false" name="_95" vbProcedure="false">NA()</definedName>
    <definedName function="false" hidden="false" name="_96" vbProcedure="false">NA()</definedName>
    <definedName function="false" hidden="false" name="_97" vbProcedure="false">NA()</definedName>
    <definedName function="false" hidden="false" name="_98" vbProcedure="false">NA()</definedName>
    <definedName function="false" hidden="false" name="_99" vbProcedure="false">NA()</definedName>
    <definedName function="false" hidden="false" name="_?315" vbProcedure="false">'[19]'!$Q$4113</definedName>
    <definedName function="false" hidden="false" name="_A" vbProcedure="false">'[3]'!$G$7</definedName>
    <definedName function="false" hidden="false" name="_A01" vbProcedure="false">'[13]'!$A$906:$XFD$919</definedName>
    <definedName function="false" hidden="false" name="_A02" vbProcedure="false">'[13]'!$A$892:$XFD$905</definedName>
    <definedName function="false" hidden="false" name="_A03" vbProcedure="false">'[13]'!$A$877:$XFD$890</definedName>
    <definedName function="false" hidden="false" name="_A04" vbProcedure="false">'[13]'!$A$863:$XFD$876</definedName>
    <definedName function="false" hidden="false" name="_A05" vbProcedure="false">'[13]'!$A$848:$XFD$861</definedName>
    <definedName function="false" hidden="false" name="_A1" vbProcedure="false">'[3]'!$AI$35</definedName>
    <definedName function="false" hidden="false" name="_A2" vbProcedure="false">'[3]'!$AI$35</definedName>
    <definedName function="false" hidden="false" name="_A3" vbProcedure="false">'[3]'!$AJ$36</definedName>
    <definedName function="false" hidden="false" name="_A4" vbProcedure="false">'[3]'!$AJ$36</definedName>
    <definedName function="false" hidden="false" name="_A5" vbProcedure="false">'[3]'!$AK$37</definedName>
    <definedName function="false" hidden="false" name="_A6" vbProcedure="false">'[3]'!$AK$37</definedName>
    <definedName function="false" hidden="false" name="_A7" vbProcedure="false">'[3]'!$AL$38</definedName>
    <definedName function="false" hidden="false" name="_A8" vbProcedure="false">'[3]'!$AL$38</definedName>
    <definedName function="false" hidden="false" name="_B02" vbProcedure="false">'[13]'!$A$3:$XFD$32</definedName>
    <definedName function="false" hidden="false" name="_b03" vbProcedure="false">'[13]'!$A$33:$XFD$62</definedName>
    <definedName function="false" hidden="false" name="_b05" vbProcedure="false">'[13]'!$A$123:$XFD$136</definedName>
    <definedName function="false" hidden="false" name="_b06" vbProcedure="false">'[13]'!$A$138:$XFD$151</definedName>
    <definedName function="false" hidden="false" name="_b07" vbProcedure="false">'[13]'!$A$63:$XFD$92</definedName>
    <definedName function="false" hidden="false" name="_b08" vbProcedure="false">'[13]'!$A$93:$XFD$122</definedName>
    <definedName function="false" hidden="false" name="_B10" vbProcedure="false">'[13]'!$A$1313:$XFD$1326</definedName>
    <definedName function="false" hidden="false" name="_B11" vbProcedure="false">'[13]'!$A$326:$XFD$339</definedName>
    <definedName function="false" hidden="false" name="_b12" vbProcedure="false">'[13]'!$A$341:$XFD$354</definedName>
    <definedName function="false" hidden="false" name="_b13" vbProcedure="false">'[13]'!$A$355:$XFD$368</definedName>
    <definedName function="false" hidden="false" name="_B14" vbProcedure="false">'[13]'!$A$964:$XFD$977</definedName>
    <definedName function="false" hidden="false" name="_b15" vbProcedure="false">'[13]'!$A$312:$XFD$325</definedName>
    <definedName function="false" hidden="false" name="_b17" vbProcedure="false">'[13]'!$A$239:$XFD$252</definedName>
    <definedName function="false" hidden="false" name="_b18" vbProcedure="false">'[13]'!$A$254:$XFD$267</definedName>
    <definedName function="false" hidden="false" name="_b19" vbProcedure="false">'[13]'!$A$181:$XFD$194</definedName>
    <definedName function="false" hidden="false" name="_B20" vbProcedure="false">'[13]'!$A$1371:$XFD$1384</definedName>
    <definedName function="false" hidden="false" name="_B21" vbProcedure="false">'[13]'!$A$1386:$XFD$1399</definedName>
    <definedName function="false" hidden="false" name="_B22" vbProcedure="false">[14]일위대가!$A$1400:$XFD$1413=[14]일위대가!$A$1400</definedName>
    <definedName function="false" hidden="false" name="_B23" vbProcedure="false">'[13]'!$A$1415:$XFD$1428</definedName>
    <definedName function="false" hidden="false" name="_B24" vbProcedure="false">'[13]'!$A$1429:$XFD$1442</definedName>
    <definedName function="false" hidden="false" name="_B25" vbProcedure="false">'[13]'!$A$1444:$XFD$1457</definedName>
    <definedName function="false" hidden="false" name="_B37" vbProcedure="false">'[13]'!$A$1458:$XFD$1471</definedName>
    <definedName function="false" hidden="false" name="_B38" vbProcedure="false">'[13]'!$A$1676:$XFD$1689</definedName>
    <definedName function="false" hidden="false" name="_C01" vbProcedure="false">'[13]'!$A$1240:$XFD$1253</definedName>
    <definedName function="false" hidden="false" name="_c02" vbProcedure="false">'[13]'!$A$225:$XFD$238</definedName>
    <definedName function="false" hidden="false" name="_C315" vbProcedure="false">'[3]'!$Q$4113</definedName>
    <definedName function="false" hidden="false" name="_C315___0" vbProcedure="false">'[3]'!$Q$4113</definedName>
    <definedName function="false" hidden="false" name="_C315___11" vbProcedure="false">'[3]'!$Q$4113</definedName>
    <definedName function="false" hidden="false" name="_C315___12" vbProcedure="false">'[3]'!$Q$4113</definedName>
    <definedName function="false" hidden="false" name="_D01" vbProcedure="false">'[13]'!$A$747:$XFD$760</definedName>
    <definedName function="false" hidden="false" name="_D02" vbProcedure="false">'[13]'!$A$761:$XFD$774</definedName>
    <definedName function="false" hidden="false" name="_Dist_Bin" vbProcedure="false">'[300]'!$A$1</definedName>
    <definedName function="false" hidden="false" name="_Dist_Values" vbProcedure="false">'[300]'!$A$1</definedName>
    <definedName function="false" hidden="false" name="_E01" vbProcedure="false">'[13]'!$A$834:$XFD$847</definedName>
    <definedName function="false" hidden="false" name="_F01" vbProcedure="false">'[13]'!$A$1342:$XFD$1355</definedName>
    <definedName function="false" hidden="false" name="_F02" vbProcedure="false">'[13]'!$A$1357:$XFD$1370</definedName>
    <definedName function="false" hidden="false" name="_F03" vbProcedure="false">'[13]'!$A$1153:$XFD$1166</definedName>
    <definedName function="false" hidden="false" name="_F04" vbProcedure="false">'[13]'!$A$1167:$XFD$1180</definedName>
    <definedName function="false" hidden="false" name="_F05" vbProcedure="false">'[13]'!$A$1182:$XFD$1195</definedName>
    <definedName function="false" hidden="false" name="_F06" vbProcedure="false">'[13]'!$A$1196:$XFD$1209</definedName>
    <definedName function="false" hidden="false" name="_F07" vbProcedure="false">'[13]'!$A$1211:$XFD$1224</definedName>
    <definedName function="false" hidden="false" name="_F08" vbProcedure="false">'[13]'!$A$457:$XFD$470</definedName>
    <definedName function="false" hidden="false" name="_F09" vbProcedure="false">'[13]'!$A$471:$XFD$484</definedName>
    <definedName function="false" hidden="false" name="_F10" vbProcedure="false">'[13]'!$A$515:$XFD$528</definedName>
    <definedName function="false" hidden="false" name="_F11" vbProcedure="false">'[13]'!$A$486:$XFD$499</definedName>
    <definedName function="false" hidden="false" name="_F12" vbProcedure="false">'[13]'!$A$500:$XFD$513</definedName>
    <definedName function="false" hidden="false" name="_f13" vbProcedure="false">'[13]'!$A$152:$XFD$165</definedName>
    <definedName function="false" hidden="false" name="_f14" vbProcedure="false">'[13]'!$A$167:$XFD$180</definedName>
    <definedName function="false" hidden="false" name="_F15" vbProcedure="false">'[13]'!$A$602:$XFD$615</definedName>
    <definedName function="false" hidden="false" name="_F16" vbProcedure="false">'[13]'!$A$616:$XFD$629</definedName>
    <definedName function="false" hidden="false" name="_F17" vbProcedure="false">'[13]'!$A$631:$XFD$644</definedName>
    <definedName function="false" hidden="false" name="_F18" vbProcedure="false">'[13]'!$A$645:$XFD$658</definedName>
    <definedName function="false" hidden="false" name="_f19" vbProcedure="false">'[13]'!$A$268:$XFD$281</definedName>
    <definedName function="false" hidden="false" name="_f20" vbProcedure="false">'[13]'!$A$297:$XFD$310</definedName>
    <definedName function="false" hidden="false" name="_f21" vbProcedure="false">'[13]'!$A$283:$XFD$296</definedName>
    <definedName function="false" hidden="false" name="_Fill" vbProcedure="false">'[15]'!$E$23</definedName>
    <definedName function="false" hidden="false" name="_G01" vbProcedure="false">'[13]'!$A$544:$XFD$557</definedName>
    <definedName function="false" hidden="false" name="_G02" vbProcedure="false">'[13]'!$A$573:$XFD$586</definedName>
    <definedName function="false" hidden="false" name="_G03" vbProcedure="false">'[13]'!$A$587:$XFD$600</definedName>
    <definedName function="false" hidden="false" name="_G04" vbProcedure="false">'[13]'!$A$529:$XFD$542</definedName>
    <definedName function="false" hidden="false" name="_G07" vbProcedure="false">'[13]'!$A$1225:$XFD$1238</definedName>
    <definedName function="false" hidden="false" name="_G08" vbProcedure="false">'[13]'!$A$1138:$XFD$1151</definedName>
    <definedName function="false" hidden="false" name="_G09" vbProcedure="false">'[13]'!$A$1095:$XFD$1108</definedName>
    <definedName function="false" hidden="false" name="_g10" vbProcedure="false">'[13]'!$A$370:$XFD$383</definedName>
    <definedName function="false" hidden="false" name="_G11" vbProcedure="false">'[13]'!$A$428:$XFD$441</definedName>
    <definedName function="false" hidden="false" name="_G12" vbProcedure="false">'[13]'!$A$776:$XFD$789</definedName>
    <definedName function="false" hidden="false" name="_G13" vbProcedure="false">'[13]'!$A$1284:$XFD$1297</definedName>
    <definedName function="false" hidden="false" name="_H01" vbProcedure="false">'[13]'!$A$660:$XFD$673</definedName>
    <definedName function="false" hidden="false" name="_H02" vbProcedure="false">'[13]'!$A$674:$XFD$687</definedName>
    <definedName function="false" hidden="false" name="_H03" vbProcedure="false">'[13]'!$A$689:$XFD$702</definedName>
    <definedName function="false" hidden="false" name="_H04" vbProcedure="false">'[13]'!$A$703:$XFD$716</definedName>
    <definedName function="false" hidden="false" name="_H06" vbProcedure="false">'[13]'!$A$1299:$XFD$1312</definedName>
    <definedName function="false" hidden="false" name="_h07" vbProcedure="false">'[13]'!$A$210:$XFD$223</definedName>
    <definedName function="false" hidden="false" name="_h08" vbProcedure="false">'[13]'!$A$196:$XFD$209</definedName>
    <definedName function="false" hidden="false" name="_H09" vbProcedure="false">'[13]'!$A$1109:$XFD$1122</definedName>
    <definedName function="false" hidden="false" name="_H10" vbProcedure="false">'[13]'!$A$1124:$XFD$1137</definedName>
    <definedName function="false" hidden="false" name="_H11" vbProcedure="false">'[13]'!$A$1254:$XFD$1267</definedName>
    <definedName function="false" hidden="false" name="_H12" vbProcedure="false">'[13]'!$A$1008:$XFD$1021</definedName>
    <definedName function="false" hidden="false" name="_H13" vbProcedure="false">'[13]'!$A$979:$XFD$992</definedName>
    <definedName function="false" hidden="false" name="_H14" vbProcedure="false">'[13]'!$A$993:$XFD$1006</definedName>
    <definedName function="false" hidden="false" name="_H15" vbProcedure="false">'[13]'!$A$1022:$XFD$1035</definedName>
    <definedName function="false" hidden="false" name="_H16" vbProcedure="false">'[13]'!$A$1037:$XFD$1050</definedName>
    <definedName function="false" hidden="false" name="_h17" vbProcedure="false">'[13]'!$A$1051:$XFD$1064</definedName>
    <definedName function="false" hidden="false" name="_H18" vbProcedure="false">'[13]'!$A$1066:$XFD$1079</definedName>
    <definedName function="false" hidden="false" name="_H19" vbProcedure="false">'[13]'!$A$1080:$XFD$1093</definedName>
    <definedName function="false" hidden="false" name="_I01" vbProcedure="false">'[13]'!$A$819:$XFD$832</definedName>
    <definedName function="false" hidden="false" name="_J01" vbProcedure="false">'[13]'!$A$718:$XFD$731</definedName>
    <definedName function="false" hidden="false" name="_K01" vbProcedure="false">'[13]'!$A$1269:$XFD$1283</definedName>
    <definedName function="false" hidden="false" name="_K02" vbProcedure="false">[14]일위대가!$A$732:$XFD$745=[14]일위대가!$A$732</definedName>
    <definedName function="false" hidden="false" name="_Key1" vbProcedure="false">'[301]'!$I$2057</definedName>
    <definedName function="false" hidden="false" name="_Key2" vbProcedure="false">'[3]'!$B$1</definedName>
    <definedName function="false" hidden="false" name="_L01" vbProcedure="false">'[13]'!$A$790:$XFD$803</definedName>
    <definedName function="false" hidden="false" name="_L02" vbProcedure="false">'[13]'!$A$805:$XFD$818</definedName>
    <definedName function="false" hidden="false" name="_L03" vbProcedure="false">'[13]'!$A$442:$XFD$455</definedName>
    <definedName function="false" hidden="false" name="_l06" vbProcedure="false">'[13]'!$A$384:$XFD$397</definedName>
    <definedName function="false" hidden="false" name="_l07" vbProcedure="false">'[13]'!$A$399:$XFD$412</definedName>
    <definedName function="false" hidden="false" name="_L08" vbProcedure="false">'[13]'!$A$413:$XFD$426</definedName>
    <definedName function="false" hidden="false" name="_L09" vbProcedure="false">'[13]'!$A$1473:$XFD$1486</definedName>
    <definedName function="false" hidden="false" name="_M01" vbProcedure="false">'[13]'!$A$950:$XFD$963</definedName>
    <definedName function="false" hidden="false" name="_M02" vbProcedure="false">'[13]'!$A$920:$XFD$934</definedName>
    <definedName function="false" hidden="false" name="_M03" vbProcedure="false">'[13]'!$A$935:$XFD$948</definedName>
    <definedName function="false" hidden="false" name="_M04" vbProcedure="false">'[13]'!$A$1328:$XFD$1341</definedName>
    <definedName function="false" hidden="false" name="_O01" vbProcedure="false">'[13]'!$A$1487:$XFD$1500</definedName>
    <definedName function="false" hidden="false" name="_O02" vbProcedure="false">'[13]'!$A$1502:$XFD$1515</definedName>
    <definedName function="false" hidden="false" name="_O03" vbProcedure="false">[14]일위대가!$A$1516:$XFD$1529=[14]일위대가!$A$1516</definedName>
    <definedName function="false" hidden="false" name="_O04" vbProcedure="false">'[13]'!$A$1531:$XFD$1544</definedName>
    <definedName function="false" hidden="false" name="_O05" vbProcedure="false">'[13]'!$A$1603:$XFD$1616</definedName>
    <definedName function="false" hidden="false" name="_O08" vbProcedure="false">'[13]'!$A$1618:$XFD$1631</definedName>
    <definedName function="false" hidden="false" name="_O09" vbProcedure="false">'[13]'!$A$1632:$XFD$1645</definedName>
    <definedName function="false" hidden="false" name="_O10" vbProcedure="false">'[13]'!$A$1647:$XFD$1660</definedName>
    <definedName function="false" hidden="false" name="_O11" vbProcedure="false">'[13]'!$A$1661:$XFD$1674</definedName>
    <definedName function="false" hidden="false" name="_O12" vbProcedure="false">'[13]'!$A$1545:$XFD$1558</definedName>
    <definedName function="false" hidden="false" name="_O13" vbProcedure="false">'[13]'!$A$1559:$XFD$1572</definedName>
    <definedName function="false" hidden="false" name="_O14" vbProcedure="false">'[13]'!$A$1574:$XFD$1587</definedName>
    <definedName function="false" hidden="false" name="_O15" vbProcedure="false">'[13]'!$A$1589:$XFD$1602</definedName>
    <definedName function="false" hidden="false" name="_Order1" vbProcedure="false">255</definedName>
    <definedName function="false" hidden="false" name="_Order2" vbProcedure="false">255</definedName>
    <definedName function="false" hidden="false" name="_p01" vbProcedure="false">'[13]'!$A$1704:$XFD$1717</definedName>
    <definedName function="false" hidden="false" name="_Parse_Out" vbProcedure="false">'[17]갑지(추정)'!$A$1</definedName>
    <definedName function="false" hidden="false" name="_q01" vbProcedure="false">'[13]'!$A$1704:$XFD$1717</definedName>
    <definedName function="false" hidden="false" name="_Sort" vbProcedure="false">'[3]'!$A$405:$M$2986</definedName>
    <definedName function="false" hidden="false" name="_V1" vbProcedure="false">'[3]'!$AI$35</definedName>
    <definedName function="false" hidden="false" name="_V2" vbProcedure="false">'[3]'!$AJ$36</definedName>
    <definedName function="false" hidden="false" name="_V3" vbProcedure="false">'[3]'!$AK$37</definedName>
    <definedName function="false" hidden="false" name="_V4" vbProcedure="false">'[3]'!$AL$38</definedName>
    <definedName function="false" hidden="false" name="_xlfn_BAHTTEXT" vbProcedure="false"/>
    <definedName function="false" hidden="false" name="__" vbProcedure="false">'[3]'!$Z$6426</definedName>
    <definedName function="false" hidden="false" name="__8529" vbProcedure="false">'[20]일위대가(가설)'!CE$20818</definedName>
    <definedName function="false" hidden="false" name="___" vbProcedure="false">'[3]'!$G$95</definedName>
    <definedName function="false" hidden="false" name="____" vbProcedure="false">'[3]'!$Z$6426</definedName>
    <definedName function="false" hidden="false" name="____0" vbProcedure="false">'[3]'!$G$162</definedName>
    <definedName function="false" hidden="false" name="____1" vbProcedure="false">'[3]'!$B$7</definedName>
    <definedName function="false" hidden="false" name="____10" vbProcedure="false">'[3]'!$B$7</definedName>
    <definedName function="false" hidden="false" name="____11" vbProcedure="false">'[3]'!$G$162</definedName>
    <definedName function="false" hidden="false" name="____12" vbProcedure="false">'[3]'!$G$162</definedName>
    <definedName function="false" hidden="false" name="____2" vbProcedure="false">'[3]'!$B$7</definedName>
    <definedName function="false" hidden="false" name="____3" vbProcedure="false">'[3]'!$B$7</definedName>
    <definedName function="false" hidden="false" name="____4" vbProcedure="false">'[3]'!$B$7</definedName>
    <definedName function="false" hidden="false" name="____5" vbProcedure="false">'[3]'!$B$7</definedName>
    <definedName function="false" hidden="false" name="____7" vbProcedure="false">'[3]'!$B$7</definedName>
    <definedName function="false" hidden="false" name="____8" vbProcedure="false">'[3]'!$B$7</definedName>
    <definedName function="false" hidden="false" name="____9" vbProcedure="false">'[3]'!$B$7</definedName>
    <definedName function="false" hidden="false" name="_____" vbProcedure="false">'[3]'!$G$95</definedName>
    <definedName function="false" hidden="false" name="_____0" vbProcedure="false">'[3]'!$A$18:$L$23</definedName>
    <definedName function="false" hidden="false" name="_____10" vbProcedure="false">'[3]'!$A$18:$L$23</definedName>
    <definedName function="false" hidden="false" name="_____11" vbProcedure="false">'[3]'!$A$18:$L$23</definedName>
    <definedName function="false" hidden="false" name="_____12" vbProcedure="false">'[3]'!$A$18:$L$23</definedName>
    <definedName function="false" hidden="false" name="______" vbProcedure="false">'[3]'!$Q$4113</definedName>
    <definedName function="false" hidden="false" name="______0" vbProcedure="false">'[3]'!$G$95</definedName>
    <definedName function="false" hidden="false" name="______11" vbProcedure="false">'[3]'!$G$95</definedName>
    <definedName function="false" hidden="false" name="______12" vbProcedure="false">'[3]'!$G$95</definedName>
    <definedName function="false" hidden="false" name="_______" vbProcedure="false">'[3]'!$Z$26</definedName>
    <definedName function="false" hidden="false" name="_______0" vbProcedure="false">'[3]'!$G$105</definedName>
    <definedName function="false" hidden="false" name="________0" vbProcedure="false">'[3]'!$G$104</definedName>
    <definedName function="false" hidden="false" name="________10" vbProcedure="false">'[3]'!$G$104</definedName>
    <definedName function="false" hidden="false" name="________11" vbProcedure="false">'[3]'!$G$104</definedName>
    <definedName function="false" hidden="false" name="________12" vbProcedure="false">'[3]'!$G$104</definedName>
    <definedName function="false" hidden="false" name="_________0" vbProcedure="false">'[3]'!$Q$4113</definedName>
    <definedName function="false" hidden="false" name="_________10" vbProcedure="false">'[3]'!$C$139</definedName>
    <definedName function="false" hidden="false" name="_________11" vbProcedure="false">'[3]'!$Q$4113</definedName>
    <definedName function="false" hidden="false" name="_________12" vbProcedure="false">'[3]'!$Q$4113</definedName>
    <definedName function="false" hidden="false" name="__________" vbProcedure="false">'[3]'!$G$105</definedName>
    <definedName function="false" hidden="false" name="__________0" vbProcedure="false">'[3]'!$Z$26</definedName>
    <definedName function="false" hidden="false" name="__________11" vbProcedure="false">'[3]'!$Z$26</definedName>
    <definedName function="false" hidden="false" name="__________12" vbProcedure="false">'[3]'!$Z$26</definedName>
    <definedName function="false" hidden="false" name="_____________0" vbProcedure="false">'[3]'!$G$105</definedName>
    <definedName function="false" hidden="false" name="_____________11" vbProcedure="false">'[3]'!$G$105</definedName>
    <definedName function="false" hidden="false" name="_____________12" vbProcedure="false">'[3]'!$G$105</definedName>
    <definedName function="false" hidden="false" name="_Ç315" vbProcedure="false">'[21]'!$Q$4113</definedName>
    <definedName function="false" hidden="false" name="_Ç315___0" vbProcedure="false">'[3]'!$Q$4113</definedName>
    <definedName function="false" hidden="false" name="_Ç315___10" vbProcedure="false">'[3]'!$Q$4113</definedName>
    <definedName function="false" hidden="false" name="_Ç315___12" vbProcedure="false">'[3]'!$Q$4113</definedName>
    <definedName function="false" hidden="false" name="_Ç315___2" vbProcedure="false">'[3]'!$Q$4113</definedName>
    <definedName function="false" hidden="false" name="_Ç315___3" vbProcedure="false">'[3]'!$Q$4113</definedName>
    <definedName function="false" hidden="false" name="_Ç315___4" vbProcedure="false">'[3]'!$Q$4113</definedName>
    <definedName function="false" hidden="false" name="_Ç315___5" vbProcedure="false">'[3]'!$Q$4113</definedName>
    <definedName function="false" hidden="false" name="_Ç315___7" vbProcedure="false">'[3]'!$Q$4113</definedName>
    <definedName function="false" hidden="false" name="_Ç315___8" vbProcedure="false">'[3]'!$Q$4113</definedName>
    <definedName function="false" hidden="false" name="_Ç315___9" vbProcedure="false">'[3]'!$Q$4113</definedName>
    <definedName function="false" hidden="false" name="_Ü_" vbProcedure="false">'[3]'!$G$5:$Q$5</definedName>
    <definedName function="false" hidden="false" name="_Ü__" vbProcedure="false">NA()</definedName>
    <definedName function="false" hidden="false" name="_Ü__1" vbProcedure="false">NA()</definedName>
    <definedName function="false" hidden="false" name="_Ü__2" vbProcedure="false">NA()</definedName>
    <definedName function="false" hidden="false" name="_Ü__3" vbProcedure="false">NA()</definedName>
    <definedName function="false" hidden="false" name="_Ü__4" vbProcedure="false">NA()</definedName>
    <definedName function="false" hidden="false" name="_Ü___" vbProcedure="false">'[3]'!$G$5:$Q$5</definedName>
    <definedName function="false" hidden="false" name="_Ü___2" vbProcedure="false">'[3]'!$AH$34</definedName>
    <definedName function="false" hidden="false" name="_Ü___3" vbProcedure="false">'[3]'!$BB$54</definedName>
    <definedName function="false" hidden="false" name="_Ü___4" vbProcedure="false">'[3]'!$BE$57</definedName>
    <definedName function="false" hidden="false" name="_Ü___5" vbProcedure="false">'[3]'!$CB$80</definedName>
    <definedName function="false" hidden="false" name="_Ü___6" vbProcedure="false">'[3]'!$CX$102</definedName>
    <definedName function="false" hidden="false" name="_ÜÀ__ø__1" vbProcedure="false">'[18]일위(PN)'!$FV$178</definedName>
    <definedName function="false" hidden="false" name="_ÜÀ__ø__10" vbProcedure="false">'[3]'!$BJ$62</definedName>
    <definedName function="false" hidden="false" name="_ÜÀ__ø__11" vbProcedure="false">'[3]'!$BP$68</definedName>
    <definedName function="false" hidden="false" name="_ÜÀ__ø__12" vbProcedure="false">'[3]'!$BV$74</definedName>
    <definedName function="false" hidden="false" name="_ÜÀ__ø__13" vbProcedure="false">'[3]'!$CG$85</definedName>
    <definedName function="false" hidden="false" name="_ÜÀ__ø__14" vbProcedure="false">'[3]'!$CM$91</definedName>
    <definedName function="false" hidden="false" name="_ÜÀ__ø__15" vbProcedure="false">'[3]'!$CQ$95</definedName>
    <definedName function="false" hidden="false" name="_ÜÀ__ø__16" vbProcedure="false">'[3]'!$CS$97</definedName>
    <definedName function="false" hidden="false" name="_ÜÀ__ø__17" vbProcedure="false">'[3]'!$AS$45</definedName>
    <definedName function="false" hidden="false" name="_ÜÀ__ø__2" vbProcedure="false">'[18]일위(PN)'!$GB$184</definedName>
    <definedName function="false" hidden="false" name="_ÜÀ__ø__3" vbProcedure="false">'[18]일위(PN)'!$GH$190</definedName>
    <definedName function="false" hidden="false" name="_ÜÀ__ø__4" vbProcedure="false">'[3]'!$AI$35</definedName>
    <definedName function="false" hidden="false" name="_ÜÀ__ø__5" vbProcedure="false">'[3]'!$AY$51</definedName>
    <definedName function="false" hidden="false" name="_ÜÀ__ø__6" vbProcedure="false">'[3]'!$AO$41</definedName>
    <definedName function="false" hidden="false" name="_ÜÀ__ø__7" vbProcedure="false">'[3]'!$AM$39</definedName>
    <definedName function="false" hidden="false" name="_ÜÀ__ø__8" vbProcedure="false">'[3]'!$BA$53</definedName>
    <definedName function="false" hidden="false" name="_ÜÀ__ø__9" vbProcedure="false">'[3]'!$BG$59</definedName>
    <definedName function="false" hidden="false" name="_４__설___비____공___사" vbProcedure="false">'[3]'!$M$36</definedName>
    <definedName function="false" hidden="false" name="Àü_â_êÃâ³__ª" vbProcedure="false">'[3]'!$CX$102</definedName>
    <definedName function="false" hidden="false" name="Á_1È_Ç_" vbProcedure="false">'[31]일위대가(계측기설치)'!$D$772</definedName>
    <definedName function="false" hidden="false" name="Á_2È_Ç_" vbProcedure="false">'[31]일위대가(계측기설치)'!CV$25187</definedName>
    <definedName function="false" hidden="false" name="Á_3È_Ç_" vbProcedure="false">'[31]일위대가(계측기설치)'!$T$4884</definedName>
    <definedName function="false" hidden="false" name="Á_4È_Ç_" vbProcedure="false">'[31]일위대가(계측기설치)'!$AQ$10795</definedName>
    <definedName function="false" hidden="false" name="Á_5È_Ç_" vbProcedure="false">'[31]일위대가(계측기설치)'!$AD$7454</definedName>
    <definedName function="false" hidden="false" name="Á_6È_Ç_" vbProcedure="false">'[31]일위대가(계측기설치)'!$DY32898</definedName>
    <definedName function="false" hidden="false" name="ㄱ" vbProcedure="false">[109]수량산출!$C$3</definedName>
    <definedName function="false" hidden="false" name="ㄱ25x25x3t_단중" vbProcedure="false">'[3]'!$H$45</definedName>
    <definedName function="false" hidden="false" name="ㄱ30x30x5t_단중" vbProcedure="false">'[3]'!$H$46</definedName>
    <definedName function="false" hidden="false" name="ㄱ40x40x5t_단중" vbProcedure="false">'[3]'!$H$47</definedName>
    <definedName function="false" hidden="false" name="ㄱ50x50x6t_단중" vbProcedure="false">'[3]'!$H$48</definedName>
    <definedName function="false" hidden="false" name="ㄱ60x60x6t_단중" vbProcedure="false">'[3]'!$H$49</definedName>
    <definedName function="false" hidden="false" name="ㄱ65x65x6t_단중" vbProcedure="false">'[3]'!$H$50</definedName>
    <definedName function="false" hidden="false" name="ㄱ75x75x9t_단중" vbProcedure="false">'[3]'!$H$51</definedName>
    <definedName function="false" hidden="false" name="ㄱㄱㄱ" vbProcedure="false">'[305]'!$A$1:$H$39</definedName>
    <definedName function="false" hidden="false" name="ㄱㄱㄱㄱㄱ" vbProcedure="false">'[69]'!$G$95</definedName>
    <definedName function="false" hidden="false" name="ㄱㄷㄵㅅㅎ" vbProcedure="false">'[134]N賃率-職'!$B$258</definedName>
    <definedName function="false" hidden="false" name="ㄱㄷㅎㄷ" vbProcedure="false">[72]I一般比!$L$12</definedName>
    <definedName function="false" hidden="false" name="ㄳㄳ" vbProcedure="false">'[69]'!$G$96</definedName>
    <definedName function="false" hidden="false" name="ㄴ" vbProcedure="false">'[3]'!$G$162</definedName>
    <definedName function="false" hidden="false" name="ㄴㄴ" vbProcedure="false">'[3]'!$A$2:$M$1628</definedName>
    <definedName function="false" hidden="false" name="ㄴㄴㄴ" vbProcedure="false">'[3]'!$C$3</definedName>
    <definedName function="false" hidden="false" name="ㄴㄴㄴㄴ" vbProcedure="false">'[3]'!$C$3</definedName>
    <definedName function="false" hidden="false" name="ㄴㄴㄴㄴㄴ" vbProcedure="false">'[3]'!$A$3:$H$292</definedName>
    <definedName function="false" hidden="false" name="ㄴㄴㄴㄴㄴㄴ" vbProcedure="false">'[3]'!$Q$4113</definedName>
    <definedName function="false" hidden="false" name="ㄴㄴㄴㄴㄴㄴㄴㄴㄴㄴ" vbProcedure="false">'[3]'!$G$105</definedName>
    <definedName function="false" hidden="false" name="ㄴㄴㄴㄴㄴㅁ" vbProcedure="false">'[3]'!$C$139</definedName>
    <definedName function="false" hidden="false" name="ㄴㄴㅁㅁㅇㄴ" vbProcedure="false">'[3]'!$I$106</definedName>
    <definedName function="false" hidden="false" name="ㄴㄴㅇㅇㄴ" vbProcedure="false">'[3]'!$G$104</definedName>
    <definedName function="false" hidden="false" name="ㄴㄹㅇㄴㄹㅇ" vbProcedure="false">'[69]'!$G$104</definedName>
    <definedName function="false" hidden="false" name="ㄴㄻㄹ" vbProcedure="false">[171]제직재!$C$3</definedName>
    <definedName function="false" hidden="false" name="ㄴㅁ" vbProcedure="false">'[3]'!$B$7</definedName>
    <definedName function="false" hidden="false" name="ㄴㅁㅁ" vbProcedure="false">'[3]'!$G$95</definedName>
    <definedName function="false" hidden="false" name="ㄴㅁㅇㅁ" vbProcedure="false">'[172]N賃率-職'!$B$258</definedName>
    <definedName function="false" hidden="false" name="ㄴㅁㅇㅁㄴ" vbProcedure="false">'[3]'!$A$6:$A$216</definedName>
    <definedName function="false" hidden="false" name="ㄴㅁㅇㅇㄴㅇ" vbProcedure="false">'[3]'!$I$105</definedName>
    <definedName function="false" hidden="false" name="ㄴㅁㅇㅇㄴㅇㄴ" vbProcedure="false">'[3]'!$Z$26</definedName>
    <definedName function="false" hidden="false" name="ㄴㅁㅈ" vbProcedure="false">[63]제직재!$AB$28</definedName>
    <definedName function="false" hidden="false" name="ㄴㅇ" vbProcedure="false">'[69]'!$G$95</definedName>
    <definedName function="false" hidden="false" name="ㄴㅇㄴ" vbProcedure="false">'[173]'!$B$7</definedName>
    <definedName function="false" hidden="false" name="ㄴㅇㄴㄴㅁㅁ" vbProcedure="false">'[3]'!$I$105</definedName>
    <definedName function="false" hidden="false" name="ㄴㅇㄴㅁ" vbProcedure="false">'[307]'!$BB$13622</definedName>
    <definedName function="false" hidden="false" name="ㄴㅇㄹ" vbProcedure="false">'[69]'!$I$105</definedName>
    <definedName function="false" hidden="false" name="ㄴㅇㄹㄴㅇㄹㅇㄹ" vbProcedure="false">{#N/A,#N/A,TRUE,"토적및재료집계";#N/A,#N/A,TRUE,"토적및재료집계";#N/A,#N/A,TRUE,"단위량"}</definedName>
    <definedName function="false" hidden="false" name="ㄴㅇㄹㅇㄷ" vbProcedure="false">'[69]'!$G$162</definedName>
    <definedName function="false" hidden="false" name="ㄴㅇㄹㅇㄹㄹㄹ" vbProcedure="false">'[308]'!$W$5655</definedName>
    <definedName function="false" hidden="false" name="ㄴㅇㄹㅇㄹㅇ___________" vbProcedure="false">'[309]'!$W$5655</definedName>
    <definedName function="false" hidden="false" name="ㄴㅇㅁ" vbProcedure="false">[70]20관리비율!$A$1:$D$25</definedName>
    <definedName function="false" hidden="false" name="ㄴㅇㅍ" vbProcedure="false">NA()</definedName>
    <definedName function="false" hidden="false" name="ㄴㅇㅎㄴㅇ" vbProcedure="false">'[3]'!$A$6:$A$216</definedName>
    <definedName function="false" hidden="false" name="ㄴㅌ" vbProcedure="false">'[63]설직재-1'!$E$5</definedName>
    <definedName function="false" hidden="false" name="ㄴ이라ㅓ" vbProcedure="false">'[3]'!$Z$6426</definedName>
    <definedName function="false" hidden="false" name="ㄶ" vbProcedure="false">'[3]'!$A$1:$J$45</definedName>
    <definedName function="false" hidden="false" name="ㄶㄹ" vbProcedure="false">'[181]N賃率-職'!$B$258</definedName>
    <definedName function="false" hidden="false" name="ㄷ" vbProcedure="false">{#N/A,#N/A,TRUE,"토적및재료집계";#N/A,#N/A,TRUE,"토적및재료집계";#N/A,#N/A,TRUE,"단위량"}</definedName>
    <definedName function="false" hidden="false" name="ㄷ100x50x5x7_5t_단중" vbProcedure="false">'[3]'!$H$53</definedName>
    <definedName function="false" hidden="false" name="ㄷ125x65x6x8t_단중" vbProcedure="false">'[3]'!$H$54</definedName>
    <definedName function="false" hidden="false" name="ㄷ75x40x5x7t_단중" vbProcedure="false">'[3]'!$H$52</definedName>
    <definedName function="false" hidden="false" name="ㄷㄱㄷ" vbProcedure="false">{#N/A,#N/A,FALSE,"전력간선"}</definedName>
    <definedName function="false" hidden="false" name="ㄷㄱㄷㅅㅅㅅ" vbProcedure="false">'[69]'!$G$94</definedName>
    <definedName function="false" hidden="false" name="ㄷㄳ" vbProcedure="false">NA()</definedName>
    <definedName function="false" hidden="false" name="ㄷㄳㅎ" vbProcedure="false">'[182]N賃率-職'!$B$258</definedName>
    <definedName function="false" hidden="false" name="ㄷㄷ" vbProcedure="false">'[69]'!$C$3</definedName>
    <definedName function="false" hidden="false" name="ㄷㄷㅈ" vbProcedure="false">'[69]'!$G$93</definedName>
    <definedName function="false" hidden="false" name="ㄷㄹㄹㅇ" vbProcedure="false">'[69]'!$G$105</definedName>
    <definedName function="false" hidden="false" name="ㄷㄹㅇㄴ" vbProcedure="false">'[69]'!$I$105</definedName>
    <definedName function="false" hidden="false" name="ㄷㄹㅇㄴㄹ" vbProcedure="false">'[69]'!$B$7</definedName>
    <definedName function="false" hidden="false" name="ㄷㅂㅎ" vbProcedure="false">'[310]'!$BB$13622</definedName>
    <definedName function="false" hidden="false" name="ㄷㅇㄴ" vbProcedure="false">'[69]'!$I$106</definedName>
    <definedName function="false" hidden="false" name="ㄷㅇㄹ" vbProcedure="false">'[69]'!$C$139</definedName>
    <definedName function="false" hidden="false" name="ㄷㅇㄹㄴ" vbProcedure="false">'[69]'!$Z$26</definedName>
    <definedName function="false" hidden="false" name="ㄷㅎㄴ" vbProcedure="false">'[184]설직재-1'!$E$5</definedName>
    <definedName function="false" hidden="false" name="ㄷ숃ㄱ" vbProcedure="false">'[183]'!$A$6:$A$216</definedName>
    <definedName function="false" hidden="false" name="ㄹ" vbProcedure="false">{#N/A,#N/A,TRUE,"토적및재료집계";#N/A,#N/A,TRUE,"토적및재료집계";#N/A,#N/A,TRUE,"단위량"}</definedName>
    <definedName function="false" hidden="false" name="ㄹ120" vbProcedure="false">[45]패널!$BP$68</definedName>
    <definedName function="false" hidden="false" name="ㄹ2" vbProcedure="false">'[3]'!$H$1800</definedName>
    <definedName function="false" hidden="false" name="ㄹㄴㅁ" vbProcedure="false">[193]J直材4!$F$5:$G$5</definedName>
    <definedName function="false" hidden="false" name="ㄹㄹ" vbProcedure="false">'[82]'!$C$3</definedName>
    <definedName function="false" hidden="false" name="ㄹㅇ" vbProcedure="false">[171]제직재!$C$3</definedName>
    <definedName function="false" hidden="false" name="ㄹㅇㄶ" vbProcedure="false">'[3]'!$A$6:$A$216</definedName>
    <definedName function="false" hidden="false" name="ㄹㅇㄶ옿" vbProcedure="false">'[194]N賃率-職'!$I$5:$I$30</definedName>
    <definedName function="false" hidden="false" name="ㄹㅇㄹㅇ" vbProcedure="false">'[82]'!$C$3</definedName>
    <definedName function="false" hidden="false" name="ㄹㅇㅎㄹㅇㄴ" vbProcedure="false">[195]I一般比!$L$12</definedName>
    <definedName function="false" hidden="false" name="ㄹㅇㅎㅀㅎ" vbProcedure="false">'[181]N賃率-職'!$B$258</definedName>
    <definedName function="false" hidden="false" name="ㄹㅈㄷ" vbProcedure="false">NA()</definedName>
    <definedName function="false" hidden="false" name="ㄹㅈㄷㄴㅅㅎ" vbProcedure="false">[196]J直材4!$F$5:$G$5</definedName>
    <definedName function="false" hidden="false" name="ㄹ허" vbProcedure="false">'[3]'!$A$1:$D$25</definedName>
    <definedName function="false" hidden="false" name="ㄽㅁㄷ" vbProcedure="false">NA()</definedName>
    <definedName function="false" hidden="false" name="ㅀㅇㄴ" vbProcedure="false">[196]J直材4!$F$5:$G$5</definedName>
    <definedName function="false" hidden="false" name="ㅀㅎ" vbProcedure="false">'[197]'!$K$1:$T$45</definedName>
    <definedName function="false" hidden="false" name="ㅁ" vbProcedure="false">'[21]'!$A$1:$A$292</definedName>
    <definedName function="false" hidden="false" name="ㅁ01" vbProcedure="false">'[200]'!$DE$558</definedName>
    <definedName function="false" hidden="false" name="ㅁ1" vbProcedure="false">'[3]'!$H$2722</definedName>
    <definedName function="false" hidden="false" name="ㅁ101" vbProcedure="false">[201]철거산출근거!$A$1</definedName>
    <definedName function="false" hidden="false" name="ㅁ2" vbProcedure="false">[202]경산!$EQ37524</definedName>
    <definedName function="false" hidden="false" name="ㅁ201" vbProcedure="false">[201]철거산출근거!$CW$101</definedName>
    <definedName function="false" hidden="false" name="ㅁ219" vbProcedure="false">'[203]'!$C$2</definedName>
    <definedName function="false" hidden="false" name="ㅁ222" vbProcedure="false">'[204]'!$T$4884</definedName>
    <definedName function="false" hidden="false" name="ㅁ331" vbProcedure="false">'[3]'!$T$4884</definedName>
    <definedName function="false" hidden="false" name="ㅁ3843" vbProcedure="false">'[205]'!$F$2989</definedName>
    <definedName function="false" hidden="false" name="ㅁ384K5" vbProcedure="false">[45]집계!$BP$68</definedName>
    <definedName function="false" hidden="false" name="ㅁ451" vbProcedure="false">'[3]'!$H$455</definedName>
    <definedName function="false" hidden="false" name="ㅁ500" vbProcedure="false">[206]Baby일위대가!$AR$11052</definedName>
    <definedName function="false" hidden="false" name="ㅁ545" vbProcedure="false">'[5]'!$AJ$36</definedName>
    <definedName function="false" hidden="false" name="ㅁ60" vbProcedure="false">[207]직노!$DK$371</definedName>
    <definedName function="false" hidden="false" name="ㅁ636" vbProcedure="false">'[3]'!$D$560</definedName>
    <definedName function="false" hidden="false" name="ㅁ8529" vbProcedure="false">'[208]일위대가(가설)'!CE$20818</definedName>
    <definedName function="false" hidden="false" name="ㅁㄴ" vbProcedure="false">NA()</definedName>
    <definedName function="false" hidden="false" name="ㅁㄴㄹ" vbProcedure="false">[72]I一般比!$L$12</definedName>
    <definedName function="false" hidden="false" name="ㅁㄴㄻ" vbProcedure="false">[193]J直材4!$F$5:$G$5</definedName>
    <definedName function="false" hidden="false" name="ㅁㄴㅁ" vbProcedure="false">'[63]제-노임'!$F$1286</definedName>
    <definedName function="false" hidden="false" name="ㅁㄴㅇㅁ" vbProcedure="false">[72]I一般比!$L$12</definedName>
    <definedName function="false" hidden="false" name="ㅁㄷㅂ" vbProcedure="false">NA()</definedName>
    <definedName function="false" hidden="false" name="ㅁㄻ" vbProcedure="false">NA()</definedName>
    <definedName function="false" hidden="false" name="ㅁㅁ" vbProcedure="false">'[3]'!$A$1:$A$292</definedName>
    <definedName function="false" hidden="false" name="ㅁㅁ158" vbProcedure="false">'[15]'!$BN$66</definedName>
    <definedName function="false" hidden="false" name="ㅁㅁㅁ" vbProcedure="false">[209]을지!$A$1:$XFD$2</definedName>
    <definedName function="false" hidden="false" name="ㅁㅂ" vbProcedure="false">'[210]N賃率-職'!$B$258</definedName>
    <definedName function="false" hidden="false" name="ㅁㅇㄴ" vbProcedure="false">[181]I一般比!$L$12</definedName>
    <definedName function="false" hidden="false" name="ㅁㅇㄴㅀ" vbProcedure="false">[211]J直材4!$F$5:$G$5</definedName>
    <definedName function="false" hidden="false" name="ㅁㅇㅇ" vbProcedure="false">[72]I一般比!$L$12</definedName>
    <definedName function="false" hidden="false" name="ㅂ" vbProcedure="false">{#N/A,#N/A,TRUE,"토적및재료집계";#N/A,#N/A,TRUE,"토적및재료집계";#N/A,#N/A,TRUE,"단위량"}</definedName>
    <definedName function="false" hidden="false" name="ㅂㄱㄷㄷㅄ" vbProcedure="false">'[134]N賃率-職'!$B$258</definedName>
    <definedName function="false" hidden="false" name="ㅂㄷ" vbProcedure="false">[196]J直材4!$F$5:$G$5</definedName>
    <definedName function="false" hidden="false" name="ㅂㄷㅂ" vbProcedure="false">'[215]'!$BB$13622</definedName>
    <definedName function="false" hidden="false" name="ㅂㅁㅈㅁ" vbProcedure="false">[216]J直材4!$F$5:$G$5</definedName>
    <definedName function="false" hidden="false" name="ㅂㅂ" vbProcedure="false">'[3]'!$A$1:$A$129</definedName>
    <definedName function="false" hidden="false" name="ㅂㅇㅁ" vbProcedure="false">'[134]N賃率-職'!$B$258</definedName>
    <definedName function="false" hidden="false" name="ㅂㅈ" vbProcedure="false">'[69]'!$I$409</definedName>
    <definedName function="false" hidden="false" name="ㅂㅈㄷ" vbProcedure="false">[73]I一般比!$L$12</definedName>
    <definedName function="false" hidden="false" name="ㅂㅈㄷㄱ" vbProcedure="false">[217]20관리비율!$A$1:$D$25</definedName>
    <definedName function="false" hidden="false" name="ㅂㅈㅂㅈㅂㅈ" vbProcedure="false">'[69]'!$G$409</definedName>
    <definedName function="false" hidden="false" name="ㅅ" vbProcedure="false">{#N/A,#N/A,TRUE,"토적및재료집계";#N/A,#N/A,TRUE,"토적및재료집계";#N/A,#N/A,TRUE,"단위량"}</definedName>
    <definedName function="false" hidden="false" name="ㅅㅅ" vbProcedure="false">'[82]'!$C$3</definedName>
    <definedName function="false" hidden="false" name="ㅇ" vbProcedure="false">'[69]'!$G$98</definedName>
    <definedName function="false" hidden="false" name="ㅇㄴㄹ" vbProcedure="false">'[181]N賃率-職'!$B$258</definedName>
    <definedName function="false" hidden="false" name="ㅇㄶ" vbProcedure="false">'[234]'!$A$1:$D$23</definedName>
    <definedName function="false" hidden="false" name="ㅇㄹㄹ" vbProcedure="false">'[235]N賃率-職'!$I$5:$I$30</definedName>
    <definedName function="false" hidden="false" name="ㅇㄹㄹㄹㄹㄹㄹㄹㄹㄹ" vbProcedure="false">'[309]'!$W$5655</definedName>
    <definedName function="false" hidden="false" name="ㅇㄹㅇㄹ" vbProcedure="false">'[69]'!$A$3:$H$292</definedName>
    <definedName function="false" hidden="false" name="ㅇㄹ홍" vbProcedure="false">'[39]'!$Z$6426</definedName>
    <definedName function="false" hidden="false" name="ㅇㅁ" vbProcedure="false">[236]I一般比!$L$12</definedName>
    <definedName function="false" hidden="false" name="ㅇㅁㅁ" vbProcedure="false">[237]J直材4!$F$5:$G$5</definedName>
    <definedName function="false" hidden="false" name="ㅇㅁㅇㅂ" vbProcedure="false">'[134]N賃率-職'!$B$258</definedName>
    <definedName function="false" hidden="false" name="ㅇㅇ" vbProcedure="false">'[238]'!$A$1</definedName>
    <definedName function="false" hidden="false" name="ㅇㅇㄹ" vbProcedure="false">'[69]'!$C$3</definedName>
    <definedName function="false" hidden="false" name="ㅇㅇㅇ" vbProcedure="false">'[69]'!$A$1:$A$292</definedName>
    <definedName function="false" hidden="false" name="ㅇㅇㅇㅇ" vbProcedure="false">'[3]'!$A$6:$A$216</definedName>
    <definedName function="false" hidden="false" name="ㅇㅇㅇㅇㅇ" vbProcedure="false">'[69]'!$Q$4113</definedName>
    <definedName function="false" hidden="false" name="ㅇㅇㅇㅇㅇㅇㅇ" vbProcedure="false">'[69]'!$B$7</definedName>
    <definedName function="false" hidden="false" name="ㅇㅈㅂ" vbProcedure="false">[134]I一般比!$L$12</definedName>
    <definedName function="false" hidden="false" name="ㅇㅎ" vbProcedure="false">[217]20관리비율!$A$1:$D$25</definedName>
    <definedName function="false" hidden="false" name="ㅈㄱㅂ" vbProcedure="false">[257]I一般比!$L$12</definedName>
    <definedName function="false" hidden="false" name="ㅈㄵ" vbProcedure="false">[73]I一般比!$L$12</definedName>
    <definedName function="false" hidden="false" name="ㅈㄷㄱ" vbProcedure="false">[258]약품공급2!$C$515</definedName>
    <definedName function="false" hidden="false" name="ㅈㄷㅈㄷ" vbProcedure="false">'[69]'!$G$140</definedName>
    <definedName function="false" hidden="false" name="ㅈㅅㅎㄷㄷ" vbProcedure="false">[134]I一般比!$L$12</definedName>
    <definedName function="false" hidden="false" name="ㅈㅇㅈ" vbProcedure="false">'[73]N賃率-職'!$B$258</definedName>
    <definedName function="false" hidden="false" name="ㅈㅈ" vbProcedure="false">'[45]#REF'!$A$1:$F$25</definedName>
    <definedName function="false" hidden="false" name="ㅊ1555" vbProcedure="false">'[5]'!$AU$47</definedName>
    <definedName function="false" hidden="false" name="ㅋ" vbProcedure="false">{#N/A,#N/A,TRUE,"토적및재료집계";#N/A,#N/A,TRUE,"토적및재료집계";#N/A,#N/A,TRUE,"단위량"}</definedName>
    <definedName function="false" hidden="false" name="ㅋ1" vbProcedure="false">'[282]'!$AE$7711</definedName>
    <definedName function="false" hidden="false" name="ㅋㅌㅊ" vbProcedure="false">'[3]'!$A$1:$D$25</definedName>
    <definedName function="false" hidden="false" name="ㅌㄴㅋㄹ" vbProcedure="false">[257]I一般比!$L$12</definedName>
    <definedName function="false" hidden="false" name="ㅌ노" vbProcedure="false">[284]I一般比!$L$12</definedName>
    <definedName function="false" hidden="false" name="ㅍㅅ퓨ㅠ" vbProcedure="false">[288]직재!$A$1</definedName>
    <definedName function="false" hidden="false" name="ㅎ314" vbProcedure="false">'[292]'!$K$11</definedName>
    <definedName function="false" hidden="false" name="ㅎ384" vbProcedure="false">'[3]'!$A$14</definedName>
    <definedName function="false" hidden="false" name="ㅎㄴ" vbProcedure="false">'[194]N賃率-職'!$I$5:$I$30</definedName>
    <definedName function="false" hidden="false" name="ㅎㄹ" vbProcedure="false">'[293]'!$A$6:$A$216</definedName>
    <definedName function="false" hidden="false" name="ㅎㅍㄷㄱㅊ" vbProcedure="false">'[294]설직재-1'!$E$5</definedName>
    <definedName function="false" hidden="false" name="ㅏ271" vbProcedure="false">'[54]'!$K$45</definedName>
    <definedName function="false" hidden="false" name="ㅏㅎ" vbProcedure="false">[297]J直材4!$F$5:$G$5</definedName>
    <definedName function="false" hidden="false" name="ㅏ하ㅕ" vbProcedure="false">'[215]'!$BB$13622</definedName>
    <definedName function="false" hidden="false" name="ㅐ15" vbProcedure="false">'[3]'!$GW$205</definedName>
    <definedName function="false" hidden="false" name="ㅐㅗㅅ" vbProcedure="false">'[176]'!$G$8</definedName>
    <definedName function="false" hidden="false" name="ㅑㅐㅏㅓ" vbProcedure="false">'[210]N賃率-職'!$B$258</definedName>
    <definedName function="false" hidden="false" name="ㅑㅕㅑ" vbProcedure="false">{#N/A,#N/A,FALSE,"전력간선"}</definedName>
    <definedName function="false" hidden="false" name="ㅑㅕㅛ" vbProcedure="false">'[210]N賃率-職'!$B$258</definedName>
    <definedName function="false" hidden="false" name="ㅓㅓㅓ" vbProcedure="false">{#N/A,#N/A,FALSE,"전력간선"}</definedName>
    <definedName function="false" hidden="false" name="ㅓㅣ" vbProcedure="false">[35]I一般比!$L$12</definedName>
    <definedName function="false" hidden="false" name="ㅗ" vbProcedure="false">'[181]N賃率-職'!$B$258</definedName>
    <definedName function="false" hidden="false" name="ㅗ1019" vbProcedure="false">'[3]'!$G$1132</definedName>
    <definedName function="false" hidden="false" name="ㅗ315" vbProcedure="false">[9]신우!$Q$4113</definedName>
    <definedName function="false" hidden="false" name="ㅗ415" vbProcedure="false">'[21]'!$G$95</definedName>
    <definedName function="false" hidden="false" name="ㅗ461" vbProcedure="false">'[21]'!$C$139</definedName>
    <definedName function="false" hidden="false" name="ㅗ7254" vbProcedure="false">'[13]'!$G$4323</definedName>
    <definedName function="false" hidden="false" name="ㅗㄹ" vbProcedure="false">'[3]'!$M$35</definedName>
    <definedName function="false" hidden="false" name="ㅗㅇ" vbProcedure="false">'[3]'!$L$12</definedName>
    <definedName function="false" hidden="false" name="ㅗㅌㅇㅌ" vbProcedure="false">'[310]'!$BB$13622</definedName>
    <definedName function="false" hidden="false" name="ㅗㅘ" vbProcedure="false">'[298]N賃率-職'!$B$258</definedName>
    <definedName function="false" hidden="false" name="ㅗ오" vbProcedure="false">'[3]'!$U$1:$AD$45</definedName>
    <definedName function="false" hidden="false" name="ㅘ" vbProcedure="false">'[3]'!$A$1:$D$25</definedName>
    <definedName function="false" hidden="false" name="ㅚㅏ" vbProcedure="false">[72]I一般比!$L$12</definedName>
    <definedName function="false" hidden="false" name="ㅛㄱㄷㅎㄹㅇ" vbProcedure="false">'[215]'!$BB$13622</definedName>
    <definedName function="false" hidden="false" name="ㅛㄱ쇼" vbProcedure="false">'[298]N賃率-職'!$B$258</definedName>
    <definedName function="false" hidden="false" name="ㅛㅕㅑ" vbProcedure="false">'[235]N賃率-職'!$I$5:$I$30</definedName>
    <definedName function="false" hidden="false" name="ㅛㅛㅛㅛ" vbProcedure="false">[299]수량산출!$A$1:$A$8561</definedName>
    <definedName function="false" hidden="false" name="ㅛ셧" vbProcedure="false">[72]I一般比!$L$12</definedName>
    <definedName function="false" hidden="false" name="ㅜ" vbProcedure="false">[143]정공공사!CD$20561</definedName>
    <definedName function="false" hidden="false" name="ㅠㅓㅏ" vbProcedure="false">'[3]'!$A$1:$D$25</definedName>
    <definedName function="false" hidden="false" name="ㅡㅡ" vbProcedure="false">'[3]'!$Z$6426</definedName>
    <definedName function="false" hidden="false" name="ㅡㅡㅡ" vbProcedure="false">'[43]제-노임'!$F$1286</definedName>
    <definedName function="false" hidden="false" name="ㅣ16" vbProcedure="false">'[314]'!$EO37010</definedName>
    <definedName function="false" hidden="false" name="ㅣ275" vbProcedure="false">'[3]'!$G$16</definedName>
    <definedName function="false" hidden="false" name="一般管理費" vbProcedure="false">'[45]#REF'!$E$22</definedName>
    <definedName function="false" hidden="false" name="材料費" vbProcedure="false">'[45]#REF'!$E$10</definedName>
    <definedName function="false" hidden="false" name="直接人件費" vbProcedure="false">'[45]#REF'!$E$11</definedName>
    <definedName function="false" hidden="false" name="純工事原價" vbProcedure="false">'[45]#REF'!$E$21</definedName>
    <definedName function="false" hidden="false" name="經費" vbProcedure="false">'[45]#REF'!$E$20</definedName>
    <definedName function="false" hidden="false" name="總原價" vbProcedure="false">'[45]#REF'!$E$24</definedName>
    <definedName function="false" hidden="false" name="附加價値稅" vbProcedure="false">'[45]#REF'!$E$25</definedName>
    <definedName function="false" hidden="false" name="가" vbProcedure="false">'[3]'!$B$35</definedName>
    <definedName function="false" hidden="false" name="가나다" vbProcedure="false">'[135]'!$CB$80</definedName>
    <definedName function="false" hidden="false" name="가링" vbProcedure="false">'[3]'!$Z$6426</definedName>
    <definedName function="false" hidden="false" name="가설공사안내" vbProcedure="false">'[136]AS포장복구 '!$CK$89</definedName>
    <definedName function="false" hidden="false" name="가설사무실" vbProcedure="false">'[13]'!$A$2:$XFD$157</definedName>
    <definedName function="false" hidden="false" name="가설장비손료" vbProcedure="false">[137]준공정산!$GZ$208</definedName>
    <definedName function="false" hidden="false" name="가시나무R4" vbProcedure="false">[138]데이타!$E$2</definedName>
    <definedName function="false" hidden="false" name="가시나무R5" vbProcedure="false">[138]데이타!$E$3</definedName>
    <definedName function="false" hidden="false" name="가시나무R6" vbProcedure="false">[138]데이타!$E$4</definedName>
    <definedName function="false" hidden="false" name="가시나무R8" vbProcedure="false">[138]데이타!$E$5</definedName>
    <definedName function="false" hidden="false" name="가아" vbProcedure="false">[139]수량산출!$C$3</definedName>
    <definedName function="false" hidden="false" name="가이즈까향1204" vbProcedure="false">[138]데이타!$E$6</definedName>
    <definedName function="false" hidden="false" name="가이즈까향1505" vbProcedure="false">[138]데이타!$E$7</definedName>
    <definedName function="false" hidden="false" name="가이즈까향2006" vbProcedure="false">[138]데이타!$E$8</definedName>
    <definedName function="false" hidden="false" name="가이즈까향2008" vbProcedure="false">[138]데이타!$E$9</definedName>
    <definedName function="false" hidden="false" name="가이즈까향2510" vbProcedure="false">[138]데이타!$E$10</definedName>
    <definedName function="false" hidden="false" name="가중나무B10" vbProcedure="false">[138]데이타!$E$19</definedName>
    <definedName function="false" hidden="false" name="가중나무B4" vbProcedure="false">[138]데이타!$E$15</definedName>
    <definedName function="false" hidden="false" name="가중나무B5" vbProcedure="false">[138]데이타!$E$16</definedName>
    <definedName function="false" hidden="false" name="가중나무B6" vbProcedure="false">[138]데이타!$E$17</definedName>
    <definedName function="false" hidden="false" name="가중나무B8" vbProcedure="false">[138]데이타!$E$18</definedName>
    <definedName function="false" hidden="false" name="간노율" vbProcedure="false">NA()</definedName>
    <definedName function="false" hidden="false" name="간비울" vbProcedure="false">NA()</definedName>
    <definedName function="false" hidden="false" name="간접" vbProcedure="false">'[3]'!$E$33</definedName>
    <definedName function="false" hidden="false" name="간접노무" vbProcedure="false">'[140]'!$AO$41</definedName>
    <definedName function="false" hidden="false" name="간접노무비" vbProcedure="false">'[3]'!$G$132</definedName>
    <definedName function="false" hidden="false" name="간접노무비율" vbProcedure="false">'[3]'!$E$35</definedName>
    <definedName function="false" hidden="false" name="간지" vbProcedure="false">'[45]#REF'!$A$1:$M$794</definedName>
    <definedName function="false" hidden="false" name="감R10" vbProcedure="false">[138]데이타!$E$24</definedName>
    <definedName function="false" hidden="false" name="감R12" vbProcedure="false">[138]데이타!$E$25</definedName>
    <definedName function="false" hidden="false" name="감R15" vbProcedure="false">[138]데이타!$E$26</definedName>
    <definedName function="false" hidden="false" name="감R5" vbProcedure="false">[138]데이타!$E$20</definedName>
    <definedName function="false" hidden="false" name="감R6" vbProcedure="false">[138]데이타!$E$21</definedName>
    <definedName function="false" hidden="false" name="감R7" vbProcedure="false">[138]데이타!$E$22</definedName>
    <definedName function="false" hidden="false" name="감R8" vbProcedure="false">[138]데이타!$E$23</definedName>
    <definedName function="false" hidden="false" name="감나무" vbProcedure="false">'[3]'!$Q$17</definedName>
    <definedName function="false" hidden="false" name="갑" vbProcedure="false">[141]산출내역서집계표!$AB$2:$AR$143</definedName>
    <definedName function="false" hidden="false" name="갑지" vbProcedure="false">'[3]'!$A$1:$G$14</definedName>
    <definedName function="false" hidden="false" name="갑지1" vbProcedure="false">[141]산출내역서집계표!$D$3:$L$116</definedName>
    <definedName function="false" hidden="false" name="강가딘" vbProcedure="false">'[45]#REF'!$BP$68</definedName>
    <definedName function="false" hidden="false" name="강강" vbProcedure="false">'[142]'!$C$2</definedName>
    <definedName function="false" hidden="false" name="강아지" vbProcedure="false">'[82]'!$C$3</definedName>
    <definedName function="false" hidden="false" name="강의" vbProcedure="false">'[3]'!$Z$6426</definedName>
    <definedName function="false" hidden="false" name="개_보_수_증_축_공_사_비" vbProcedure="false">[143]정공공사!$A$1</definedName>
    <definedName function="false" hidden="false" name="개나리" vbProcedure="false">'[3]'!$Z$26</definedName>
    <definedName function="false" hidden="false" name="개나리12" vbProcedure="false">[138]데이타!$E$31</definedName>
    <definedName function="false" hidden="false" name="개나리3" vbProcedure="false">[138]데이타!$E$27</definedName>
    <definedName function="false" hidden="false" name="개나리5" vbProcedure="false">[138]데이타!$E$28</definedName>
    <definedName function="false" hidden="false" name="개나리7" vbProcedure="false">[138]데이타!$E$29</definedName>
    <definedName function="false" hidden="false" name="개나리9" vbProcedure="false">[138]데이타!$E$30</definedName>
    <definedName function="false" hidden="false" name="개쉬땅1204" vbProcedure="false">[138]데이타!$E$32</definedName>
    <definedName function="false" hidden="false" name="개쉬땅1506" vbProcedure="false">[138]데이타!$E$33</definedName>
    <definedName function="false" hidden="false" name="개요" vbProcedure="false">'[306]'!$AO$41</definedName>
    <definedName function="false" hidden="false" name="개요2" vbProcedure="false">[144]정공공사!CD$20561</definedName>
    <definedName function="false" hidden="false" name="거" vbProcedure="false">'[145]N賃率-職'!$B$258</definedName>
    <definedName function="false" hidden="false" name="거ㅏ" vbProcedure="false">[146]수량산출!$A$3:$H$8539</definedName>
    <definedName function="false" hidden="false" name="거래처" vbProcedure="false">'[3]'!$I$1:$I$1048576</definedName>
    <definedName function="false" hidden="false" name="건설기계운전기사" vbProcedure="false">'[3]'!$L$20</definedName>
    <definedName function="false" hidden="false" name="건장" vbProcedure="false">'[147]'!BY$19276</definedName>
    <definedName function="false" hidden="false" name="건축목공" vbProcedure="false">'[3]'!$I$17</definedName>
    <definedName function="false" hidden="false" name="검___조___부" vbProcedure="false">[148]노임단가!$BC$55</definedName>
    <definedName function="false" hidden="false" name="견적" vbProcedure="false">'[3]'!$A$1:$N$24</definedName>
    <definedName function="false" hidden="false" name="견적내역" vbProcedure="false">'[3]'!$B$1:$N$51</definedName>
    <definedName function="false" hidden="false" name="견적서" vbProcedure="false">[149]원가계산!$A$1:$U$21</definedName>
    <definedName function="false" hidden="false" name="견적서1" vbProcedure="false">'[3]'!$B$1:$F$28</definedName>
    <definedName function="false" hidden="false" name="견적서2" vbProcedure="false">'[3]'!$A$1:$AB$28</definedName>
    <definedName function="false" hidden="false" name="견적서3" vbProcedure="false">'[3]'!$K$1:$O$28</definedName>
    <definedName function="false" hidden="false" name="견적서4" vbProcedure="false">'[3]'!$R$1:$V$28</definedName>
    <definedName function="false" hidden="false" name="견적서5" vbProcedure="false">'[3]'!$Z$1:$AD$28</definedName>
    <definedName function="false" hidden="false" name="견적서6" vbProcedure="false">'[3]'!$AH$1:$AL$28</definedName>
    <definedName function="false" hidden="false" name="견적탱크" vbProcedure="false">'[3]'!$P$1:$X$27</definedName>
    <definedName function="false" hidden="false" name="결정치" vbProcedure="false">'[3]'!$K$43</definedName>
    <definedName function="false" hidden="false" name="겹동백1002" vbProcedure="false">[138]데이타!$E$145</definedName>
    <definedName function="false" hidden="false" name="겹동백1204" vbProcedure="false">[138]데이타!$E$146</definedName>
    <definedName function="false" hidden="false" name="겹동백1506" vbProcedure="false">[138]데이타!$E$147</definedName>
    <definedName function="false" hidden="false" name="겹벗R6" vbProcedure="false">[138]데이타!$E$34</definedName>
    <definedName function="false" hidden="false" name="겹벗R8" vbProcedure="false">[138]데이타!$E$35</definedName>
    <definedName function="false" hidden="false" name="겹철쭉0304" vbProcedure="false">[138]데이타!$E$36</definedName>
    <definedName function="false" hidden="false" name="겹철쭉0506" vbProcedure="false">[138]데이타!$E$37</definedName>
    <definedName function="false" hidden="false" name="겹철쭉0608" vbProcedure="false">[138]데이타!$E$38</definedName>
    <definedName function="false" hidden="false" name="겹철쭉0810" vbProcedure="false">[138]데이타!$E$39</definedName>
    <definedName function="false" hidden="false" name="겹철쭉0812" vbProcedure="false">[138]데이타!$E$40</definedName>
    <definedName function="false" hidden="false" name="경" vbProcedure="false">'[147]'!$I$41</definedName>
    <definedName function="false" hidden="false" name="경동연선14" vbProcedure="false">'[36]대조표(0108)'!$BR$70</definedName>
    <definedName function="false" hidden="false" name="경동연선22" vbProcedure="false">'[36]대조표(0108)'!$BR$70</definedName>
    <definedName function="false" hidden="false" name="경동연선5_5" vbProcedure="false">'[36]대조표(0108)'!$BR$70</definedName>
    <definedName function="false" hidden="false" name="경동연선8" vbProcedure="false">'[36]대조표(0108)'!$BR$70</definedName>
    <definedName function="false" hidden="false" name="경비" vbProcedure="false">'[3]'!$G$149</definedName>
    <definedName function="false" hidden="false" name="경비배부율" vbProcedure="false">'[45]#REF'!$AH$8:$AV$42</definedName>
    <definedName function="false" hidden="false" name="경비율" vbProcedure="false">'[3]'!$AA$2:$AR$18</definedName>
    <definedName function="false" hidden="false" name="경비합" vbProcedure="false">'[122]'!$M$213</definedName>
    <definedName function="false" hidden="false" name="계" vbProcedure="false">'[3]'!$AX$50</definedName>
    <definedName function="false" hidden="false" name="계___령___공" vbProcedure="false">[148]노임단가!$CX$102</definedName>
    <definedName function="false" hidden="false" name="계_장_공" vbProcedure="false">'[3]'!$L$9</definedName>
    <definedName function="false" hidden="false" name="계산" vbProcedure="false">#NAME!()</definedName>
    <definedName function="false" hidden="false" name="계수B5" vbProcedure="false">[138]데이타!$E$41</definedName>
    <definedName function="false" hidden="false" name="계수B6" vbProcedure="false">[138]데이타!$E$42</definedName>
    <definedName function="false" hidden="false" name="계수B8" vbProcedure="false">[138]데이타!$E$43</definedName>
    <definedName function="false" hidden="false" name="계장" vbProcedure="false">'[3]'!$I$9</definedName>
    <definedName function="false" hidden="false" name="계장공" vbProcedure="false">'[150]일위대가 '!$C$3</definedName>
    <definedName function="false" hidden="false" name="계획표" vbProcedure="false">'[151]'!$A$1</definedName>
    <definedName function="false" hidden="false" name="고광3" vbProcedure="false">[138]데이타!$E$44</definedName>
    <definedName function="false" hidden="false" name="고광5" vbProcedure="false">[138]데이타!$E$45</definedName>
    <definedName function="false" hidden="false" name="고량" vbProcedure="false">{#N/A,#N/A,TRUE,"토적및재료집계";#N/A,#N/A,TRUE,"토적및재료집계";#N/A,#N/A,TRUE,"단위량"}</definedName>
    <definedName function="false" hidden="false" name="고압" vbProcedure="false">'[3]'!$R$6</definedName>
    <definedName function="false" hidden="false" name="고용" vbProcedure="false">'[3]'!$E$38</definedName>
    <definedName function="false" hidden="false" name="고용보험료율" vbProcedure="false">'[3]'!$E$38</definedName>
    <definedName function="false" hidden="false" name="골재Q모래불량" vbProcedure="false">[44]변수값!$AW$49</definedName>
    <definedName function="false" hidden="false" name="골재Q자갈불량" vbProcedure="false">[44]변수값!$AW$49</definedName>
    <definedName function="false" hidden="false" name="골재Q잡석불량" vbProcedure="false">[44]변수값!$AW$49</definedName>
    <definedName function="false" hidden="false" name="곰솔2508" vbProcedure="false">[152]데이타!$E$46</definedName>
    <definedName function="false" hidden="false" name="곰솔3010" vbProcedure="false">[138]데이타!$E$47</definedName>
    <definedName function="false" hidden="false" name="곰솔R10" vbProcedure="false">[138]데이타!$E$48</definedName>
    <definedName function="false" hidden="false" name="곰솔R12" vbProcedure="false">[138]데이타!$E$49</definedName>
    <definedName function="false" hidden="false" name="곰솔R15" vbProcedure="false">[138]데이타!$E$50</definedName>
    <definedName function="false" hidden="false" name="공" vbProcedure="false">'[3]'!$B$30:$K$30</definedName>
    <definedName function="false" hidden="false" name="공______사______명" vbProcedure="false">'[3]'!$B$22:$K$22</definedName>
    <definedName function="false" hidden="false" name="공___사____원____가" vbProcedure="false">'[3]'!$B$46:$K$46</definedName>
    <definedName function="false" hidden="false" name="공___종" vbProcedure="false">'[3]'!$B$1:$M$1048576</definedName>
    <definedName function="false" hidden="false" name="공간노" vbProcedure="false">NA()</definedName>
    <definedName function="false" hidden="false" name="공구손료" vbProcedure="false">'[3]'!$G$141</definedName>
    <definedName function="false" hidden="false" name="공급가액" vbProcedure="false">'[3]'!$D$22</definedName>
    <definedName function="false" hidden="false" name="공내역" vbProcedure="false">[153]청천내!$H$8</definedName>
    <definedName function="false" hidden="false" name="공량" vbProcedure="false">'[154]중강당 내역'!$BA$53</definedName>
    <definedName function="false" hidden="false" name="공량산출서" vbProcedure="false">{#N/A,#N/A,TRUE,"토적및재료집계";#N/A,#N/A,TRUE,"토적및재료집계";#N/A,#N/A,TRUE,"단위량"}</definedName>
    <definedName function="false" hidden="false" name="공사개요1" vbProcedure="false">'[3]'!$E$6</definedName>
    <definedName function="false" hidden="false" name="공사개요2" vbProcedure="false">'[3]'!$E$7</definedName>
    <definedName function="false" hidden="false" name="공사개요3" vbProcedure="false">'[3]'!$E$8</definedName>
    <definedName function="false" hidden="false" name="공사개요4" vbProcedure="false">'[3]'!$E$9</definedName>
    <definedName function="false" hidden="false" name="공사금액" vbProcedure="false">[155]평가데이터!$R$6:$R$8</definedName>
    <definedName function="false" hidden="false" name="공사명" vbProcedure="false">[156]계양가시설!$B$2</definedName>
    <definedName function="false" hidden="false" name="공사명___천마중학교_신축공사_토목" vbProcedure="false">'[3]'!$A$3:$XFD$5</definedName>
    <definedName function="false" hidden="false" name="공사비" vbProcedure="false">'[157]'!$H$5</definedName>
    <definedName function="false" hidden="false" name="공압축3_5간재" vbProcedure="false">'[158]기계경비(시간당)'!$H$248</definedName>
    <definedName function="false" hidden="false" name="공압축3_5노무" vbProcedure="false">'[158]기계경비(시간당)'!$H$244</definedName>
    <definedName function="false" hidden="false" name="공압축3_5노무야간" vbProcedure="false">'[158]기계경비(시간당)'!$H$245</definedName>
    <definedName function="false" hidden="false" name="공압축3_5손료" vbProcedure="false">'[158]기계경비(시간당)'!$H$243</definedName>
    <definedName function="false" hidden="false" name="공압축7_1간재" vbProcedure="false">'[158]기계경비(시간당)'!$H$256</definedName>
    <definedName function="false" hidden="false" name="공압축7_1노무" vbProcedure="false">'[158]기계경비(시간당)'!$H$252</definedName>
    <definedName function="false" hidden="false" name="공압축7_1노무야간" vbProcedure="false">'[158]기계경비(시간당)'!$H$253</definedName>
    <definedName function="false" hidden="false" name="공압축7_1손료" vbProcedure="false">'[158]기계경비(시간당)'!$H$251</definedName>
    <definedName function="false" hidden="false" name="공일" vbProcedure="false">'[93]'!$AA$27</definedName>
    <definedName function="false" hidden="false" name="공정량" vbProcedure="false">'[54]'!$B$11:$B$693</definedName>
    <definedName function="false" hidden="false" name="공종" vbProcedure="false">'[3]'!$J$1:$J$1048576</definedName>
    <definedName function="false" hidden="false" name="공종산출서" vbProcedure="false">[159]공종단가!$A$1:$F$83</definedName>
    <definedName function="false" hidden="false" name="관급" vbProcedure="false">'[3]'!$FT44977,'[3]'!$FU45234,'[3]'!$FV45491</definedName>
    <definedName function="false" hidden="false" name="관급단가" vbProcedure="false">'[3]'!$U$1:$AL$1048576</definedName>
    <definedName function="false" hidden="false" name="관급자재" vbProcedure="false">[160]관급_File!$A$1:$O$1048576</definedName>
    <definedName function="false" hidden="false" name="관급자재대" vbProcedure="false">'[3]'!$D$25</definedName>
    <definedName function="false" hidden="false" name="관급자재비" vbProcedure="false">'[157]'!$H$16</definedName>
    <definedName function="false" hidden="false" name="관로총괄" vbProcedure="false">'[3]'!$A$5:$R$79</definedName>
    <definedName function="false" hidden="false" name="관목계" vbProcedure="false">'[3]'!$AL$38</definedName>
    <definedName function="false" hidden="false" name="관용접300간재" vbProcedure="false">'[129]G.R300경비'!$F$109</definedName>
    <definedName function="false" hidden="false" name="관용접300노무" vbProcedure="false">'[129]G.R300경비'!$F$114</definedName>
    <definedName function="false" hidden="false" name="관저주공원가" vbProcedure="false">#NAME?</definedName>
    <definedName function="false" hidden="false" name="관절단300간재" vbProcedure="false">'[129]G.R300경비'!$F$95</definedName>
    <definedName function="false" hidden="false" name="관절단300노무" vbProcedure="false">'[129]G.R300경비'!$F$103</definedName>
    <definedName function="false" hidden="false" name="광나무1003" vbProcedure="false">[138]데이타!$E$51</definedName>
    <definedName function="false" hidden="false" name="광나무1203" vbProcedure="false">[138]데이타!$E$52</definedName>
    <definedName function="false" hidden="false" name="광나무1506" vbProcedure="false">[138]데이타!$E$53</definedName>
    <definedName function="false" hidden="false" name="광명" vbProcedure="false">'[3]'!$A$3:$AD$1369</definedName>
    <definedName function="false" hidden="false" name="광통신기사" vbProcedure="false">[161]노임단가!$Z$26</definedName>
    <definedName function="false" hidden="false" name="광편백0405" vbProcedure="false">[138]데이타!$E$153</definedName>
    <definedName function="false" hidden="false" name="광편백0507" vbProcedure="false">[138]데이타!$E$154</definedName>
    <definedName function="false" hidden="false" name="광편백0509" vbProcedure="false">[138]데이타!$E$155</definedName>
    <definedName function="false" hidden="false" name="교목계" vbProcedure="false">'[3]'!$Y$25</definedName>
    <definedName function="false" hidden="false" name="구미제" vbProcedure="false">'[3]'!$A$1:$F$14</definedName>
    <definedName function="false" hidden="false" name="구분" vbProcedure="false">'[3]'!$K$1:$K$1048576</definedName>
    <definedName function="false" hidden="false" name="구상나무1505" vbProcedure="false">[138]데이타!$E$69</definedName>
    <definedName function="false" hidden="false" name="구상나무2008" vbProcedure="false">[138]데이타!$E$70</definedName>
    <definedName function="false" hidden="false" name="구상나무2510" vbProcedure="false">[138]데이타!$E$71</definedName>
    <definedName function="false" hidden="false" name="구상나무3012" vbProcedure="false">[138]데이타!$E$72</definedName>
    <definedName function="false" hidden="false" name="구조토적1" vbProcedure="false">[45]기본일위!$A$1:$XFD$65536</definedName>
    <definedName function="false" hidden="false" name="궤도공" vbProcedure="false">[161]노임단가!$AA$27</definedName>
    <definedName function="false" hidden="false" name="규_______" vbProcedure="false">NA()</definedName>
    <definedName function="false" hidden="false" name="규격" vbProcedure="false">'[3]'!$D$1:$D$1048576</definedName>
    <definedName function="false" hidden="false" name="그래픽" vbProcedure="false">'[162]'!$CN$92</definedName>
    <definedName function="false" hidden="false" name="금마타리" vbProcedure="false">'[3]'!$AM$39</definedName>
    <definedName function="false" hidden="false" name="금변금간접노무비" vbProcedure="false">'[3]'!$N$17</definedName>
    <definedName function="false" hidden="false" name="금변금고용보험료" vbProcedure="false">'[3]'!$N$162</definedName>
    <definedName function="false" hidden="false" name="금변금공급가액" vbProcedure="false">'[3]'!$N$23</definedName>
    <definedName function="false" hidden="false" name="금변금공사원가" vbProcedure="false">'[3]'!$N$15</definedName>
    <definedName function="false" hidden="false" name="금변금기타경비" vbProcedure="false">'[3]'!$N$18</definedName>
    <definedName function="false" hidden="false" name="금변금도급액" vbProcedure="false">'[3]'!$N$25</definedName>
    <definedName function="false" hidden="false" name="금변금부가가치세" vbProcedure="false">'[3]'!$N$24</definedName>
    <definedName function="false" hidden="false" name="금변금산재보험료" vbProcedure="false">'[3]'!$N$19</definedName>
    <definedName function="false" hidden="false" name="금변금순공사원가" vbProcedure="false">'[3]'!$N$20</definedName>
    <definedName function="false" hidden="false" name="금변금안전관리비" vbProcedure="false">'[3]'!$N$16</definedName>
    <definedName function="false" hidden="false" name="금변금이윤" vbProcedure="false">'[3]'!$N$22</definedName>
    <definedName function="false" hidden="false" name="금변금일반관리비" vbProcedure="false">'[3]'!$N$21</definedName>
    <definedName function="false" hidden="false" name="금변금폐기물처리비" vbProcedure="false">'[3]'!$N$166</definedName>
    <definedName function="false" hidden="false" name="금변전간접노무비" vbProcedure="false">'[3]'!$L$17</definedName>
    <definedName function="false" hidden="false" name="금변전고용보험료" vbProcedure="false">'[3]'!$L$162</definedName>
    <definedName function="false" hidden="false" name="금변전공급가액" vbProcedure="false">'[3]'!$L$23</definedName>
    <definedName function="false" hidden="false" name="금변전공사원가" vbProcedure="false">'[3]'!$L$15</definedName>
    <definedName function="false" hidden="false" name="금변전기타경비" vbProcedure="false">'[3]'!$L$18</definedName>
    <definedName function="false" hidden="false" name="금변전도급액" vbProcedure="false">'[3]'!$L$25</definedName>
    <definedName function="false" hidden="false" name="금변전부가가치세" vbProcedure="false">'[3]'!$L$24</definedName>
    <definedName function="false" hidden="false" name="금변전산재보험료" vbProcedure="false">'[3]'!$L$19</definedName>
    <definedName function="false" hidden="false" name="금변전순공사원가" vbProcedure="false">'[3]'!$L$20</definedName>
    <definedName function="false" hidden="false" name="금변전안전관리비" vbProcedure="false">'[3]'!$L$16</definedName>
    <definedName function="false" hidden="false" name="금변전이윤" vbProcedure="false">'[3]'!$L$22</definedName>
    <definedName function="false" hidden="false" name="금변전일반관리비" vbProcedure="false">'[3]'!$L$21</definedName>
    <definedName function="false" hidden="false" name="금변전폐기물처리비" vbProcedure="false">'[3]'!$L$166</definedName>
    <definedName function="false" hidden="false" name="금송1006" vbProcedure="false">[138]데이타!$E$73</definedName>
    <definedName function="false" hidden="false" name="금송1208" vbProcedure="false">[138]데이타!$E$74</definedName>
    <definedName function="false" hidden="false" name="금송1510" vbProcedure="false">[138]데이타!$E$75</definedName>
    <definedName function="false" hidden="false" name="금액" vbProcedure="false">'[3]'!$H$1:$H$1048576</definedName>
    <definedName function="false" hidden="false" name="금영자재원가" vbProcedure="false">#NAME?</definedName>
    <definedName function="false" hidden="false" name="금회공사원가금회" vbProcedure="false">'[3]'!$M$14</definedName>
    <definedName function="false" hidden="false" name="금회공사원가기시행" vbProcedure="false">'[3]'!$L$14</definedName>
    <definedName function="false" hidden="false" name="금회공사원가전체" vbProcedure="false">'[3]'!$K$14</definedName>
    <definedName function="false" hidden="false" name="금회금간접노무비" vbProcedure="false">'[3]'!$N$14</definedName>
    <definedName function="false" hidden="false" name="금회금고용보험료" vbProcedure="false">'[3]'!$N$17</definedName>
    <definedName function="false" hidden="false" name="금회금공사원가" vbProcedure="false">'[3]'!$N$15</definedName>
    <definedName function="false" hidden="false" name="금회금기타경비" vbProcedure="false">'[3]'!$N$15</definedName>
    <definedName function="false" hidden="false" name="금회금산재보험료" vbProcedure="false">'[3]'!$N$16</definedName>
    <definedName function="false" hidden="false" name="금회금안전관리비" vbProcedure="false">'[3]'!$N$13</definedName>
    <definedName function="false" hidden="false" name="금회금이윤" vbProcedure="false">'[3]'!$N$20</definedName>
    <definedName function="false" hidden="false" name="금회금일반관리비" vbProcedure="false">'[3]'!$N$19</definedName>
    <definedName function="false" hidden="false" name="금회금제이윤" vbProcedure="false">'[3]'!$F$14</definedName>
    <definedName function="false" hidden="false" name="금회금폐기물처리비" vbProcedure="false">'[3]'!$N$21</definedName>
    <definedName function="false" hidden="false" name="금회기공사원가" vbProcedure="false">'[3]'!$M$15</definedName>
    <definedName function="false" hidden="false" name="금회장공사원가" vbProcedure="false">'[3]'!$O$15</definedName>
    <definedName function="false" hidden="false" name="금회전공사원가" vbProcedure="false">'[3]'!$L$15</definedName>
    <definedName function="false" hidden="false" name="기" vbProcedure="false">[45]집계!$BP$68</definedName>
    <definedName function="false" hidden="false" name="기___와___공" vbProcedure="false">[148]노임단가!$AG$33</definedName>
    <definedName function="false" hidden="false" name="기계경비" vbProcedure="false">[163]기계경비단가!$A$1:$M$1048576</definedName>
    <definedName function="false" hidden="false" name="기계경비1" vbProcedure="false">[45]기본일위!$A$1:$XFD$65536</definedName>
    <definedName function="false" hidden="false" name="기계공" vbProcedure="false">'[3]'!$I$34</definedName>
    <definedName function="false" hidden="false" name="기계설치공" vbProcedure="false">'[3]'!$C$34</definedName>
    <definedName function="false" hidden="false" name="기계설치대장소노무" vbProcedure="false">'[129]G.R300경비'!$F$131</definedName>
    <definedName function="false" hidden="false" name="기관명" vbProcedure="false">'[3]'!$W$30</definedName>
    <definedName function="false" hidden="false" name="기기" vbProcedure="false">[164]2000년1차!$H$8</definedName>
    <definedName function="false" hidden="false" name="기별" vbProcedure="false">[165]증감대비!$A$1:$F$83</definedName>
    <definedName function="false" hidden="false" name="기사2급" vbProcedure="false">[161]노임단가!$AC$29</definedName>
    <definedName function="false" hidden="false" name="기안갑" vbProcedure="false">'[3]'!$C$515</definedName>
    <definedName function="false" hidden="false" name="기안을" vbProcedure="false">'[3]'!$E$1029</definedName>
    <definedName function="false" hidden="false" name="기존" vbProcedure="false">'[166]48일위(기존)'!$A$1:$X$1048576</definedName>
    <definedName function="false" hidden="false" name="기초" vbProcedure="false">[167]설계명세!$BP$68</definedName>
    <definedName function="false" hidden="false" name="기초1" vbProcedure="false">'[168]'!$H$2722</definedName>
    <definedName function="false" hidden="false" name="기초단가" vbProcedure="false">'[3]'!$F$1:$K$1048576</definedName>
    <definedName function="false" hidden="false" name="기초단가1" vbProcedure="false">'[3]'!$B$1:$M$1048576</definedName>
    <definedName function="false" hidden="false" name="기타" vbProcedure="false">'[3]'!$E$37</definedName>
    <definedName function="false" hidden="false" name="기타경비" vbProcedure="false">{#N/A,#N/A,TRUE,"토적및재료집계";#N/A,#N/A,TRUE,"토적및재료집계";#N/A,#N/A,TRUE,"단위량"}</definedName>
    <definedName function="false" hidden="false" name="기타경비율" vbProcedure="false">'[3]'!$E$36</definedName>
    <definedName function="false" hidden="false" name="김" vbProcedure="false">'[169]9811'!$A$3:$AD$1530</definedName>
    <definedName function="false" hidden="false" name="김개똥" vbProcedure="false">[170]제경집계!$AF$7968</definedName>
    <definedName function="false" hidden="false" name="꽃복숭아R3" vbProcedure="false">[138]데이타!$E$58</definedName>
    <definedName function="false" hidden="false" name="꽃복숭아R4" vbProcedure="false">[138]데이타!$E$59</definedName>
    <definedName function="false" hidden="false" name="꽃복숭아R5" vbProcedure="false">[138]데이타!$E$60</definedName>
    <definedName function="false" hidden="false" name="꽃사과R10" vbProcedure="false">[138]데이타!$E$64</definedName>
    <definedName function="false" hidden="false" name="꽃사과R4" vbProcedure="false">[138]데이타!$E$61</definedName>
    <definedName function="false" hidden="false" name="꽃사과R6" vbProcedure="false">[138]데이타!$E$62</definedName>
    <definedName function="false" hidden="false" name="꽃사과R8" vbProcedure="false">[138]데이타!$E$63</definedName>
    <definedName function="false" hidden="false" name="꽃아그배R10" vbProcedure="false">[138]데이타!$E$68</definedName>
    <definedName function="false" hidden="false" name="꽃아그배R4" vbProcedure="false">[138]데이타!$E$65</definedName>
    <definedName function="false" hidden="false" name="꽃아그배R6" vbProcedure="false">[138]데이타!$E$66</definedName>
    <definedName function="false" hidden="false" name="꽃아그배R8" vbProcedure="false">[138]데이타!$E$67</definedName>
    <definedName function="false" hidden="false" name="꽃창포" vbProcedure="false">'[3]'!$AV$48</definedName>
    <definedName function="false" hidden="false" name="꽃향유" vbProcedure="false">'[3]'!$AN$40</definedName>
    <definedName function="false" hidden="false" name="꽝꽝0304" vbProcedure="false">[138]데이타!$E$54</definedName>
    <definedName function="false" hidden="false" name="꽝꽝0406" vbProcedure="false">[138]데이타!$E$55</definedName>
    <definedName function="false" hidden="false" name="꽝꽝0508" vbProcedure="false">[138]데이타!$E$56</definedName>
    <definedName function="false" hidden="false" name="꽝꽝0610" vbProcedure="false">[138]데이타!$E$57</definedName>
    <definedName function="false" hidden="false" name="나_" vbProcedure="false">'[3]'!$D$18</definedName>
    <definedName function="false" hidden="false" name="낙상홍1004" vbProcedure="false">[138]데이타!$E$76</definedName>
    <definedName function="false" hidden="false" name="낙상홍1506" vbProcedure="false">[138]데이타!$E$77</definedName>
    <definedName function="false" hidden="false" name="낙상홍1808" vbProcedure="false">[138]데이타!$E$78</definedName>
    <definedName function="false" hidden="false" name="낙상홍2010" vbProcedure="false">[138]데이타!$E$79</definedName>
    <definedName function="false" hidden="false" name="낙상홍2515" vbProcedure="false">[138]데이타!$E$80</definedName>
    <definedName function="false" hidden="false" name="낙우송R10" vbProcedure="false">[138]데이타!$E$84</definedName>
    <definedName function="false" hidden="false" name="낙우송R12" vbProcedure="false">[138]데이타!$E$85</definedName>
    <definedName function="false" hidden="false" name="낙우송R5" vbProcedure="false">[138]데이타!$E$81</definedName>
    <definedName function="false" hidden="false" name="낙우송R6" vbProcedure="false">[138]데이타!$E$82</definedName>
    <definedName function="false" hidden="false" name="낙우송R8" vbProcedure="false">[138]데이타!$E$83</definedName>
    <definedName function="false" hidden="false" name="내_전" vbProcedure="false">'[174]'!$G$10</definedName>
    <definedName function="false" hidden="false" name="내것" vbProcedure="false">[167]증감대비!$A$1:$F$83</definedName>
    <definedName function="false" hidden="false" name="내경" vbProcedure="false">#NAME?</definedName>
    <definedName function="false" hidden="false" name="내선" vbProcedure="false">'[3]'!$D$7</definedName>
    <definedName function="false" hidden="false" name="내선전공" vbProcedure="false">'[150]일위대가 '!$D$4</definedName>
    <definedName function="false" hidden="false" name="내역" vbProcedure="false">'[3]'!$D$3:$Q$2756</definedName>
    <definedName function="false" hidden="false" name="내역00년" vbProcedure="false">'[45]#REF'!$BP$68</definedName>
    <definedName function="false" hidden="false" name="내역서" vbProcedure="false">'[3]'!$A$1:$H$1206</definedName>
    <definedName function="false" hidden="false" name="내역서1" vbProcedure="false">'[51]'!$B$2:$N$157</definedName>
    <definedName function="false" hidden="false" name="내장공" vbProcedure="false">[161]노임단가!$AH$34</definedName>
    <definedName function="false" hidden="false" name="너트" vbProcedure="false">'[36]대조표(0108)'!$BR$70</definedName>
    <definedName function="false" hidden="false" name="노1" vbProcedure="false">[175]을!$AW$49</definedName>
    <definedName function="false" hidden="false" name="노2" vbProcedure="false">[175]을!$CY$103</definedName>
    <definedName function="false" hidden="false" name="노르웨이R12" vbProcedure="false">[138]데이타!$E$90</definedName>
    <definedName function="false" hidden="false" name="노르웨이R15" vbProcedure="false">[138]데이타!$E$91</definedName>
    <definedName function="false" hidden="false" name="노르웨이R4" vbProcedure="false">[138]데이타!$E$86</definedName>
    <definedName function="false" hidden="false" name="노르웨이R5" vbProcedure="false">[138]데이타!$E$87</definedName>
    <definedName function="false" hidden="false" name="노르웨이R6" vbProcedure="false">[138]데이타!$E$88</definedName>
    <definedName function="false" hidden="false" name="노르웨이R8" vbProcedure="false">[138]데이타!$E$89</definedName>
    <definedName function="false" hidden="false" name="노무" vbProcedure="false">'[147]'!$J$15</definedName>
    <definedName function="false" hidden="false" name="노무3" vbProcedure="false">'[176]'!$I$67</definedName>
    <definedName function="false" hidden="false" name="노무공량" vbProcedure="false">'[3]'!$D$3:$H$236</definedName>
    <definedName function="false" hidden="false" name="노무단가" vbProcedure="false">'[3]'!$B$3:$C$30</definedName>
    <definedName function="false" hidden="false" name="노무비" vbProcedure="false">'[3]'!$G$133</definedName>
    <definedName function="false" hidden="false" name="노무비1" vbProcedure="false">'[3]'!$AC$29</definedName>
    <definedName function="false" hidden="false" name="노무비2" vbProcedure="false">'[3]'!$G$60</definedName>
    <definedName function="false" hidden="false" name="노무비3" vbProcedure="false">'[3]'!$G$20</definedName>
    <definedName function="false" hidden="false" name="노무비소계" vbProcedure="false">'[177]'!$DC$107</definedName>
    <definedName function="false" hidden="false" name="노무비합계" vbProcedure="false">'[3]'!$G$19</definedName>
    <definedName function="false" hidden="false" name="노임" vbProcedure="false">[178]증감대비!$A$1:$F$83</definedName>
    <definedName function="false" hidden="false" name="노임단가" vbProcedure="false">[148]노임단가!$B$1:$F$1048576</definedName>
    <definedName function="false" hidden="false" name="노출직" vbProcedure="false">'[179]'!$P$59</definedName>
    <definedName function="false" hidden="false" name="노출직부" vbProcedure="false">'[180]'!$P$59</definedName>
    <definedName function="false" hidden="false" name="노출형" vbProcedure="false">[103]DATA!$E$50:$F$59</definedName>
    <definedName function="false" hidden="false" name="눈주목" vbProcedure="false">'[3]'!$AE$31</definedName>
    <definedName function="false" hidden="false" name="눈향L06" vbProcedure="false">[138]데이타!$E$92</definedName>
    <definedName function="false" hidden="false" name="눈향L08" vbProcedure="false">[138]데이타!$E$93</definedName>
    <definedName function="false" hidden="false" name="눈향L10" vbProcedure="false">[138]데이타!$E$94</definedName>
    <definedName function="false" hidden="false" name="눈향L14" vbProcedure="false">[138]데이타!$E$95</definedName>
    <definedName function="false" hidden="false" name="눈향L20" vbProcedure="false">[138]데이타!$E$96</definedName>
    <definedName function="false" hidden="false" name="느릅R10" vbProcedure="false">[138]데이타!$E$100</definedName>
    <definedName function="false" hidden="false" name="느릅R4" vbProcedure="false">[138]데이타!$E$97</definedName>
    <definedName function="false" hidden="false" name="느릅R5" vbProcedure="false">[138]데이타!$E$98</definedName>
    <definedName function="false" hidden="false" name="느릅R8" vbProcedure="false">[152]데이타!$E$99</definedName>
    <definedName function="false" hidden="false" name="느티R10" vbProcedure="false">[152]데이타!$E$104</definedName>
    <definedName function="false" hidden="false" name="느티R12" vbProcedure="false">[138]데이타!$E$105</definedName>
    <definedName function="false" hidden="false" name="느티R15" vbProcedure="false">[138]데이타!$E$106</definedName>
    <definedName function="false" hidden="false" name="느티R18" vbProcedure="false">[138]데이타!$E$107</definedName>
    <definedName function="false" hidden="false" name="느티R20" vbProcedure="false">[138]데이타!$E$108</definedName>
    <definedName function="false" hidden="false" name="느티R25" vbProcedure="false">[138]데이타!$E$109</definedName>
    <definedName function="false" hidden="false" name="느티R30" vbProcedure="false">[138]데이타!$E$110</definedName>
    <definedName function="false" hidden="false" name="느티R5" vbProcedure="false">[138]데이타!$E$101</definedName>
    <definedName function="false" hidden="false" name="느티R6" vbProcedure="false">[138]데이타!$E$102</definedName>
    <definedName function="false" hidden="false" name="느티R8" vbProcedure="false">[138]데이타!$E$103</definedName>
    <definedName function="false" hidden="false" name="느티나무" vbProcedure="false">'[3]'!$L$12</definedName>
    <definedName function="false" hidden="false" name="능소화R2" vbProcedure="false">[138]데이타!$E$111</definedName>
    <definedName function="false" hidden="false" name="능소화R4" vbProcedure="false">[138]데이타!$E$112</definedName>
    <definedName function="false" hidden="false" name="능소화R6" vbProcedure="false">[138]데이타!$E$113</definedName>
    <definedName function="false" hidden="false" name="다_" vbProcedure="false">'[3]'!$D$20</definedName>
    <definedName function="false" hidden="false" name="다목" vbProcedure="false">'[3]'!$Z$6426</definedName>
    <definedName function="false" hidden="false" name="단 " vbProcedure="false">'[3]'!$AJ$36</definedName>
    <definedName function="false" hidden="false" name="단__가2" vbProcedure="false">'[185]#REF'!$BQ$69</definedName>
    <definedName function="false" hidden="false" name="단__가3" vbProcedure="false">'[185]#REF'!$BQ$69</definedName>
    <definedName function="false" hidden="false" name="단__가4" vbProcedure="false">'[185]#REF'!$BQ$69</definedName>
    <definedName function="false" hidden="false" name="단__가5" vbProcedure="false">'[185]#REF'!$BQ$69</definedName>
    <definedName function="false" hidden="false" name="단__가6" vbProcedure="false">'[185]#REF'!$BQ$69</definedName>
    <definedName function="false" hidden="false" name="단_가" vbProcedure="false">'[3]'!$G$5:$P$5</definedName>
    <definedName function="false" hidden="false" name="단_가2" vbProcedure="false">'[3]'!$AH$34</definedName>
    <definedName function="false" hidden="false" name="단_가3" vbProcedure="false">'[3]'!$BB$54</definedName>
    <definedName function="false" hidden="false" name="단_가4" vbProcedure="false">'[3]'!$BE$57</definedName>
    <definedName function="false" hidden="false" name="단_가5" vbProcedure="false">'[3]'!$CB$80</definedName>
    <definedName function="false" hidden="false" name="단_가6" vbProcedure="false">'[3]'!$CX$102</definedName>
    <definedName function="false" hidden="false" name="단가" vbProcedure="false">[186]품목현황!$B$2:$B$25</definedName>
    <definedName function="false" hidden="false" name="단가대비" vbProcedure="false">'[3]'!$Z$6426</definedName>
    <definedName function="false" hidden="false" name="단가비교표" vbProcedure="false">'[311]'!$D$19,'[311]'!$F$19:$BD$19</definedName>
    <definedName function="false" hidden="false" name="단가산출" vbProcedure="false">'[3]'!$H$2722</definedName>
    <definedName function="false" hidden="false" name="단가산출서" vbProcedure="false">'[54]'!$A$1:$XFD$2652</definedName>
    <definedName function="false" hidden="false" name="단가조사" vbProcedure="false">[187]단가조사!$A$1:$G$379</definedName>
    <definedName function="false" hidden="false" name="단가조사표" vbProcedure="false">'[188]'!$A$3:$M$208</definedName>
    <definedName function="false" hidden="false" name="단가테이블" vbProcedure="false">'[158]기계경비(시간당)'!$C$1:$F$58</definedName>
    <definedName function="false" hidden="false" name="단가표" vbProcedure="false">[45]내역서2안!$BP$68</definedName>
    <definedName function="false" hidden="false" name="단가표지" vbProcedure="false">'[3]'!$Z$6426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" vbProcedure="false">'[3]'!$E$1:$E$1048576</definedName>
    <definedName function="false" hidden="false" name="단위공량1" vbProcedure="false">'[3]'!$G$10:$P$10</definedName>
    <definedName function="false" hidden="false" name="단위공량10" vbProcedure="false">'[3]'!$BJ$62</definedName>
    <definedName function="false" hidden="false" name="단위공량11" vbProcedure="false">'[3]'!$BP$68</definedName>
    <definedName function="false" hidden="false" name="단위공량12" vbProcedure="false">'[3]'!$BV$74</definedName>
    <definedName function="false" hidden="false" name="단위공량13" vbProcedure="false">'[3]'!$CG$85</definedName>
    <definedName function="false" hidden="false" name="단위공량14" vbProcedure="false">'[3]'!$CM$91</definedName>
    <definedName function="false" hidden="false" name="단위공량15" vbProcedure="false">'[3]'!$CQ$95</definedName>
    <definedName function="false" hidden="false" name="단위공량16" vbProcedure="false">'[3]'!$CS$97</definedName>
    <definedName function="false" hidden="false" name="단위공량17" vbProcedure="false">'[3]'!$AS$45</definedName>
    <definedName function="false" hidden="false" name="단위공량2" vbProcedure="false">'[3]'!$P$16</definedName>
    <definedName function="false" hidden="false" name="단위공량3" vbProcedure="false">'[3]'!$G$16:$P$16</definedName>
    <definedName function="false" hidden="false" name="단위공량4" vbProcedure="false">'[3]'!$AI$35</definedName>
    <definedName function="false" hidden="false" name="단위공량5" vbProcedure="false">'[3]'!$AY$51</definedName>
    <definedName function="false" hidden="false" name="단위공량6" vbProcedure="false">'[3]'!$AO$41</definedName>
    <definedName function="false" hidden="false" name="단위공량7" vbProcedure="false">'[3]'!$AM$39</definedName>
    <definedName function="false" hidden="false" name="단위공량8" vbProcedure="false">'[3]'!$BA$53</definedName>
    <definedName function="false" hidden="false" name="단위공량9" vbProcedure="false">'[3]'!$BG$59</definedName>
    <definedName function="false" hidden="false" name="단위공량_10" vbProcedure="false">'[185]#REF'!$BQ$69</definedName>
    <definedName function="false" hidden="false" name="단위공량_11" vbProcedure="false">'[185]#REF'!$BQ$69</definedName>
    <definedName function="false" hidden="false" name="단위공량_12" vbProcedure="false">'[185]#REF'!$BQ$69</definedName>
    <definedName function="false" hidden="false" name="단위공량_13" vbProcedure="false">'[185]#REF'!$BQ$69</definedName>
    <definedName function="false" hidden="false" name="단위공량_14" vbProcedure="false">'[185]#REF'!$BQ$69</definedName>
    <definedName function="false" hidden="false" name="단위공량_15" vbProcedure="false">'[185]#REF'!$BQ$69</definedName>
    <definedName function="false" hidden="false" name="단위공량_16" vbProcedure="false">'[185]#REF'!$BQ$69</definedName>
    <definedName function="false" hidden="false" name="단위공량_17" vbProcedure="false">'[185]#REF'!$BQ$69</definedName>
    <definedName function="false" hidden="false" name="단위공량_4" vbProcedure="false">'[185]#REF'!$BQ$69</definedName>
    <definedName function="false" hidden="false" name="단위공량_5" vbProcedure="false">'[185]#REF'!$BQ$69</definedName>
    <definedName function="false" hidden="false" name="단위공량_6" vbProcedure="false">'[185]#REF'!$BQ$69</definedName>
    <definedName function="false" hidden="false" name="단위공량_7" vbProcedure="false">'[185]#REF'!$BQ$69</definedName>
    <definedName function="false" hidden="false" name="단위공량_8" vbProcedure="false">'[185]#REF'!$BQ$69</definedName>
    <definedName function="false" hidden="false" name="단위공량_9" vbProcedure="false">'[185]#REF'!$BQ$69</definedName>
    <definedName function="false" hidden="false" name="단위량" vbProcedure="false">'[189]'!$A$1:$XFD$65536</definedName>
    <definedName function="false" hidden="false" name="담쟁이L03" vbProcedure="false">[138]데이타!$E$114</definedName>
    <definedName function="false" hidden="false" name="대" vbProcedure="false">[89]일위대가목록!$GO$709:$GP$710</definedName>
    <definedName function="false" hidden="false" name="대___장___공" vbProcedure="false">[148]노임단가!$CU$99</definedName>
    <definedName function="false" hidden="false" name="대가" vbProcedure="false">'[190]'!$AM$39</definedName>
    <definedName function="false" hidden="false" name="대가집계표" vbProcedure="false">[191]일위목록!$A$5:$J$32</definedName>
    <definedName function="false" hidden="false" name="대기영역" vbProcedure="false">'[3]'!$A$4:$A$5</definedName>
    <definedName function="false" hidden="false" name="대나무" vbProcedure="false">'[3]'!$J$10</definedName>
    <definedName function="false" hidden="false" name="대비표" vbProcedure="false">'[3]'!$B$7</definedName>
    <definedName function="false" hidden="false" name="대왕참R10" vbProcedure="false">[138]데이타!$E$118</definedName>
    <definedName function="false" hidden="false" name="대왕참R4" vbProcedure="false">[138]데이타!$E$115</definedName>
    <definedName function="false" hidden="false" name="대왕참R6" vbProcedure="false">[138]데이타!$E$116</definedName>
    <definedName function="false" hidden="false" name="대왕참R8" vbProcedure="false">[138]데이타!$E$117</definedName>
    <definedName function="false" hidden="false" name="대추R10" vbProcedure="false">[138]데이타!$E$123</definedName>
    <definedName function="false" hidden="false" name="대추R4" vbProcedure="false">[138]데이타!$E$119</definedName>
    <definedName function="false" hidden="false" name="대추R5" vbProcedure="false">[138]데이타!$E$120</definedName>
    <definedName function="false" hidden="false" name="대추R6" vbProcedure="false">[138]데이타!$E$121</definedName>
    <definedName function="false" hidden="false" name="대추R8" vbProcedure="false">[138]데이타!$E$122</definedName>
    <definedName function="false" hidden="false" name="대형" vbProcedure="false">'[36]대조표(0108)'!$BR$70</definedName>
    <definedName function="false" hidden="false" name="대화상자표시" vbProcedure="false">대화상자표시</definedName>
    <definedName function="false" hidden="false" name="덕_트_공" vbProcedure="false">'[3]'!$F$25</definedName>
    <definedName function="false" hidden="false" name="덩굴장미3" vbProcedure="false">[138]데이타!$E$128</definedName>
    <definedName function="false" hidden="false" name="덩굴장미4" vbProcedure="false">[138]데이타!$E$129</definedName>
    <definedName function="false" hidden="false" name="덩굴장미5" vbProcedure="false">[138]데이타!$E$130</definedName>
    <definedName function="false" hidden="false" name="도" vbProcedure="false">[192]설계!$G$138</definedName>
    <definedName function="false" hidden="false" name="도______급______액" vbProcedure="false">'[3]'!$B$49:$K$49</definedName>
    <definedName function="false" hidden="false" name="도_장_공" vbProcedure="false">'[3]'!$F$11</definedName>
    <definedName function="false" hidden="false" name="도급" vbProcedure="false">'[86]'!DA$26472</definedName>
    <definedName function="false" hidden="false" name="도급공사" vbProcedure="false">'[157]'!$H$5</definedName>
    <definedName function="false" hidden="false" name="도급공사비" vbProcedure="false">'[3]'!$G$161</definedName>
    <definedName function="false" hidden="false" name="도급단가" vbProcedure="false">'[3]'!$A$1</definedName>
    <definedName function="false" hidden="false" name="도급분경비" vbProcedure="false">'[3]'!$G$148</definedName>
    <definedName function="false" hidden="false" name="도급예산액" vbProcedure="false">'[157]'!$H$15</definedName>
    <definedName function="false" hidden="false" name="도급예상액" vbProcedure="false">'[157]'!$H$15</definedName>
    <definedName function="false" hidden="false" name="도급재료비" vbProcedure="false">'[122]'!$I$61</definedName>
    <definedName function="false" hidden="false" name="도목수" vbProcedure="false">[148]노임단가!$C$3</definedName>
    <definedName function="false" hidden="false" name="도산내역" vbProcedure="false">'[3]'!$Z$6426</definedName>
    <definedName function="false" hidden="false" name="도장" vbProcedure="false">'[3]'!$I$15</definedName>
    <definedName function="false" hidden="false" name="도장공" vbProcedure="false">'[3]'!$I$15</definedName>
    <definedName function="false" hidden="false" name="독산" vbProcedure="false">'[3]'!$M$4:$M$90</definedName>
    <definedName function="false" hidden="false" name="독야" vbProcedure="false">'[3]'!$L$4:$L$90</definedName>
    <definedName function="false" hidden="false" name="독일가문비1206" vbProcedure="false">[138]데이타!$E$131</definedName>
    <definedName function="false" hidden="false" name="독일가문비1508" vbProcedure="false">[138]데이타!$E$132</definedName>
    <definedName function="false" hidden="false" name="독일가문비2010" vbProcedure="false">[138]데이타!$E$133</definedName>
    <definedName function="false" hidden="false" name="독일가문비2512" vbProcedure="false">[138]데이타!$E$134</definedName>
    <definedName function="false" hidden="false" name="독일가문비3015" vbProcedure="false">[138]데이타!$E$135</definedName>
    <definedName function="false" hidden="false" name="독일가문비3518" vbProcedure="false">[138]데이타!$E$136</definedName>
    <definedName function="false" hidden="false" name="독평" vbProcedure="false">'[3]'!$K$4:$K$90</definedName>
    <definedName function="false" hidden="false" name="돈나무0504" vbProcedure="false">[138]데이타!$E$137</definedName>
    <definedName function="false" hidden="false" name="돈나무0805" vbProcedure="false">[138]데이타!$E$138</definedName>
    <definedName function="false" hidden="false" name="돈나무1007" vbProcedure="false">[138]데이타!$E$139</definedName>
    <definedName function="false" hidden="false" name="돈나무1210" vbProcedure="false">[138]데이타!$E$140</definedName>
    <definedName function="false" hidden="false" name="돌단풍" vbProcedure="false">'[3]'!$AU$47</definedName>
    <definedName function="false" hidden="false" name="동백1002" vbProcedure="false">[138]데이타!$E$141</definedName>
    <definedName function="false" hidden="false" name="동백1204" vbProcedure="false">[138]데이타!$E$142</definedName>
    <definedName function="false" hidden="false" name="동백1506" vbProcedure="false">[138]데이타!$E$143</definedName>
    <definedName function="false" hidden="false" name="동백1808" vbProcedure="false">[138]데이타!$E$144</definedName>
    <definedName function="false" hidden="false" name="동봉18" vbProcedure="false">'[3]'!$K$107</definedName>
    <definedName function="false" hidden="false" name="동원" vbProcedure="false">'[51]'!$A$3:$AU$146</definedName>
    <definedName function="false" hidden="false" name="되메우기" vbProcedure="false">#NAME!()</definedName>
    <definedName function="false" hidden="false" name="등R2" vbProcedure="false">[138]데이타!$E$156</definedName>
    <definedName function="false" hidden="false" name="등R4" vbProcedure="false">[138]데이타!$E$157</definedName>
    <definedName function="false" hidden="false" name="등R6" vbProcedure="false">[138]데이타!$E$158</definedName>
    <definedName function="false" hidden="false" name="등R8" vbProcedure="false">[138]데이타!$E$159</definedName>
    <definedName function="false" hidden="false" name="등기구20" vbProcedure="false">'[36]대조표(0108)'!$BR$70</definedName>
    <definedName function="false" hidden="false" name="등기구32" vbProcedure="false">'[36]대조표(0108)'!$BR$70</definedName>
    <definedName function="false" hidden="false" name="때죽R10" vbProcedure="false">[138]데이타!$E$127</definedName>
    <definedName function="false" hidden="false" name="때죽R4" vbProcedure="false">[138]데이타!$E$124</definedName>
    <definedName function="false" hidden="false" name="때죽R6" vbProcedure="false">[138]데이타!$E$125</definedName>
    <definedName function="false" hidden="false" name="때죽R8" vbProcedure="false">[138]데이타!$E$126</definedName>
    <definedName function="false" hidden="false" name="락산" vbProcedure="false">'[3]'!$S$4:$S$90</definedName>
    <definedName function="false" hidden="false" name="락야" vbProcedure="false">'[3]'!$R$4:$R$90</definedName>
    <definedName function="false" hidden="false" name="락평" vbProcedure="false">'[3]'!$Q$4:$Q$90</definedName>
    <definedName function="false" hidden="false" name="램머Q간재" vbProcedure="false">[158]램머!$D$20</definedName>
    <definedName function="false" hidden="false" name="램머Q간재10" vbProcedure="false">[158]램머!$F$20</definedName>
    <definedName function="false" hidden="false" name="램머Q간재야간" vbProcedure="false">[158]램머!$J$20</definedName>
    <definedName function="false" hidden="false" name="램머Q노무" vbProcedure="false">[158]램머!$D$21</definedName>
    <definedName function="false" hidden="false" name="램머Q노무10" vbProcedure="false">[158]램머!$F$21</definedName>
    <definedName function="false" hidden="false" name="램머Q노무야간" vbProcedure="false">[158]램머!$J$21</definedName>
    <definedName function="false" hidden="false" name="램머Q손료" vbProcedure="false">[158]램머!$D$22</definedName>
    <definedName function="false" hidden="false" name="램머Q손료10" vbProcedure="false">[158]램머!$F$22</definedName>
    <definedName function="false" hidden="false" name="램머Q손료야간" vbProcedure="false">[158]램머!$J$22</definedName>
    <definedName function="false" hidden="false" name="램머간재" vbProcedure="false">'[158]기계경비(시간당)'!$H$170</definedName>
    <definedName function="false" hidden="false" name="램머노무" vbProcedure="false">'[158]기계경비(시간당)'!$H$166</definedName>
    <definedName function="false" hidden="false" name="램머노무야간" vbProcedure="false">'[158]기계경비(시간당)'!$H$167</definedName>
    <definedName function="false" hidden="false" name="램머손료" vbProcedure="false">'[158]기계경비(시간당)'!$H$165</definedName>
    <definedName function="false" hidden="false" name="러ㅗㄴ머ㅏㄹ" vbProcedure="false">'[3]'!$Z$6426</definedName>
    <definedName function="false" hidden="false" name="로" vbProcedure="false">NA()</definedName>
    <definedName function="false" hidden="false" name="로ㅓㄹ" vbProcedure="false">'[197]'!$A$1:$J$45</definedName>
    <definedName function="false" hidden="false" name="루___핑___공" vbProcedure="false">[148]노임단가!$CU$99</definedName>
    <definedName function="false" hidden="false" name="류인숙" vbProcedure="false">[198]공량산출서!$AO$41</definedName>
    <definedName function="false" hidden="false" name="류인숙1" vbProcedure="false">[312]!han_code</definedName>
    <definedName function="false" hidden="false" name="류인숙2" vbProcedure="false">'[199]일위(설)'!$AS$45</definedName>
    <definedName function="false" hidden="false" name="리___벳___공" vbProcedure="false">[148]노임단가!$CT$98</definedName>
    <definedName function="false" hidden="false" name="마가목R3" vbProcedure="false">[138]데이타!$E$160</definedName>
    <definedName function="false" hidden="false" name="마가목R5" vbProcedure="false">[138]데이타!$E$161</definedName>
    <definedName function="false" hidden="false" name="마가목R7" vbProcedure="false">[138]데이타!$E$162</definedName>
    <definedName function="false" hidden="false" name="마부_우마차포함" vbProcedure="false">[148]노임단가!$DA$105</definedName>
    <definedName function="false" hidden="false" name="말발도리1003" vbProcedure="false">[138]데이타!$E$163</definedName>
    <definedName function="false" hidden="false" name="말발도리1204" vbProcedure="false">[138]데이타!$E$164</definedName>
    <definedName function="false" hidden="false" name="말발도리1506" vbProcedure="false">[138]데이타!$E$165</definedName>
    <definedName function="false" hidden="false" name="매입개방" vbProcedure="false">[103]DATA!$E$6:$F$15</definedName>
    <definedName function="false" hidden="false" name="매자0804" vbProcedure="false">[138]데이타!$E$166</definedName>
    <definedName function="false" hidden="false" name="매자1005" vbProcedure="false">[138]데이타!$E$167</definedName>
    <definedName function="false" hidden="false" name="매출_구간" vbProcedure="false">'[3]'!$T$284:$T$285,'[3]'!$V$283:$V$285</definedName>
    <definedName function="false" hidden="false" name="매출구간2" vbProcedure="false">'[3]'!$T$283:$T$285</definedName>
    <definedName function="false" hidden="false" name="매크로1" vbProcedure="false">'[3]'!$A$1</definedName>
    <definedName function="false" hidden="false" name="매크로2" vbProcedure="false">'[3]'!$A$1</definedName>
    <definedName function="false" hidden="false" name="매화R10" vbProcedure="false">[138]데이타!$E$174</definedName>
    <definedName function="false" hidden="false" name="매화R4" vbProcedure="false">[138]데이타!$E$171</definedName>
    <definedName function="false" hidden="false" name="매화R6" vbProcedure="false">[138]데이타!$E$172</definedName>
    <definedName function="false" hidden="false" name="매화R8" vbProcedure="false">[138]데이타!$E$173</definedName>
    <definedName function="false" hidden="false" name="맥문동" vbProcedure="false">'[3]'!$AT$46</definedName>
    <definedName function="false" hidden="false" name="메타B10" vbProcedure="false">[138]데이타!$E$179</definedName>
    <definedName function="false" hidden="false" name="메타B12" vbProcedure="false">[138]데이타!$E$180</definedName>
    <definedName function="false" hidden="false" name="메타B15" vbProcedure="false">[138]데이타!$E$181</definedName>
    <definedName function="false" hidden="false" name="메타B18" vbProcedure="false">[138]데이타!$E$182</definedName>
    <definedName function="false" hidden="false" name="메타B4" vbProcedure="false">[138]데이타!$E$175</definedName>
    <definedName function="false" hidden="false" name="메타B5" vbProcedure="false">[138]데이타!$E$176</definedName>
    <definedName function="false" hidden="false" name="메타B6" vbProcedure="false">[138]데이타!$E$177</definedName>
    <definedName function="false" hidden="false" name="메타B8" vbProcedure="false">[138]데이타!$E$178</definedName>
    <definedName function="false" hidden="false" name="면적산출" vbProcedure="false">[212]증감대비!$A$1:$F$83</definedName>
    <definedName function="false" hidden="false" name="명자0604" vbProcedure="false">[138]데이타!$E$183</definedName>
    <definedName function="false" hidden="false" name="명자0805" vbProcedure="false">[138]데이타!$E$184</definedName>
    <definedName function="false" hidden="false" name="명자1006" vbProcedure="false">[138]데이타!$E$185</definedName>
    <definedName function="false" hidden="false" name="명자1208" vbProcedure="false">[138]데이타!$E$186</definedName>
    <definedName function="false" hidden="false" name="명칭" vbProcedure="false">'[3]'!$AK$2</definedName>
    <definedName function="false" hidden="false" name="모감주R10" vbProcedure="false">[138]데이타!$E$190</definedName>
    <definedName function="false" hidden="false" name="모감주R4" vbProcedure="false">[138]데이타!$E$187</definedName>
    <definedName function="false" hidden="false" name="모감주R6" vbProcedure="false">[138]데이타!$E$188</definedName>
    <definedName function="false" hidden="false" name="모감주R8" vbProcedure="false">[138]데이타!$E$189</definedName>
    <definedName function="false" hidden="false" name="모과2005" vbProcedure="false">[138]데이타!$E$191</definedName>
    <definedName function="false" hidden="false" name="모과2507" vbProcedure="false">[138]데이타!$E$192</definedName>
    <definedName function="false" hidden="false" name="모과R10" vbProcedure="false">[138]데이타!$E$195</definedName>
    <definedName function="false" hidden="false" name="모과R12" vbProcedure="false">[138]데이타!$E$196</definedName>
    <definedName function="false" hidden="false" name="모과R15" vbProcedure="false">[138]데이타!$E$197</definedName>
    <definedName function="false" hidden="false" name="모과R20" vbProcedure="false">[138]데이타!$E$198</definedName>
    <definedName function="false" hidden="false" name="모과R25" vbProcedure="false">[138]데이타!$E$199</definedName>
    <definedName function="false" hidden="false" name="모과R5" vbProcedure="false">[138]데이타!$E$193</definedName>
    <definedName function="false" hidden="false" name="모과R8" vbProcedure="false">[138]데이타!$E$194</definedName>
    <definedName function="false" hidden="false" name="모과나무" vbProcedure="false">'[3]'!$P$16</definedName>
    <definedName function="false" hidden="false" name="모니터" vbProcedure="false">'[3]'!$B$2</definedName>
    <definedName function="false" hidden="false" name="모란5가지" vbProcedure="false">[138]데이타!$E$200</definedName>
    <definedName function="false" hidden="false" name="모란6가지" vbProcedure="false">[138]데이타!$E$201</definedName>
    <definedName function="false" hidden="false" name="모래__분사공" vbProcedure="false">[148]노임단가!$CY$103</definedName>
    <definedName function="false" hidden="false" name="모형01" vbProcedure="false">[45]직노!$BP$68</definedName>
    <definedName function="false" hidden="false" name="목____도" vbProcedure="false">'[3]'!$L$16</definedName>
    <definedName function="false" hidden="false" name="목도공" vbProcedure="false">'[3]'!$I$14</definedName>
    <definedName function="false" hidden="false" name="목련R10" vbProcedure="false">[138]데이타!$E$206</definedName>
    <definedName function="false" hidden="false" name="목련R12" vbProcedure="false">[138]데이타!$E$207</definedName>
    <definedName function="false" hidden="false" name="목련R15" vbProcedure="false">[138]데이타!$E$208</definedName>
    <definedName function="false" hidden="false" name="목련R20" vbProcedure="false">[138]데이타!$E$209</definedName>
    <definedName function="false" hidden="false" name="목련R4" vbProcedure="false">[138]데이타!$E$202</definedName>
    <definedName function="false" hidden="false" name="목련R5" vbProcedure="false">[138]데이타!$E$203</definedName>
    <definedName function="false" hidden="false" name="목련R6" vbProcedure="false">[138]데이타!$E$204</definedName>
    <definedName function="false" hidden="false" name="목련R8" vbProcedure="false">[138]데이타!$E$205</definedName>
    <definedName function="false" hidden="false" name="목백합" vbProcedure="false">'[3]'!$N$14</definedName>
    <definedName function="false" hidden="false" name="목서1506" vbProcedure="false">[138]데이타!$E$213</definedName>
    <definedName function="false" hidden="false" name="목서2012" vbProcedure="false">[138]데이타!$E$214</definedName>
    <definedName function="false" hidden="false" name="목서2515" vbProcedure="false">[138]데이타!$E$215</definedName>
    <definedName function="false" hidden="false" name="목수국1006" vbProcedure="false">[138]데이타!$E$210</definedName>
    <definedName function="false" hidden="false" name="목수국1208" vbProcedure="false">[138]데이타!$E$211</definedName>
    <definedName function="false" hidden="false" name="목수국1510" vbProcedure="false">[138]데이타!$E$212</definedName>
    <definedName function="false" hidden="false" name="목차1" vbProcedure="false">[45]기본일위!$A$1:$XFD$65536</definedName>
    <definedName function="false" hidden="false" name="목차2" vbProcedure="false">[45]기본일위!$A$1:$XFD$65536</definedName>
    <definedName function="false" hidden="false" name="목차3" vbProcedure="false">[45]기본일위!$A$1:$XFD$65536</definedName>
    <definedName function="false" hidden="false" name="몰라" vbProcedure="false">[45]직노!$BP$68</definedName>
    <definedName function="false" hidden="false" name="무궁화" vbProcedure="false">'[3]'!$AA$27</definedName>
    <definedName function="false" hidden="false" name="무궁화1003" vbProcedure="false">[138]데이타!$E$216</definedName>
    <definedName function="false" hidden="false" name="무궁화1203" vbProcedure="false">[138]데이타!$E$217</definedName>
    <definedName function="false" hidden="false" name="무궁화1504" vbProcedure="false">[138]데이타!$E$218</definedName>
    <definedName function="false" hidden="false" name="무궁화1805" vbProcedure="false">[138]데이타!$E$219</definedName>
    <definedName function="false" hidden="false" name="무궁화2006" vbProcedure="false">[138]데이타!$E$220</definedName>
    <definedName function="false" hidden="false" name="문서의_처음" vbProcedure="false">'[128]'!$A$1</definedName>
    <definedName function="false" hidden="false" name="문혜" vbProcedure="false">[213]적현로!$A$1:$N$14</definedName>
    <definedName function="false" hidden="false" name="물가" vbProcedure="false">'[3]'!$Z$6426</definedName>
    <definedName function="false" hidden="false" name="물가2003년1월" vbProcedure="false">'[3]'!$G$202</definedName>
    <definedName function="false" hidden="false" name="물가대비표" vbProcedure="false">'[3]'!$Z$6426</definedName>
    <definedName function="false" hidden="false" name="물가자료" vbProcedure="false">'[5]'!$B$2:$K$1002</definedName>
    <definedName function="false" hidden="false" name="물가정보" vbProcedure="false">'[3]'!$Z$10:$AB$10</definedName>
    <definedName function="false" hidden="false" name="물푸레R5" vbProcedure="false">[138]데이타!$E$221</definedName>
    <definedName function="false" hidden="false" name="물푸레R6" vbProcedure="false">[138]데이타!$E$222</definedName>
    <definedName function="false" hidden="false" name="물푸레R8" vbProcedure="false">[138]데이타!$E$223</definedName>
    <definedName function="false" hidden="false" name="뭐야" vbProcedure="false">'[214]'!$H$455</definedName>
    <definedName function="false" hidden="false" name="미선0804" vbProcedure="false">[138]데이타!$E$224</definedName>
    <definedName function="false" hidden="false" name="미선1206" vbProcedure="false">[138]데이타!$E$225</definedName>
    <definedName function="false" hidden="false" name="미장공" vbProcedure="false">'[3]'!$O$5</definedName>
    <definedName function="false" hidden="false" name="바보" vbProcedure="false">[218]I一般比!$L$12</definedName>
    <definedName function="false" hidden="false" name="바이브레타공" vbProcedure="false">[148]노임단가!$Y$25</definedName>
    <definedName function="false" hidden="false" name="박태기" vbProcedure="false">'[3]'!$AC$29</definedName>
    <definedName function="false" hidden="false" name="반송1012" vbProcedure="false">[138]데이타!$E$148</definedName>
    <definedName function="false" hidden="false" name="반송1215" vbProcedure="false">[138]데이타!$E$149</definedName>
    <definedName function="false" hidden="false" name="반송1518" vbProcedure="false">[138]데이타!$E$150</definedName>
    <definedName function="false" hidden="false" name="반송1520" vbProcedure="false">[138]데이타!$E$151</definedName>
    <definedName function="false" hidden="false" name="반송2022" vbProcedure="false">[138]데이타!$E$152</definedName>
    <definedName function="false" hidden="false" name="반여수량" vbProcedure="false">'[3]'!DD$27243</definedName>
    <definedName function="false" hidden="false" name="발신기" vbProcedure="false">'[36]대조표(0108)'!$BR$70</definedName>
    <definedName function="false" hidden="false" name="밧데리" vbProcedure="false">'[3]'!$B$2:$C$24</definedName>
    <definedName function="false" hidden="false" name="방류펌프" vbProcedure="false">'[200]'!$C$515</definedName>
    <definedName function="false" hidden="false" name="방수공" vbProcedure="false">'[3]'!$I$33</definedName>
    <definedName function="false" hidden="false" name="방출표시등" vbProcedure="false">'[36]대조표(0108)'!$BR$70</definedName>
    <definedName function="false" hidden="false" name="배_관_공" vbProcedure="false">'[3]'!$F$8</definedName>
    <definedName function="false" hidden="false" name="배관" vbProcedure="false">'[147]'!$AX$12594</definedName>
    <definedName function="false" hidden="false" name="배관공" vbProcedure="false">'[3]'!$I$39</definedName>
    <definedName function="false" hidden="false" name="배관공수율" vbProcedure="false">'[219]N賃率-職'!$I$5:$I$30</definedName>
    <definedName function="false" hidden="false" name="배노" vbProcedure="false">'[147]'!$I$51</definedName>
    <definedName function="false" hidden="false" name="배롱나무" vbProcedure="false">'[3]'!$S$19</definedName>
    <definedName function="false" hidden="false" name="배수관1" vbProcedure="false">[45]기본일위!$A$1:$XFD$65536</definedName>
    <definedName function="false" hidden="false" name="배인" vbProcedure="false">'[176]'!$I$295</definedName>
    <definedName function="false" hidden="false" name="배자" vbProcedure="false">'[176]'!$I$287</definedName>
    <definedName function="false" hidden="false" name="배재" vbProcedure="false">'[147]'!$I$35</definedName>
    <definedName function="false" hidden="false" name="배전" vbProcedure="false">'[3]'!$D$5</definedName>
    <definedName function="false" hidden="false" name="배전전공" vbProcedure="false">[161]노임단가!$AM$39</definedName>
    <definedName function="false" hidden="false" name="백02간재" vbProcedure="false">'[158]기계경비(시간당)'!$H$161</definedName>
    <definedName function="false" hidden="false" name="백02간재티스제외" vbProcedure="false">'[158]기계경비(시간당)'!$H$162</definedName>
    <definedName function="false" hidden="false" name="백02노무" vbProcedure="false">'[158]기계경비(시간당)'!$H$153</definedName>
    <definedName function="false" hidden="false" name="백02노무야간" vbProcedure="false">'[158]기계경비(시간당)'!$H$157</definedName>
    <definedName function="false" hidden="false" name="백02손료" vbProcedure="false">'[158]기계경비(시간당)'!$H$149</definedName>
    <definedName function="false" hidden="false" name="백04간재" vbProcedure="false">'[158]기계경비(시간당)'!$H$145</definedName>
    <definedName function="false" hidden="false" name="백04간재티스제외" vbProcedure="false">'[158]기계경비(시간당)'!$H$146</definedName>
    <definedName function="false" hidden="false" name="백04노무" vbProcedure="false">'[158]기계경비(시간당)'!$H$137</definedName>
    <definedName function="false" hidden="false" name="백04노무야간" vbProcedure="false">'[158]기계경비(시간당)'!$H$141</definedName>
    <definedName function="false" hidden="false" name="백04손료" vbProcedure="false">'[158]기계경비(시간당)'!$H$133</definedName>
    <definedName function="false" hidden="false" name="백07간재" vbProcedure="false">'[158]기계경비(시간당)'!$H$129</definedName>
    <definedName function="false" hidden="false" name="백07노무" vbProcedure="false">'[158]기계경비(시간당)'!$H$121</definedName>
    <definedName function="false" hidden="false" name="백07손료" vbProcedure="false">'[158]기계경비(시간당)'!$H$117</definedName>
    <definedName function="false" hidden="false" name="벨트컨베이어작업공" vbProcedure="false">[148]노임단가!$CO$93</definedName>
    <definedName function="false" hidden="false" name="변간접노무비" vbProcedure="false">'[3]'!$I$9</definedName>
    <definedName function="false" hidden="false" name="변경개요1" vbProcedure="false">'[3]'!$D$9</definedName>
    <definedName function="false" hidden="false" name="변경개요2" vbProcedure="false">'[3]'!$D$11</definedName>
    <definedName function="false" hidden="false" name="변경개요3" vbProcedure="false">'[3]'!$D$13</definedName>
    <definedName function="false" hidden="false" name="변경개요4" vbProcedure="false">'[3]'!$D$15</definedName>
    <definedName function="false" hidden="false" name="변경공사원가" vbProcedure="false">'[3]'!$F$6</definedName>
    <definedName function="false" hidden="false" name="변경비" vbProcedure="false">'[3]'!$K$7</definedName>
    <definedName function="false" hidden="false" name="변고용보험료" vbProcedure="false">'[3]'!$I$16</definedName>
    <definedName function="false" hidden="false" name="변공급가액" vbProcedure="false">'[3]'!$I$15</definedName>
    <definedName function="false" hidden="false" name="변공사개요1" vbProcedure="false">'[3]'!$L$6</definedName>
    <definedName function="false" hidden="false" name="변공사개요2" vbProcedure="false">'[3]'!$L$7</definedName>
    <definedName function="false" hidden="false" name="변공사개요3" vbProcedure="false">'[3]'!$L$8</definedName>
    <definedName function="false" hidden="false" name="변공사개요4" vbProcedure="false">'[3]'!$L$9</definedName>
    <definedName function="false" hidden="false" name="변관급자재대" vbProcedure="false">'[3]'!$L$28</definedName>
    <definedName function="false" hidden="false" name="변기타경비" vbProcedure="false">'[3]'!$I$10</definedName>
    <definedName function="false" hidden="false" name="변노무비" vbProcedure="false">'[3]'!$O$7</definedName>
    <definedName function="false" hidden="false" name="변도급액" vbProcedure="false">'[3]'!$I$17</definedName>
    <definedName function="false" hidden="false" name="변보상비" vbProcedure="false">'[3]'!$E$28</definedName>
    <definedName function="false" hidden="false" name="변부가가치세" vbProcedure="false">'[3]'!$I$16</definedName>
    <definedName function="false" hidden="false" name="변산재보험료" vbProcedure="false">'[3]'!$I$11</definedName>
    <definedName function="false" hidden="false" name="변수수료" vbProcedure="false">'[3]'!$I$5</definedName>
    <definedName function="false" hidden="false" name="변순공사원가" vbProcedure="false">'[3]'!$I$12</definedName>
    <definedName function="false" hidden="false" name="변안전관리비" vbProcedure="false">'[3]'!$I$8</definedName>
    <definedName function="false" hidden="false" name="변이윤" vbProcedure="false">'[3]'!$I$14</definedName>
    <definedName function="false" hidden="false" name="변일반관리비" vbProcedure="false">'[3]'!$I$13</definedName>
    <definedName function="false" hidden="false" name="변재료비" vbProcedure="false">'[3]'!$M$7</definedName>
    <definedName function="false" hidden="false" name="변제간접노무비" vbProcedure="false">'[3]'!$F$8</definedName>
    <definedName function="false" hidden="false" name="변제공급가액" vbProcedure="false">'[3]'!$F$14</definedName>
    <definedName function="false" hidden="false" name="변제기타경비" vbProcedure="false">'[3]'!$F$9</definedName>
    <definedName function="false" hidden="false" name="변제도급액" vbProcedure="false">'[3]'!$F$16</definedName>
    <definedName function="false" hidden="false" name="변제부가가치세" vbProcedure="false">'[3]'!$F$15</definedName>
    <definedName function="false" hidden="false" name="변제산재보험료" vbProcedure="false">'[3]'!$F$10</definedName>
    <definedName function="false" hidden="false" name="변제순공사원가" vbProcedure="false">'[3]'!$F$11</definedName>
    <definedName function="false" hidden="false" name="변제안전관리비" vbProcedure="false">'[3]'!$F$7</definedName>
    <definedName function="false" hidden="false" name="변제이윤" vbProcedure="false">'[3]'!$F$13</definedName>
    <definedName function="false" hidden="false" name="변제일반관리비" vbProcedure="false">'[3]'!$F$12</definedName>
    <definedName function="false" hidden="false" name="변폐기물처리비" vbProcedure="false">'[3]'!$I$17</definedName>
    <definedName function="false" hidden="false" name="변현평" vbProcedure="false">'[3]'!$X$4:$X$90</definedName>
    <definedName function="false" hidden="false" name="보" vbProcedure="false">'[45]#REF'!$BP$68</definedName>
    <definedName function="false" hidden="false" name="보_온_공" vbProcedure="false">'[3]'!$F$10</definedName>
    <definedName function="false" hidden="false" name="보강" vbProcedure="false">[220]9GNG운반!$II$243</definedName>
    <definedName function="false" hidden="false" name="보강콘" vbProcedure="false">[221]9GNG운반!$M$13</definedName>
    <definedName function="false" hidden="false" name="보노" vbProcedure="false">'[147]'!CL$22617</definedName>
    <definedName function="false" hidden="false" name="보노1" vbProcedure="false">'[147]'!HJ55514</definedName>
    <definedName function="false" hidden="false" name="보상비" vbProcedure="false">'[3]'!$E$27</definedName>
    <definedName function="false" hidden="false" name="보온" vbProcedure="false">'[147]'!CN$23131</definedName>
    <definedName function="false" hidden="false" name="보인" vbProcedure="false">'[176]'!$I$369</definedName>
    <definedName function="false" hidden="false" name="보자" vbProcedure="false">'[176]'!$I$345</definedName>
    <definedName function="false" hidden="false" name="보재" vbProcedure="false">'[147]'!CB$20047</definedName>
    <definedName function="false" hidden="false" name="보재1" vbProcedure="false">'[147]'!GT51402</definedName>
    <definedName function="false" hidden="false" name="보통" vbProcedure="false">'[3]'!$D$16</definedName>
    <definedName function="false" hidden="false" name="보통인부" vbProcedure="false">'[158]기계경비(시간당)'!$D$2</definedName>
    <definedName function="false" hidden="false" name="보통인부B10" vbProcedure="false">[138]식재인부!$C$24</definedName>
    <definedName function="false" hidden="false" name="보통인부B4이하" vbProcedure="false">[138]식재인부!$C$18</definedName>
    <definedName function="false" hidden="false" name="보통인부B5" vbProcedure="false">[138]식재인부!$C$19</definedName>
    <definedName function="false" hidden="false" name="보통인부B6" vbProcedure="false">[138]식재인부!$C$20</definedName>
    <definedName function="false" hidden="false" name="보통인부B8" vbProcedure="false">[138]식재인부!$C$22</definedName>
    <definedName function="false" hidden="false" name="보통인부R10" vbProcedure="false">[138]식재인부!$C$54</definedName>
    <definedName function="false" hidden="false" name="보통인부R12" vbProcedure="false">[138]식재인부!$C$56</definedName>
    <definedName function="false" hidden="false" name="보통인부R15" vbProcedure="false">[138]식재인부!$C$59</definedName>
    <definedName function="false" hidden="false" name="보통인부R4이하" vbProcedure="false">[138]식재인부!$C$48</definedName>
    <definedName function="false" hidden="false" name="보통인부R5" vbProcedure="false">[138]식재인부!$C$49</definedName>
    <definedName function="false" hidden="false" name="보통인부R6" vbProcedure="false">[138]식재인부!$C$50</definedName>
    <definedName function="false" hidden="false" name="보통인부R7" vbProcedure="false">[138]식재인부!$C$51</definedName>
    <definedName function="false" hidden="false" name="보통인부R8" vbProcedure="false">[138]식재인부!$C$52</definedName>
    <definedName function="false" hidden="false" name="복구경비" vbProcedure="false">[163]복구경비!$R$1:$W$1048576</definedName>
    <definedName function="false" hidden="false" name="복리후생비" vbProcedure="false">'[3]'!$G$144</definedName>
    <definedName function="false" hidden="false" name="부__가___가__치__세" vbProcedure="false">'[3]'!$B$47:$K$47</definedName>
    <definedName function="false" hidden="false" name="부가" vbProcedure="false">'[3]'!$E$42</definedName>
    <definedName function="false" hidden="false" name="부가가치세" vbProcedure="false">'[222]'!$G$22</definedName>
    <definedName function="false" hidden="false" name="부가세" vbProcedure="false">'[177]'!$G$22</definedName>
    <definedName function="false" hidden="false" name="부하" vbProcedure="false">'[223]'!$H$2722</definedName>
    <definedName function="false" hidden="false" name="분강제" vbProcedure="false">'[3]'!$A$1:$G$14</definedName>
    <definedName function="false" hidden="false" name="분담이행" vbProcedure="false">'[3]'!$A$1:$X$24</definedName>
    <definedName function="false" hidden="false" name="브02간재구조물" vbProcedure="false">'[158]기계경비(시간당)'!$H$112</definedName>
    <definedName function="false" hidden="false" name="브02노무" vbProcedure="false">'[158]기계경비(시간당)'!$H$110</definedName>
    <definedName function="false" hidden="false" name="브02노무야간" vbProcedure="false">'[158]기계경비(시간당)'!$H$111</definedName>
    <definedName function="false" hidden="false" name="브02손료" vbProcedure="false">'[158]기계경비(시간당)'!$H$109</definedName>
    <definedName function="false" hidden="false" name="브04간재구조물" vbProcedure="false">'[158]기계경비(시간당)'!$H$105</definedName>
    <definedName function="false" hidden="false" name="브04노무" vbProcedure="false">'[158]기계경비(시간당)'!$H$103</definedName>
    <definedName function="false" hidden="false" name="브04노무야간" vbProcedure="false">'[158]기계경비(시간당)'!$H$104</definedName>
    <definedName function="false" hidden="false" name="브04손료" vbProcedure="false">'[158]기계경비(시간당)'!$H$102</definedName>
    <definedName function="false" hidden="false" name="브레이드" vbProcedure="false">'[158]기계경비(시간당)'!$D$28</definedName>
    <definedName function="false" hidden="false" name="비______목" vbProcedure="false">'[3]'!$B$23:$K$23</definedName>
    <definedName function="false" hidden="false" name="비_계_공" vbProcedure="false">'[3]'!$C$15</definedName>
    <definedName function="false" hidden="false" name="비계공" vbProcedure="false">'[3]'!$I$11</definedName>
    <definedName function="false" hidden="false" name="비고" vbProcedure="false">'[3]'!$L$1:$L$1048576</definedName>
    <definedName function="false" hidden="false" name="비교표1" vbProcedure="false">[45]기본일위!$A$1:$XFD$65536</definedName>
    <definedName function="false" hidden="false" name="비교표2" vbProcedure="false">[45]기본일위!$A$1:$XFD$65536</definedName>
    <definedName function="false" hidden="false" name="비목1" vbProcedure="false">'[3]'!$F$3</definedName>
    <definedName function="false" hidden="false" name="비목2" vbProcedure="false">'[3]'!$H$3</definedName>
    <definedName function="false" hidden="false" name="비목3" vbProcedure="false">'[3]'!$J$3</definedName>
    <definedName function="false" hidden="false" name="비목4" vbProcedure="false">'[3]'!$L$3</definedName>
    <definedName function="false" hidden="false" name="비비추" vbProcedure="false">'[3]'!$AS$45</definedName>
    <definedName function="false" hidden="false" name="비율" vbProcedure="false">'[3]'!$G$1</definedName>
    <definedName function="false" hidden="false" name="사" vbProcedure="false">'[3]'!$AE$31</definedName>
    <definedName function="false" hidden="false" name="사__급___자__재__비" vbProcedure="false">'[3]'!$AZ$52</definedName>
    <definedName function="false" hidden="false" name="사공_배포함" vbProcedure="false">[148]노임단가!$CZ$104</definedName>
    <definedName function="false" hidden="false" name="사급자재비" vbProcedure="false">'[3]'!$A$5:$K$13</definedName>
    <definedName function="false" hidden="false" name="사급재료" vbProcedure="false">[224]설계서!$G$10</definedName>
    <definedName function="false" hidden="false" name="사급재료비" vbProcedure="false">'[122]'!$I$27</definedName>
    <definedName function="false" hidden="false" name="사번" vbProcedure="false">[225]Sheet1!$B$2:$C$171</definedName>
    <definedName function="false" hidden="false" name="사번및이름" vbProcedure="false">'[3]'!$A$1:$B$8</definedName>
    <definedName function="false" hidden="false" name="사이지" vbProcedure="false">'[3]'!$L$362</definedName>
    <definedName function="false" hidden="false" name="사인" vbProcedure="false">'[45]#REF'!$A$1:$F$25</definedName>
    <definedName function="false" hidden="false" name="산재" vbProcedure="false">'[3]'!$E$35</definedName>
    <definedName function="false" hidden="false" name="산재보험료" vbProcedure="false">'[3]'!$G$142</definedName>
    <definedName function="false" hidden="false" name="산재보험료율" vbProcedure="false">'[3]'!$E$37</definedName>
    <definedName function="false" hidden="false" name="산철쭉" vbProcedure="false">'[3]'!$AJ$36</definedName>
    <definedName function="false" hidden="false" name="산출" vbProcedure="false">[226]산출내역서집계표!$D$3:$L$116</definedName>
    <definedName function="false" hidden="false" name="산출1" vbProcedure="false">[226]산출내역서집계표!$D$6:$L$116</definedName>
    <definedName function="false" hidden="false" name="산출2" vbProcedure="false">#NAME?</definedName>
    <definedName function="false" hidden="false" name="산출금양" vbProcedure="false">[226]산출내역서집계표!$AB$2:$AR$143</definedName>
    <definedName function="false" hidden="false" name="산출내역" vbProcedure="false">'[3]'!$BG$59</definedName>
    <definedName function="false" hidden="false" name="산출내역서" vbProcedure="false">#NAME?</definedName>
    <definedName function="false" hidden="false" name="산표" vbProcedure="false">'[3]'!$A$1:$G$1</definedName>
    <definedName function="false" hidden="false" name="상부" vbProcedure="false">[167]설계명세!$BP$68</definedName>
    <definedName function="false" hidden="false" name="상인" vbProcedure="false">'[36]대조표(0108)'!$BR$70</definedName>
    <definedName function="false" hidden="false" name="상차비사석20" vbProcedure="false">[44]중기상차!$AY$51</definedName>
    <definedName function="false" hidden="false" name="상차비토사20" vbProcedure="false">[44]중기상차!$AX$50</definedName>
    <definedName function="false" hidden="false" name="색깔번호" vbProcedure="false">#NAME!()</definedName>
    <definedName function="false" hidden="false" name="석축1" vbProcedure="false">[45]기본일위!$A$1:$XFD$65536</definedName>
    <definedName function="false" hidden="false" name="선___반___공" vbProcedure="false">[148]노임단가!$CM$91</definedName>
    <definedName function="false" hidden="false" name="설간접" vbProcedure="false">NA()</definedName>
    <definedName function="false" hidden="false" name="설계" vbProcedure="false">'[147]'!$EY39580</definedName>
    <definedName function="false" hidden="false" name="설계_342427000감리_862426000__5" vbProcedure="false">[114]조건!$A$1</definedName>
    <definedName function="false" hidden="false" name="설계변경5" vbProcedure="false">'[228]'!$A$1:$U$482</definedName>
    <definedName function="false" hidden="false" name="설계충" vbProcedure="false">[161]노임단가!$AC$29</definedName>
    <definedName function="false" hidden="false" name="설비" vbProcedure="false">{#N/A,#N/A,TRUE,"토적및재료집계";#N/A,#N/A,TRUE,"토적및재료집계";#N/A,#N/A,TRUE,"단위량"}</definedName>
    <definedName function="false" hidden="false" name="설집" vbProcedure="false">'[3]'!$D$1:$Q$461</definedName>
    <definedName function="false" hidden="false" name="설치" vbProcedure="false">'[306]'!$AO$41</definedName>
    <definedName function="false" hidden="false" name="설치간재" vbProcedure="false">'[13]'!$H$8061</definedName>
    <definedName function="false" hidden="false" name="설치경비" vbProcedure="false">'[122]'!GY52687</definedName>
    <definedName function="false" hidden="false" name="설치노무비" vbProcedure="false">'[122]'!$K$186</definedName>
    <definedName function="false" hidden="false" name="설치이윤" vbProcedure="false">'[122]'!$M$217</definedName>
    <definedName function="false" hidden="false" name="설치재료비" vbProcedure="false">'[122]'!$GG48318</definedName>
    <definedName function="false" hidden="false" name="설치직노" vbProcedure="false">'[13]'!$J$8061</definedName>
    <definedName function="false" hidden="false" name="설치직재" vbProcedure="false">'[13]'!$F$8061</definedName>
    <definedName function="false" hidden="false" name="설치직접노무비" vbProcedure="false">'[122]'!$GE47804</definedName>
    <definedName function="false" hidden="false" name="설치직접노무비전" vbProcedure="false">'[122]'!$K$183</definedName>
    <definedName function="false" hidden="false" name="섬석교" vbProcedure="false">[213]적현로!$A$1:$N$14</definedName>
    <definedName function="false" hidden="false" name="세금공과금" vbProcedure="false">[224]설계서!$G$56</definedName>
    <definedName function="false" hidden="false" name="세금과공과금" vbProcedure="false">'[3]'!$G$147</definedName>
    <definedName function="false" hidden="false" name="셋트381" vbProcedure="false">'[36]대조표(0108)'!$BR$70</definedName>
    <definedName function="false" hidden="false" name="셋트382" vbProcedure="false">'[36]대조표(0108)'!$BR$70</definedName>
    <definedName function="false" hidden="false" name="셋트앵커" vbProcedure="false">'[36]대조표(0108)'!$BR$70</definedName>
    <definedName function="false" hidden="false" name="셧터공" vbProcedure="false">[148]노임단가!$J$10</definedName>
    <definedName function="false" hidden="false" name="소" vbProcedure="false">[229]내역서!$A$10:$I$1175</definedName>
    <definedName function="false" hidden="false" name="소B7" vbProcedure="false">'[13]'!$I$14</definedName>
    <definedName function="false" hidden="false" name="소계" vbProcedure="false">'[177]'!$G$21</definedName>
    <definedName function="false" hidden="false" name="소계3" vbProcedure="false">'[3]'!$H$24</definedName>
    <definedName function="false" hidden="false" name="소계4" vbProcedure="false">'[3]'!$J$24</definedName>
    <definedName function="false" hidden="false" name="소계5" vbProcedure="false">'[3]'!$K$24</definedName>
    <definedName function="false" hidden="false" name="소나무" vbProcedure="false">'[3]'!$E$5</definedName>
    <definedName function="false" hidden="false" name="소모품비" vbProcedure="false">'[3]'!$G$145</definedName>
    <definedName function="false" hidden="false" name="소요물자" vbProcedure="false">'[3]'!$A$1:$AU$43</definedName>
    <definedName function="false" hidden="false" name="소프트" vbProcedure="false">NA()</definedName>
    <definedName function="false" hidden="false" name="소형" vbProcedure="false">'[36]대조표(0108)'!$BR$70</definedName>
    <definedName function="false" hidden="false" name="소형B손료" vbProcedure="false">'[158]기계경비(시간당)'!$H$240</definedName>
    <definedName function="false" hidden="false" name="속" vbProcedure="false">'[230]'!BP$16963</definedName>
    <definedName function="false" hidden="false" name="손료" vbProcedure="false">'[16]'!$C$1:$F$9</definedName>
    <definedName function="false" hidden="false" name="송전" vbProcedure="false">'[3]'!$I$19</definedName>
    <definedName function="false" hidden="false" name="수1소B" vbProcedure="false">'[13]'!$E$11</definedName>
    <definedName function="false" hidden="false" name="수2" vbProcedure="false">{#N/A,#N/A,TRUE,"토적및재료집계";#N/A,#N/A,TRUE,"토적및재료집계";#N/A,#N/A,TRUE,"단위량"}</definedName>
    <definedName function="false" hidden="false" name="수3" vbProcedure="false">{#N/A,#N/A,TRUE,"토적및재료집계";#N/A,#N/A,TRUE,"토적및재료집계";#N/A,#N/A,TRUE,"단위량"}</definedName>
    <definedName function="false" hidden="false" name="수____종" vbProcedure="false">'[3]'!$B$2</definedName>
    <definedName function="false" hidden="false" name="수_량" vbProcedure="false">NA()</definedName>
    <definedName function="false" hidden="false" name="수경단가" vbProcedure="false">'[3]'!$A$1:$L$1048576</definedName>
    <definedName function="false" hidden="false" name="수경단가1" vbProcedure="false">'[3]'!$A$1:$L$1048576</definedName>
    <definedName function="false" hidden="false" name="수경일위" vbProcedure="false">'[3]'!$B$1:$M$1048576</definedName>
    <definedName function="false" hidden="false" name="수동조작함" vbProcedure="false">'[36]대조표(0108)'!$BR$70</definedName>
    <definedName function="false" hidden="false" name="수량" vbProcedure="false">'[3]'!$F$1:$F$1048576</definedName>
    <definedName function="false" hidden="false" name="수량1" vbProcedure="false">#NAME!()</definedName>
    <definedName function="false" hidden="false" name="수량\" vbProcedure="false">{#N/A,#N/A,TRUE,"토적및재료집계";#N/A,#N/A,TRUE,"토적및재료집계";#N/A,#N/A,TRUE,"단위량"}</definedName>
    <definedName function="false" hidden="false" name="수량계산" vbProcedure="false">'[3]'!$A$2:$N$202</definedName>
    <definedName function="false" hidden="false" name="수량산출" vbProcedure="false">'[51]'!$A$2:$AB$669</definedName>
    <definedName function="false" hidden="false" name="수량산출서" vbProcedure="false">'[54]'!$A$1:$XFD$29</definedName>
    <definedName function="false" hidden="false" name="수량산출서123" vbProcedure="false">'[3]'!$B$2</definedName>
    <definedName function="false" hidden="false" name="수량산풀서" vbProcedure="false">#NAME!()</definedName>
    <definedName function="false" hidden="false" name="수량합계" vbProcedure="false">'[3]'!$A$11:$A$20</definedName>
    <definedName function="false" hidden="false" name="수목단가" vbProcedure="false">[148]수목단가!$A$1:$E$1048576</definedName>
    <definedName function="false" hidden="false" name="수목수량" vbProcedure="false">'[3]'!$C$1:$F$1048576</definedName>
    <definedName function="false" hidden="false" name="수수꽃다리" vbProcedure="false">'[3]'!$AB$28</definedName>
    <definedName function="false" hidden="false" name="수신반" vbProcedure="false">'[36]대조표(0108)'!$BR$70</definedName>
    <definedName function="false" hidden="false" name="수작업__반장" vbProcedure="false">[148]노임단가!$BS$71</definedName>
    <definedName function="false" hidden="false" name="순" vbProcedure="false">'[3]'!$B$27:$K$27</definedName>
    <definedName function="false" hidden="false" name="순공사비" vbProcedure="false">'[157]'!$H$10</definedName>
    <definedName function="false" hidden="false" name="순공사원가" vbProcedure="false">'[157]'!$H$10</definedName>
    <definedName function="false" hidden="false" name="스노" vbProcedure="false">'[147]'!$AT$11566</definedName>
    <definedName function="false" hidden="false" name="스재" vbProcedure="false">'[147]'!$AN$10024</definedName>
    <definedName function="false" hidden="false" name="스튜디오소계" vbProcedure="false">'[177]'!$G$53</definedName>
    <definedName function="false" hidden="false" name="슬" vbProcedure="false">[161]노임단가!$AT$46</definedName>
    <definedName function="false" hidden="false" name="슬레이트__공" vbProcedure="false">[148]노임단가!$AH$34</definedName>
    <definedName function="false" hidden="false" name="슬레이트공" vbProcedure="false">[161]노임단가!$AT$46</definedName>
    <definedName function="false" hidden="false" name="시_험_사_4급" vbProcedure="false">[148]노임단가!$CQ$95</definedName>
    <definedName function="false" hidden="false" name="시공측량사" vbProcedure="false">'[3]'!$I$15</definedName>
    <definedName function="false" hidden="false" name="시설물수량" vbProcedure="false">[148]시설수량표!$C$1:$F$1048576</definedName>
    <definedName function="false" hidden="false" name="시설수량" vbProcedure="false">'[3]'!$B$1:$K$1048576</definedName>
    <definedName function="false" hidden="false" name="시설일위" vbProcedure="false">'[3]'!$B$1:$M$1048576</definedName>
    <definedName function="false" hidden="false" name="시설일위1" vbProcedure="false">'[3]'!$A$1:$F$1048576</definedName>
    <definedName function="false" hidden="false" name="시설일위금액" vbProcedure="false">'[3]'!$F$1:$K$1048576</definedName>
    <definedName function="false" hidden="false" name="시험__보조수" vbProcedure="false">[148]노임단가!$CR$96</definedName>
    <definedName function="false" hidden="false" name="식재단가" vbProcedure="false">'[3]'!$G$1:$K$1048576</definedName>
    <definedName function="false" hidden="false" name="식재단가1" vbProcedure="false">'[3]'!$A$1:$M$1048576</definedName>
    <definedName function="false" hidden="false" name="식재수량표" vbProcedure="false">[148]식재수량표!$C$1:$F$1048576</definedName>
    <definedName function="false" hidden="false" name="식재일위" vbProcedure="false">'[3]'!$B$1:$M$1048576</definedName>
    <definedName function="false" hidden="false" name="신" vbProcedure="false">'[232]C-노임단가'!$F$1286</definedName>
    <definedName function="false" hidden="false" name="신호등" vbProcedure="false">'[233]일위대가(가설)'!CE$20818</definedName>
    <definedName function="false" hidden="false" name="심산" vbProcedure="false">'[3]'!$P$4:$P$90</definedName>
    <definedName function="false" hidden="false" name="심야" vbProcedure="false">'[3]'!$O$4:$O$90</definedName>
    <definedName function="false" hidden="false" name="심평" vbProcedure="false">'[3]'!$N$4:$N$90</definedName>
    <definedName function="false" hidden="false" name="아ㅓㅣㅏㄴ" vbProcedure="false">'[39]'!$Z$6426</definedName>
    <definedName function="false" hidden="false" name="아모레" vbProcedure="false">[239]9GNG운반!$A$1</definedName>
    <definedName function="false" hidden="false" name="아무거나" vbProcedure="false">'[240]'!$A$1</definedName>
    <definedName function="false" hidden="false" name="아스론" vbProcedure="false">'[36]대조표(0108)'!$EE$135</definedName>
    <definedName function="false" hidden="false" name="아스타일__공" vbProcedure="false">[148]노임단가!$AF$32</definedName>
    <definedName function="false" hidden="false" name="안" vbProcedure="false">'[3]'!$S$2:$V$4</definedName>
    <definedName function="false" hidden="false" name="안___전__점__검__비" vbProcedure="false">'[3]'!$BA$53</definedName>
    <definedName function="false" hidden="false" name="안재범" vbProcedure="false">'[45]#REF'!$A$1:$F$25</definedName>
    <definedName function="false" hidden="false" name="안전" vbProcedure="false">'[3]'!$E$36</definedName>
    <definedName function="false" hidden="false" name="안전관리기사1급" vbProcedure="false">[148]노임단가!$FQ$173</definedName>
    <definedName function="false" hidden="false" name="안전관리기사2급" vbProcedure="false">[148]노임단가!$FR$174</definedName>
    <definedName function="false" hidden="false" name="안전관리비" vbProcedure="false">'[3]'!$G$143</definedName>
    <definedName function="false" hidden="false" name="안전관리비기초액" vbProcedure="false">'[3]'!$F$34</definedName>
    <definedName function="false" hidden="false" name="안전관리비율" vbProcedure="false">'[3]'!$E$34</definedName>
    <definedName function="false" hidden="false" name="압입압축기25간재" vbProcedure="false">'[129]G.R300경비'!$F$34</definedName>
    <definedName function="false" hidden="false" name="압입압축기25노무" vbProcedure="false">'[129]G.R300경비'!$F$39</definedName>
    <definedName function="false" hidden="false" name="압입압축기25손료" vbProcedure="false">'[129]G.R300경비'!$F$25</definedName>
    <definedName function="false" hidden="false" name="압입운반차4_5간재" vbProcedure="false">'[129]G.R300경비'!$F$59</definedName>
    <definedName function="false" hidden="false" name="압입운반차4_5노무" vbProcedure="false">'[129]G.R300경비'!$F$64</definedName>
    <definedName function="false" hidden="false" name="압입운반차4_5손료" vbProcedure="false">'[129]G.R300경비'!$F$50</definedName>
    <definedName function="false" hidden="false" name="압입운반차4간재" vbProcedure="false">'[129]G.R300경비'!$F$84</definedName>
    <definedName function="false" hidden="false" name="압입운반차4노무" vbProcedure="false">'[129]G.R300경비'!$F$89</definedName>
    <definedName function="false" hidden="false" name="압입운반차4손료" vbProcedure="false">'[129]G.R300경비'!$F$75</definedName>
    <definedName function="false" hidden="false" name="압착14" vbProcedure="false">'[3]'!$K$44</definedName>
    <definedName function="false" hidden="false" name="압착22" vbProcedure="false">'[3]'!$K$45</definedName>
    <definedName function="false" hidden="false" name="압착38" vbProcedure="false">'[3]'!$K$46</definedName>
    <definedName function="false" hidden="false" name="압착60" vbProcedure="false">'[3]'!$K$47</definedName>
    <definedName function="false" hidden="false" name="압착터미널" vbProcedure="false">[241]단가!$BH$60</definedName>
    <definedName function="false" hidden="false" name="애자간노" vbProcedure="false">[167]설계명세!$BP$68</definedName>
    <definedName function="false" hidden="false" name="약" vbProcedure="false">'[203]'!$C$2</definedName>
    <definedName function="false" hidden="false" name="양___생___공" vbProcedure="false">[148]노임단가!$CW$101</definedName>
    <definedName function="false" hidden="false" name="양매자0403" vbProcedure="false">[138]데이타!$E$168</definedName>
    <definedName function="false" hidden="false" name="양매자0505" vbProcedure="false">[138]데이타!$E$169</definedName>
    <definedName function="false" hidden="false" name="양매자0606" vbProcedure="false">[138]데이타!$E$170</definedName>
    <definedName function="false" hidden="false" name="엑셀" vbProcedure="false">[25]샘플표지!BO$16706</definedName>
    <definedName function="false" hidden="false" name="여과지동" vbProcedure="false">[242]여과지동!$F$3:$AS$80</definedName>
    <definedName function="false" hidden="false" name="여비" vbProcedure="false">'[3]'!$G$146</definedName>
    <definedName function="false" hidden="false" name="연___돌___공" vbProcedure="false">[148]노임단가!$S$19</definedName>
    <definedName function="false" hidden="false" name="연기식" vbProcedure="false">'[36]대조표(0108)'!$BR$70</definedName>
    <definedName function="false" hidden="false" name="연습" vbProcedure="false">'[3]'!$FW$179</definedName>
    <definedName function="false" hidden="false" name="열차무선전화설비" vbProcedure="false">'[51]'!$A$625:$XFD$669</definedName>
    <definedName function="false" hidden="false" name="영_림__기_사" vbProcedure="false">[148]노임단가!$AS$45</definedName>
    <definedName function="false" hidden="false" name="영산홍" vbProcedure="false">'[3]'!$AF$32</definedName>
    <definedName function="false" hidden="false" name="영시스템" vbProcedure="false">[243]수량산출!$C$3</definedName>
    <definedName function="false" hidden="false" name="영주시관내" vbProcedure="false">[213]적현로!$A$1:$N$14</definedName>
    <definedName function="false" hidden="false" name="영주우회도로" vbProcedure="false">[244]산출내역서집계표!$D$3:$L$116</definedName>
    <definedName function="false" hidden="false" name="오오" vbProcedure="false">'[197]'!$U$1:$AD$45</definedName>
    <definedName function="false" hidden="false" name="온___돌___공" vbProcedure="false">[148]노임단가!$AA$27</definedName>
    <definedName function="false" hidden="false" name="옹" vbProcedure="false">'[245]'!$A$1:$D$23</definedName>
    <definedName function="false" hidden="false" name="옹벽1" vbProcedure="false">[45]기본일위!$A$1:$XFD$65536</definedName>
    <definedName function="false" hidden="false" name="왕벚나무" vbProcedure="false">'[3]'!$M$13</definedName>
    <definedName function="false" hidden="false" name="왜성도라지" vbProcedure="false">'[3]'!$AO$41</definedName>
    <definedName function="false" hidden="false" name="요율" vbProcedure="false">'[3]'!$A$1:$K$19</definedName>
    <definedName function="false" hidden="false" name="요율인쇄" vbProcedure="false">'[3]'!$A$1:$K$27</definedName>
    <definedName function="false" hidden="false" name="용량" vbProcedure="false">'[3]'!$BN$3</definedName>
    <definedName function="false" hidden="false" name="용접공" vbProcedure="false">'[158]기계경비(시간당)'!$D$13</definedName>
    <definedName function="false" hidden="false" name="용접공_일반" vbProcedure="false">'[3]'!$F$24</definedName>
    <definedName function="false" hidden="false" name="우___물___공" vbProcedure="false">[148]노임단가!$AR$44</definedName>
    <definedName function="false" hidden="false" name="우리집" vbProcedure="false">NA()</definedName>
    <definedName function="false" hidden="false" name="우산" vbProcedure="false">'[3]'!$J$4:$J$90</definedName>
    <definedName function="false" hidden="false" name="우야" vbProcedure="false">'[3]'!$I$4:$I$90</definedName>
    <definedName function="false" hidden="false" name="우평" vbProcedure="false">'[3]'!$H$4:$H$90</definedName>
    <definedName function="false" hidden="false" name="운반" vbProcedure="false">'[86]'!$DZ33155</definedName>
    <definedName function="false" hidden="false" name="운반비1" vbProcedure="false">[167]증감대비!$A$1:$F$83</definedName>
    <definedName function="false" hidden="false" name="운반비합계" vbProcedure="false">[137]준공정산!$GE$187</definedName>
    <definedName function="false" hidden="false" name="운송" vbProcedure="false">'[86]'!DV$31869</definedName>
    <definedName function="false" hidden="false" name="운전사_운반" vbProcedure="false">'[158]기계경비(시간당)'!$D$7</definedName>
    <definedName function="false" hidden="false" name="울" vbProcedure="false">[45]내역서2안!$BP$68</definedName>
    <definedName function="false" hidden="false" name="원" vbProcedure="false">'[3]'!$AG$33</definedName>
    <definedName function="false" hidden="false" name="원가" vbProcedure="false">'[3]'!$A$1:$G$21</definedName>
    <definedName function="false" hidden="false" name="원가1" vbProcedure="false">'[246]'!$K$11</definedName>
    <definedName function="false" hidden="false" name="원가계" vbProcedure="false">'[247]'!$AO$41</definedName>
    <definedName function="false" hidden="false" name="원가계산" vbProcedure="false">템플리트모듈6</definedName>
    <definedName function="false" hidden="false" name="템플리트모듈6" vbProcedure="false"/>
    <definedName function="false" hidden="false" name="원가계산1" vbProcedure="false">'[45]#REF'!$BP$68</definedName>
    <definedName function="false" hidden="false" name="원가계산서" vbProcedure="false">'[3]'!$A$1:$G$21</definedName>
    <definedName function="false" hidden="false" name="원가계산창" vbProcedure="false">원가계산창</definedName>
    <definedName function="false" hidden="false" name="원가계신" vbProcedure="false">'[3]'!$A$1:$G$21</definedName>
    <definedName function="false" hidden="false" name="위샤28" vbProcedure="false">'[36]대조표(0108)'!$BR$70</definedName>
    <definedName function="false" hidden="false" name="위샤36" vbProcedure="false">'[36]대조표(0108)'!$BR$70</definedName>
    <definedName function="false" hidden="false" name="육등급" vbProcedure="false">[213]적현로!$A$1:$N$14</definedName>
    <definedName function="false" hidden="false" name="윤로" vbProcedure="false">[248]공정집계_국별!$G$1:$G$1048576</definedName>
    <definedName function="false" hidden="false" name="은행나무" vbProcedure="false">'[3]'!$O$15</definedName>
    <definedName function="false" hidden="false" name="이______________윤" vbProcedure="false">'[3]'!$B$43:$K$43</definedName>
    <definedName function="false" hidden="false" name="이______전______비" vbProcedure="false">'[3]'!$B$50:$K$50</definedName>
    <definedName function="false" hidden="false" name="이상" vbProcedure="false">'[249]'!$A$3:$M$208</definedName>
    <definedName function="false" hidden="false" name="이상하다" vbProcedure="false">'[214]'!$A$633</definedName>
    <definedName function="false" hidden="false" name="이식단가" vbProcedure="false">'[3]'!$H$1:$M$1048576</definedName>
    <definedName function="false" hidden="false" name="이식단가1" vbProcedure="false">'[3]'!$B$1:$M$1048576</definedName>
    <definedName function="false" hidden="false" name="이식일위" vbProcedure="false">'[3]'!$B$1:$M$1048576</definedName>
    <definedName function="false" hidden="false" name="이윤" vbProcedure="false">'[3]'!$G$157</definedName>
    <definedName function="false" hidden="false" name="이윤율" vbProcedure="false">'[3]'!$E$40</definedName>
    <definedName function="false" hidden="false" name="인건" vbProcedure="false">'[147]'!CO$23388</definedName>
    <definedName function="false" hidden="false" name="인건비" vbProcedure="false">#NAME?</definedName>
    <definedName function="false" hidden="false" name="인건비산출전관방송" vbProcedure="false">#NAME?</definedName>
    <definedName function="false" hidden="false" name="인동덩쿨" vbProcedure="false">'[3]'!$AP$42</definedName>
    <definedName function="false" hidden="false" name="인양제내역서" vbProcedure="false">[250]전체!$B$1:$H$248</definedName>
    <definedName function="false" hidden="false" name="인테리어소계" vbProcedure="false">'[177]'!$G$92</definedName>
    <definedName function="false" hidden="false" name="인허가" vbProcedure="false">'[147]'!$EO37010</definedName>
    <definedName function="false" hidden="false" name="일" vbProcedure="false">'[251]'!$A$1:$A$129</definedName>
    <definedName function="false" hidden="false" name="일B0_6" vbProcedure="false">'[13]'!$I$8</definedName>
    <definedName function="false" hidden="false" name="일B6" vbProcedure="false">'[13]'!$I$8</definedName>
    <definedName function="false" hidden="false" name="일__반___관__리__비" vbProcedure="false">'[3]'!$B$41:$K$41</definedName>
    <definedName function="false" hidden="false" name="일관" vbProcedure="false">'[147]'!$T$4884</definedName>
    <definedName function="false" hidden="false" name="일련번호" vbProcedure="false">[186]출고대장!$A$1:IV1048576</definedName>
    <definedName function="false" hidden="false" name="일반" vbProcedure="false">'[3]'!$E$40</definedName>
    <definedName function="false" hidden="false" name="일반관리비" vbProcedure="false">'[3]'!$G$153</definedName>
    <definedName function="false" hidden="false" name="일반관리비율" vbProcedure="false">'[3]'!$E$39</definedName>
    <definedName function="false" hidden="false" name="일위" vbProcedure="false">'[3]'!$A$1425:$H$8000</definedName>
    <definedName function="false" hidden="false" name="일위간재2" vbProcedure="false">[252]일위대가!$L$1:$L$1048576</definedName>
    <definedName function="false" hidden="false" name="일위단가" vbProcedure="false">'[3]'!$E$1:$I$1048576</definedName>
    <definedName function="false" hidden="false" name="일위대가" vbProcedure="false">[148]일위목록!$A$1:$G$1048576</definedName>
    <definedName function="false" hidden="false" name="일위대가1" vbProcedure="false">'[51]'!$A$22:$I$2577</definedName>
    <definedName function="false" hidden="false" name="일위대가2" vbProcedure="false">{#N/A,#N/A,FALSE,"전력간선"}</definedName>
    <definedName function="false" hidden="false" name="일위대가코드" vbProcedure="false">[253]일위대가!$A$1:$A$1048576</definedName>
    <definedName function="false" hidden="false" name="일위대가코드2" vbProcedure="false">[252]일위대가!$A$1:$A$1048576</definedName>
    <definedName function="false" hidden="false" name="일위대가폼" vbProcedure="false">'[3]'!$B$2:$V$22</definedName>
    <definedName function="false" hidden="false" name="일위대가표" vbProcedure="false">'[3]'!$B$1:$I$1048576</definedName>
    <definedName function="false" hidden="false" name="일위목록2" vbProcedure="false">'[3]'!$A$8:$J$38</definedName>
    <definedName function="false" hidden="false" name="일위산출" vbProcedure="false">'[51]'!$B$3:$AJ$189</definedName>
    <definedName function="false" hidden="false" name="일위산출1" vbProcedure="false">'[51]'!$A$3:$AI$189</definedName>
    <definedName function="false" hidden="false" name="일위직재2" vbProcedure="false">[252]일위대가!$J$1:$J$1048576</definedName>
    <definedName function="false" hidden="false" name="일위총괄" vbProcedure="false">'[3]'!$A$3:$N$89</definedName>
    <definedName function="false" hidden="false" name="일의01" vbProcedure="false">[207]직노!$DK$371</definedName>
    <definedName function="false" hidden="false" name="일자" vbProcedure="false">'[3]'!$A$1:$A$1048576</definedName>
    <definedName function="false" hidden="false" name="임" vbProcedure="false">[244]산출내역서집계표!$AB$2:$AR$143</definedName>
    <definedName function="false" hidden="false" name="임시" vbProcedure="false">[254]관급자재!$A$1</definedName>
    <definedName function="false" hidden="false" name="입력하세요" vbProcedure="false">[255]제경비!$B$2</definedName>
    <definedName function="false" hidden="false" name="입찰내역" vbProcedure="false">[256]퍼스트!$AD$30:$BK$63</definedName>
    <definedName function="false" hidden="false" name="자귀나무" vbProcedure="false">'[3]'!$R$18</definedName>
    <definedName function="false" hidden="false" name="자동안내방송설비" vbProcedure="false">'[51]'!$A$257:$XFD$393</definedName>
    <definedName function="false" hidden="false" name="자동화재탐지설비" vbProcedure="false">'[51]'!$A$510:$XFD$623</definedName>
    <definedName function="false" hidden="false" name="자료" vbProcedure="false">[242]기초자료!$A$3:$X$80</definedName>
    <definedName function="false" hidden="false" name="자료1" vbProcedure="false">'[3]'!$A$3:$U$21</definedName>
    <definedName function="false" hidden="false" name="자료2" vbProcedure="false">'[3]'!$A$26:$W$44</definedName>
    <definedName function="false" hidden="false" name="자재" vbProcedure="false">'[3]'!$A$2:$A$63</definedName>
    <definedName function="false" hidden="false" name="자재단가" vbProcedure="false">[148]자재단가!$A$1:$E$1048576</definedName>
    <definedName function="false" hidden="false" name="자재단가8월" vbProcedure="false">'[259]'!$A$1:$P$1048576</definedName>
    <definedName function="false" hidden="false" name="자재단가표" vbProcedure="false">'[51]'!$A$5:$N$180</definedName>
    <definedName function="false" hidden="false" name="작업집계표" vbProcedure="false">'[3]'!$A$1:$L$46301</definedName>
    <definedName function="false" hidden="false" name="잔" vbProcedure="false">[115]98지급계획!$I$9</definedName>
    <definedName function="false" hidden="false" name="잔디_평떼" vbProcedure="false">'[3]'!$AY$51</definedName>
    <definedName function="false" hidden="false" name="잔토Q135사석불량" vbProcedure="false">[44]변수값!$AW$49</definedName>
    <definedName function="false" hidden="false" name="잔토Q135사석실가동불량" vbProcedure="false">[44]변수값!$AY$51</definedName>
    <definedName function="false" hidden="false" name="잔토Q135토사불량" vbProcedure="false">[44]변수값!$AW$49</definedName>
    <definedName function="false" hidden="false" name="잔토Q135토사실가동불량" vbProcedure="false">[44]변수값!$AY$51</definedName>
    <definedName function="false" hidden="false" name="잔토Q45사석불량" vbProcedure="false">[44]변수값!$AW$49</definedName>
    <definedName function="false" hidden="false" name="잔토Q45사석실가동불량" vbProcedure="false">[44]변수값!$AY$51</definedName>
    <definedName function="false" hidden="false" name="잔토Q45토사불량" vbProcedure="false">[44]변수값!$AW$49</definedName>
    <definedName function="false" hidden="false" name="잔토Q45토사실가동불량" vbProcedure="false">[44]변수값!$AY$51</definedName>
    <definedName function="false" hidden="false" name="잔토Q90사석" vbProcedure="false">[44]변수값!$V$22</definedName>
    <definedName function="false" hidden="false" name="잔토Q90사석불량" vbProcedure="false">[44]변수값!$AW$49</definedName>
    <definedName function="false" hidden="false" name="잔토Q90사석실가동" vbProcedure="false">[44]변수값!$X$24</definedName>
    <definedName function="false" hidden="false" name="잔토Q90사석실가동불량" vbProcedure="false">[44]변수값!$AY$51</definedName>
    <definedName function="false" hidden="false" name="잔토Q90토사" vbProcedure="false">[44]변수값!$V$22</definedName>
    <definedName function="false" hidden="false" name="잔토Q90토사불량" vbProcedure="false">[44]변수값!$AW$49</definedName>
    <definedName function="false" hidden="false" name="잔토Q90토사실가동" vbProcedure="false">[44]변수값!$X$24</definedName>
    <definedName function="false" hidden="false" name="잔토Q90토사실가동불량" vbProcedure="false">[44]변수값!$AY$51</definedName>
    <definedName function="false" hidden="false" name="잔토Q인력사석불량" vbProcedure="false">[44]변수값!$AW$49</definedName>
    <definedName function="false" hidden="false" name="잔토Q인력사석실가동불량" vbProcedure="false">[44]변수값!$AY$51</definedName>
    <definedName function="false" hidden="false" name="잔토Q인력토사불량" vbProcedure="false">[44]변수값!$AW$49</definedName>
    <definedName function="false" hidden="false" name="잔토Q인력토사실가동불량" vbProcedure="false">[44]변수값!$AY$51</definedName>
    <definedName function="false" hidden="false" name="잔토처리" vbProcedure="false">#NAME!()</definedName>
    <definedName function="false" hidden="false" name="잠___함___공" vbProcedure="false">[148]노임단가!$AQ$43</definedName>
    <definedName function="false" hidden="false" name="잡자재비" vbProcedure="false">[260]요율!$C$3</definedName>
    <definedName function="false" hidden="false" name="잣나무" vbProcedure="false">'[3]'!$F$6</definedName>
    <definedName function="false" hidden="false" name="장노" vbProcedure="false">'[147]'!BQ$17220</definedName>
    <definedName function="false" hidden="false" name="장재" vbProcedure="false">'[147]'!$BC$13879</definedName>
    <definedName function="false" hidden="false" name="재1" vbProcedure="false">[175]을!$AD$30</definedName>
    <definedName function="false" hidden="false" name="재2" vbProcedure="false">[175]을!$CD$82</definedName>
    <definedName function="false" hidden="false" name="재료" vbProcedure="false">'[86]'!$AE$7711</definedName>
    <definedName function="false" hidden="false" name="재료비" vbProcedure="false">'[3]'!$F$11</definedName>
    <definedName function="false" hidden="false" name="재료비1" vbProcedure="false">'[3]'!$AC$29</definedName>
    <definedName function="false" hidden="false" name="재료비2" vbProcedure="false">'[3]'!$E$60</definedName>
    <definedName function="false" hidden="false" name="재료비3" vbProcedure="false">'[3]'!$E$20</definedName>
    <definedName function="false" hidden="false" name="재료비계" vbProcedure="false">'[3]'!$G$83</definedName>
    <definedName function="false" hidden="false" name="재료비합" vbProcedure="false">'[122]'!$I$63</definedName>
    <definedName function="false" hidden="false" name="재료비합계" vbProcedure="false">'[3]'!$E$19</definedName>
    <definedName function="false" hidden="false" name="재료집계2" vbProcedure="false">'[189]'!$A$1:$AW$1048576</definedName>
    <definedName function="false" hidden="false" name="재료집계3" vbProcedure="false">'[54]'!$A$1</definedName>
    <definedName function="false" hidden="false" name="재료집계호남" vbProcedure="false">'[261]'!$A$1</definedName>
    <definedName function="false" hidden="false" name="재집" vbProcedure="false">'[262]'!$A$1</definedName>
    <definedName function="false" hidden="false" name="저압" vbProcedure="false">'[3]'!$R$11</definedName>
    <definedName function="false" hidden="false" name="저압케이블공" vbProcedure="false">'[3]'!$C$3</definedName>
    <definedName function="false" hidden="false" name="저압케이블전공" vbProcedure="false">[263]Sheet4!$I$6</definedName>
    <definedName function="false" hidden="false" name="저케" vbProcedure="false">'[3]'!$D$10</definedName>
    <definedName function="false" hidden="false" name="전관방송공량" vbProcedure="false">[154]총괄표!$AC$29</definedName>
    <definedName function="false" hidden="false" name="전기공사1급" vbProcedure="false">'[3]'!$I$28</definedName>
    <definedName function="false" hidden="false" name="전기공사2급" vbProcedure="false">'[3]'!$I$29</definedName>
    <definedName function="false" hidden="false" name="전기공사원가" vbProcedure="false">#NAME?</definedName>
    <definedName function="false" hidden="false" name="전기공사원가내역" vbProcedure="false">#NAME?</definedName>
    <definedName function="false" hidden="false" name="전기산출내역" vbProcedure="false">'[3]'!$CX$102</definedName>
    <definedName function="false" hidden="false" name="전기일위목록" vbProcedure="false">[264]전기일위목록!$B$5:$K$196</definedName>
    <definedName function="false" hidden="false" name="전노1" vbProcedure="false">[265]일위대가1!$G$25</definedName>
    <definedName function="false" hidden="false" name="전노10" vbProcedure="false">[265]일위대가10!$G$25</definedName>
    <definedName function="false" hidden="false" name="전노11" vbProcedure="false">[265]일위대가11!$G$25</definedName>
    <definedName function="false" hidden="false" name="전노12" vbProcedure="false">[265]일위대가12!$G$25</definedName>
    <definedName function="false" hidden="false" name="전노13" vbProcedure="false">[265]일위대가13!$G$25</definedName>
    <definedName function="false" hidden="false" name="전노14" vbProcedure="false">[265]일위대가14!$G$47</definedName>
    <definedName function="false" hidden="false" name="전노15" vbProcedure="false">[265]일위대가15!$G$47</definedName>
    <definedName function="false" hidden="false" name="전노16" vbProcedure="false">[265]일위대가16!$G$47</definedName>
    <definedName function="false" hidden="false" name="전노17" vbProcedure="false">[265]일위대가17!$G$47</definedName>
    <definedName function="false" hidden="false" name="전노2" vbProcedure="false">[265]일위대가2!$G$25</definedName>
    <definedName function="false" hidden="false" name="전노3" vbProcedure="false">[265]일위대가3!$G$25</definedName>
    <definedName function="false" hidden="false" name="전노4" vbProcedure="false">[265]일위대가4!$G$25</definedName>
    <definedName function="false" hidden="false" name="전노5" vbProcedure="false">[265]일위대가5!$G$25</definedName>
    <definedName function="false" hidden="false" name="전노6" vbProcedure="false">[265]일위대가6!$G$25</definedName>
    <definedName function="false" hidden="false" name="전노7" vbProcedure="false">[265]일위대가7!$G$25</definedName>
    <definedName function="false" hidden="false" name="전노8" vbProcedure="false">[265]일위대가8!$G$25</definedName>
    <definedName function="false" hidden="false" name="전노9" vbProcedure="false">[265]일위대가9!$G$25</definedName>
    <definedName function="false" hidden="false" name="전등전열" vbProcedure="false">'[3]'!$A$1:$L$1181</definedName>
    <definedName function="false" hidden="false" name="전력간선공사" vbProcedure="false">전력간선공사</definedName>
    <definedName function="false" hidden="false" name="전력기기" vbProcedure="false">[266]자재단가!$FZ$182:$GC$185</definedName>
    <definedName function="false" hidden="false" name="전산" vbProcedure="false">'[36]대조표(0108)'!$BR$70</definedName>
    <definedName function="false" hidden="false" name="전선관부속품비" vbProcedure="false">[267]요율!$B$2</definedName>
    <definedName function="false" hidden="false" name="전자10" vbProcedure="false">[265]일위대가10!$I$25</definedName>
    <definedName function="false" hidden="false" name="전자11" vbProcedure="false">[265]일위대가11!$I$25</definedName>
    <definedName function="false" hidden="false" name="전자12" vbProcedure="false">[265]일위대가12!$I$25</definedName>
    <definedName function="false" hidden="false" name="전자13" vbProcedure="false">[265]일위대가13!$I$25</definedName>
    <definedName function="false" hidden="false" name="전자14" vbProcedure="false">[265]일위대가14!$I$47</definedName>
    <definedName function="false" hidden="false" name="전자15" vbProcedure="false">[265]일위대가15!$I$47</definedName>
    <definedName function="false" hidden="false" name="전자16" vbProcedure="false">[265]일위대가16!$I$47</definedName>
    <definedName function="false" hidden="false" name="전자17" vbProcedure="false">[265]일위대가17!$I$47</definedName>
    <definedName function="false" hidden="false" name="전자6" vbProcedure="false">[265]일위대가6!$I$25</definedName>
    <definedName function="false" hidden="false" name="전자7" vbProcedure="false">[265]일위대가7!$I$25</definedName>
    <definedName function="false" hidden="false" name="전자8" vbProcedure="false">[265]일위대가8!$I$25</definedName>
    <definedName function="false" hidden="false" name="전자9" vbProcedure="false">[265]일위대가9!$I$25</definedName>
    <definedName function="false" hidden="false" name="전자싸이렌" vbProcedure="false">'[36]대조표(0108)'!$BR$70</definedName>
    <definedName function="false" hidden="false" name="전표수량" vbProcedure="false">'[3]'!$AB$28</definedName>
    <definedName function="false" hidden="false" name="전화및TV공시청설비" vbProcedure="false">'[51]'!$A$4:$XFD$255</definedName>
    <definedName function="false" hidden="false" name="절단공" vbProcedure="false">[161]노임단가!$BH$60</definedName>
    <definedName function="false" hidden="false" name="절삭" vbProcedure="false">'[3]'!$E$41</definedName>
    <definedName function="false" hidden="false" name="절삭2" vbProcedure="false">'[3]'!$E$42</definedName>
    <definedName function="false" hidden="false" name="점수표" vbProcedure="false">'[268]'!$EQ$403</definedName>
    <definedName function="false" hidden="false" name="정___비___공" vbProcedure="false">[148]노임단가!$CN$92</definedName>
    <definedName function="false" hidden="false" name="정류기" vbProcedure="false">'[3]'!$B$2:$C$32</definedName>
    <definedName function="false" hidden="false" name="정모" vbProcedure="false">[269]약품공급2!$A$1</definedName>
    <definedName function="false" hidden="false" name="정온식" vbProcedure="false">'[36]대조표(0108)'!$BR$70</definedName>
    <definedName function="false" hidden="false" name="정정" vbProcedure="false">[120]2000년1차!$H$8</definedName>
    <definedName function="false" hidden="false" name="제1호표" vbProcedure="false">'[270]'!$D$772</definedName>
    <definedName function="false" hidden="false" name="제2호표" vbProcedure="false">'[270]'!CV$25187</definedName>
    <definedName function="false" hidden="false" name="제3호표" vbProcedure="false">'[270]'!$T$4884</definedName>
    <definedName function="false" hidden="false" name="제4호표" vbProcedure="false">'[270]'!$AQ$10795</definedName>
    <definedName function="false" hidden="false" name="제5호표" vbProcedure="false">'[270]'!$AD$7454</definedName>
    <definedName function="false" hidden="false" name="제6호표" vbProcedure="false">'[270]'!$DY32898</definedName>
    <definedName function="false" hidden="false" name="제___재___공" vbProcedure="false">[148]노임단가!$DB$106</definedName>
    <definedName function="false" hidden="false" name="제각경비" vbProcedure="false">'[122]'!$M$53</definedName>
    <definedName function="false" hidden="false" name="제각노무비" vbProcedure="false">'[122]'!$K$36</definedName>
    <definedName function="false" hidden="false" name="제각이윤" vbProcedure="false">'[122]'!$M$58</definedName>
    <definedName function="false" hidden="false" name="제각일관" vbProcedure="false">'[122]'!$M$56</definedName>
    <definedName function="false" hidden="false" name="제각재료비" vbProcedure="false">'[122]'!$V$5398</definedName>
    <definedName function="false" hidden="false" name="제각직노" vbProcedure="false">'[122]'!$K$33</definedName>
    <definedName function="false" hidden="false" name="제각직접노무비" vbProcedure="false">'[122]'!$U$5141</definedName>
    <definedName function="false" hidden="false" name="제각직접노무비전" vbProcedure="false">'[122]'!$S$4627</definedName>
    <definedName function="false" hidden="false" name="제목1" vbProcedure="false">[265]일위대가1!$C$1</definedName>
    <definedName function="false" hidden="false" name="제목10" vbProcedure="false">[265]일위대가10!$C$1</definedName>
    <definedName function="false" hidden="false" name="제목11" vbProcedure="false">[265]일위대가11!$C$1</definedName>
    <definedName function="false" hidden="false" name="제목12" vbProcedure="false">[265]일위대가12!$C$1</definedName>
    <definedName function="false" hidden="false" name="제목13" vbProcedure="false">[265]일위대가13!$C$1</definedName>
    <definedName function="false" hidden="false" name="제목14" vbProcedure="false">[265]일위대가14!$C$1</definedName>
    <definedName function="false" hidden="false" name="제목15" vbProcedure="false">[265]일위대가15!$C$1</definedName>
    <definedName function="false" hidden="false" name="제목16" vbProcedure="false">[265]일위대가16!$C$1</definedName>
    <definedName function="false" hidden="false" name="제목17" vbProcedure="false">[265]일위대가17!$C$1</definedName>
    <definedName function="false" hidden="false" name="제목18" vbProcedure="false">'[265]일위대가18-1'!$C$1</definedName>
    <definedName function="false" hidden="false" name="제목19" vbProcedure="false">'[265]일위대가19-1'!$C$1</definedName>
    <definedName function="false" hidden="false" name="제목2" vbProcedure="false">[265]일위대가2!$C$1</definedName>
    <definedName function="false" hidden="false" name="제목20" vbProcedure="false">'[265]일위대가20-1'!$C$1</definedName>
    <definedName function="false" hidden="false" name="제목21" vbProcedure="false">'[265]일위대가21-1'!$C$1</definedName>
    <definedName function="false" hidden="false" name="제목22" vbProcedure="false">'[265]일위대가22-1'!$C$1</definedName>
    <definedName function="false" hidden="false" name="제목23" vbProcedure="false">'[265]일위대가23-1'!$C$1</definedName>
    <definedName function="false" hidden="false" name="제목24" vbProcedure="false">'[265]일위대가24-1'!$C$1</definedName>
    <definedName function="false" hidden="false" name="제목25" vbProcedure="false">'[265]일위대가25-1'!$C$1</definedName>
    <definedName function="false" hidden="false" name="제목26" vbProcedure="false">'[265]일위대가26-1'!$C$1</definedName>
    <definedName function="false" hidden="false" name="제목27" vbProcedure="false">'[265]일위대가27-1'!$C$1</definedName>
    <definedName function="false" hidden="false" name="제목28" vbProcedure="false">'[265]일위대가28-1'!$C$1</definedName>
    <definedName function="false" hidden="false" name="제목29" vbProcedure="false">'[265]일위대가29-1'!$C$1</definedName>
    <definedName function="false" hidden="false" name="제목3" vbProcedure="false">[265]일위대가3!$C$1</definedName>
    <definedName function="false" hidden="false" name="제목30" vbProcedure="false">'[265]일위대가30-1'!$C$1</definedName>
    <definedName function="false" hidden="false" name="제목31" vbProcedure="false">'[265]일위대가31-1'!$C$1</definedName>
    <definedName function="false" hidden="false" name="제목32" vbProcedure="false">'[265]일위대가32-1'!$C$1</definedName>
    <definedName function="false" hidden="false" name="제목33" vbProcedure="false">'[265]일위대가33-1'!$C$1</definedName>
    <definedName function="false" hidden="false" name="제목34" vbProcedure="false">'[265]일위대가34-1'!$C$1</definedName>
    <definedName function="false" hidden="false" name="제목35" vbProcedure="false">'[265]일위대가35-1'!$C$1</definedName>
    <definedName function="false" hidden="false" name="제목36" vbProcedure="false">'[265]일위대가36-1'!$C$1</definedName>
    <definedName function="false" hidden="false" name="제목37" vbProcedure="false">'[265]일위대가37-1'!$C$1</definedName>
    <definedName function="false" hidden="false" name="제목38" vbProcedure="false">'[265]일위대가38-1'!$C$1</definedName>
    <definedName function="false" hidden="false" name="제목39" vbProcedure="false">'[265]일위대가39-1'!$C$1</definedName>
    <definedName function="false" hidden="false" name="제목4" vbProcedure="false">[265]일위대가4!$C$1</definedName>
    <definedName function="false" hidden="false" name="제목40" vbProcedure="false">'[265]일위대가40-1'!$C$1</definedName>
    <definedName function="false" hidden="false" name="제목41" vbProcedure="false">'[265]일위대가41-1'!$C$1</definedName>
    <definedName function="false" hidden="false" name="제목42" vbProcedure="false">'[265]일위대가42-1'!$C$1</definedName>
    <definedName function="false" hidden="false" name="제목43" vbProcedure="false">'[265]일위대가43-1'!$C$1</definedName>
    <definedName function="false" hidden="false" name="제목44" vbProcedure="false">'[265]일위대가44-1'!$C$1</definedName>
    <definedName function="false" hidden="false" name="제목45" vbProcedure="false">'[265]일위대가45-1'!$C$1</definedName>
    <definedName function="false" hidden="false" name="제목46" vbProcedure="false">'[265]일위대가46-1'!$C$1</definedName>
    <definedName function="false" hidden="false" name="제목47" vbProcedure="false">'[265]일위대가47-1'!$C$1</definedName>
    <definedName function="false" hidden="false" name="제목48" vbProcedure="false">'[265]일위대가48-1'!$C$1</definedName>
    <definedName function="false" hidden="false" name="제목49" vbProcedure="false">'[265]일위대가49-1'!$C$1</definedName>
    <definedName function="false" hidden="false" name="제목5" vbProcedure="false">[265]일위대가5!$C$1</definedName>
    <definedName function="false" hidden="false" name="제목50" vbProcedure="false">'[265]일위대가50-1'!$C$1</definedName>
    <definedName function="false" hidden="false" name="제목51" vbProcedure="false">'[265]일위대가51-1'!$C$1</definedName>
    <definedName function="false" hidden="false" name="제목52" vbProcedure="false">'[265]일위대가52-1'!$C$1</definedName>
    <definedName function="false" hidden="false" name="제목53" vbProcedure="false">'[265]일위대가53-1'!$C$1</definedName>
    <definedName function="false" hidden="false" name="제목54" vbProcedure="false">'[265]일위대가54-1'!$C$1</definedName>
    <definedName function="false" hidden="false" name="제목55" vbProcedure="false">'[265]일위대가55-1'!$C$1</definedName>
    <definedName function="false" hidden="false" name="제목56" vbProcedure="false">'[265]일위대가56-1 '!$C$1</definedName>
    <definedName function="false" hidden="false" name="제목57" vbProcedure="false">'[265]일위대가57-1'!$C$1</definedName>
    <definedName function="false" hidden="false" name="제목58" vbProcedure="false">'[265]일위대가58-1'!$C$1</definedName>
    <definedName function="false" hidden="false" name="제목59" vbProcedure="false">'[265]일위대가59-1'!$C$1</definedName>
    <definedName function="false" hidden="false" name="제목6" vbProcedure="false">[265]일위대가6!$C$1</definedName>
    <definedName function="false" hidden="false" name="제목60" vbProcedure="false">'[265]일위대가60-1'!$C$1</definedName>
    <definedName function="false" hidden="false" name="제목61" vbProcedure="false">'[265]일위대가61-1'!$C$1</definedName>
    <definedName function="false" hidden="false" name="제목62" vbProcedure="false">'[265]일위대가62-1'!$C$1</definedName>
    <definedName function="false" hidden="false" name="제목63" vbProcedure="false">'[265]일위대가63-1'!$C$1</definedName>
    <definedName function="false" hidden="false" name="제목64" vbProcedure="false">'[265]일위대가64-1'!$C$1</definedName>
    <definedName function="false" hidden="false" name="제목65" vbProcedure="false">'[265]일위대가65-1'!$C$1</definedName>
    <definedName function="false" hidden="false" name="제목66" vbProcedure="false">'[265]일위대가66-1'!$C$1</definedName>
    <definedName function="false" hidden="false" name="제목67" vbProcedure="false">'[265]일위대가67-1'!$C$1</definedName>
    <definedName function="false" hidden="false" name="제목68" vbProcedure="false">'[265]일위대가68-1'!$C$1</definedName>
    <definedName function="false" hidden="false" name="제목69" vbProcedure="false">'[265]일위대가69-1'!$C$1</definedName>
    <definedName function="false" hidden="false" name="제목7" vbProcedure="false">[265]일위대가7!$C$1</definedName>
    <definedName function="false" hidden="false" name="제목70" vbProcedure="false">'[265]일위대가70-1'!$C$1</definedName>
    <definedName function="false" hidden="false" name="제목71" vbProcedure="false">'[265]일위대가71-1 '!$C$1</definedName>
    <definedName function="false" hidden="false" name="제목72" vbProcedure="false">'[265]일위대가72-1'!$C$1</definedName>
    <definedName function="false" hidden="false" name="제목73" vbProcedure="false">'[265]일위대가73-1'!$C$1</definedName>
    <definedName function="false" hidden="false" name="제목74" vbProcedure="false">'[265]일위대가74-1 '!$C$1</definedName>
    <definedName function="false" hidden="false" name="제목75" vbProcedure="false">'[265]일위대가75-1'!$C$1</definedName>
    <definedName function="false" hidden="false" name="제목76" vbProcedure="false">'[265]일위대가76-1 '!$C$1</definedName>
    <definedName function="false" hidden="false" name="제목77" vbProcedure="false">'[265]일위대가77-1 '!$C$1</definedName>
    <definedName function="false" hidden="false" name="제목78" vbProcedure="false">'[265]일위대가78-1 '!$C$1</definedName>
    <definedName function="false" hidden="false" name="제목8" vbProcedure="false">[265]일위대가8!$C$1</definedName>
    <definedName function="false" hidden="false" name="제목80" vbProcedure="false">'[265]일위대가79-1'!$C$1</definedName>
    <definedName function="false" hidden="false" name="제목81" vbProcedure="false">'[265]일위대가80-1'!$C$1</definedName>
    <definedName function="false" hidden="false" name="제목82" vbProcedure="false">'[265]일위대가81-1'!$C$1</definedName>
    <definedName function="false" hidden="false" name="제목83" vbProcedure="false">'[265]일위대가82-1'!$C$1</definedName>
    <definedName function="false" hidden="false" name="제목9" vbProcedure="false">[265]일위대가9!$C$1</definedName>
    <definedName function="false" hidden="false" name="제잡비" vbProcedure="false">'[3]'!$B$5:$I$24</definedName>
    <definedName function="false" hidden="false" name="제조노임" vbProcedure="false">'[271]N賃率-職'!$B$258</definedName>
    <definedName function="false" hidden="false" name="제조단가산출" vbProcedure="false">'[3]'!$B$3:$X$326</definedName>
    <definedName function="false" hidden="false" name="조경공" vbProcedure="false">[152]데이타!$E$658</definedName>
    <definedName function="false" hidden="false" name="조경공B10" vbProcedure="false">[138]식재인부!$B$24</definedName>
    <definedName function="false" hidden="false" name="조경공B4이하" vbProcedure="false">[138]식재인부!$B$18</definedName>
    <definedName function="false" hidden="false" name="조경공B5" vbProcedure="false">[138]식재인부!$B$19</definedName>
    <definedName function="false" hidden="false" name="조경공B6" vbProcedure="false">[138]식재인부!$B$20</definedName>
    <definedName function="false" hidden="false" name="조경공B8" vbProcedure="false">[138]식재인부!$B$22</definedName>
    <definedName function="false" hidden="false" name="조경공R10" vbProcedure="false">[138]식재인부!$B$54</definedName>
    <definedName function="false" hidden="false" name="조경공R12" vbProcedure="false">[138]식재인부!$B$56</definedName>
    <definedName function="false" hidden="false" name="조경공R15" vbProcedure="false">[138]식재인부!$B$59</definedName>
    <definedName function="false" hidden="false" name="조경공R4이하" vbProcedure="false">[138]식재인부!$B$48</definedName>
    <definedName function="false" hidden="false" name="조경공R5" vbProcedure="false">[138]식재인부!$B$49</definedName>
    <definedName function="false" hidden="false" name="조경공R6" vbProcedure="false">[138]식재인부!$B$50</definedName>
    <definedName function="false" hidden="false" name="조경공R7" vbProcedure="false">[138]식재인부!$B$51</definedName>
    <definedName function="false" hidden="false" name="조경공R8" vbProcedure="false">[138]식재인부!$B$52</definedName>
    <definedName function="false" hidden="false" name="조광기" vbProcedure="false">'[36]대조표(0108)'!$BR$70</definedName>
    <definedName function="false" hidden="false" name="조달수수료" vbProcedure="false">'[3]'!$K$37</definedName>
    <definedName function="false" hidden="false" name="조력공" vbProcedure="false">'[3]'!$I$36</definedName>
    <definedName function="false" hidden="false" name="조명단가" vbProcedure="false">[272]조명일위!$G$1:$M$1048576</definedName>
    <definedName function="false" hidden="false" name="조명단가1" vbProcedure="false">[272]조명일위!$B$1:$G$1048576</definedName>
    <definedName function="false" hidden="false" name="조명장치소계" vbProcedure="false">'[177]'!$G$67</definedName>
    <definedName function="false" hidden="false" name="조원공_1_1_1_5" vbProcedure="false">[138]식재인부!$B$5</definedName>
    <definedName function="false" hidden="false" name="조정" vbProcedure="false">'[140]'!$AO$41</definedName>
    <definedName function="false" hidden="false" name="조합" vbProcedure="false">#NAME?</definedName>
    <definedName function="false" hidden="false" name="조합견적1" vbProcedure="false">#NAME?</definedName>
    <definedName function="false" hidden="false" name="조형가이즈까3010" vbProcedure="false">[138]데이타!$E$11</definedName>
    <definedName function="false" hidden="false" name="조형가이즈까3012" vbProcedure="false">[138]데이타!$E$12</definedName>
    <definedName function="false" hidden="false" name="조형가이즈까3014" vbProcedure="false">[138]데이타!$E$13</definedName>
    <definedName function="false" hidden="false" name="조형가이즈까3516" vbProcedure="false">[138]데이타!$E$14</definedName>
    <definedName function="false" hidden="false" name="종합결의96_11" vbProcedure="false">'[303]'!BP$16963</definedName>
    <definedName function="false" hidden="false" name="주목" vbProcedure="false">'[3]'!$E$5</definedName>
    <definedName function="false" hidden="false" name="준공금액" vbProcedure="false">[273]공통!$H$5</definedName>
    <definedName function="false" hidden="false" name="줄눈" vbProcedure="false">'[3]'!$D$22</definedName>
    <definedName function="false" hidden="false" name="줄사철" vbProcedure="false">'[3]'!$AQ$43</definedName>
    <definedName function="false" hidden="false" name="중강당내역서" vbProcedure="false">'[154]중강당 내역'!$BA$53</definedName>
    <definedName function="false" hidden="false" name="중강딩공량" vbProcedure="false">[274]내역서1!$G$40</definedName>
    <definedName function="false" hidden="false" name="중기공" vbProcedure="false">'[3]'!$M$3085</definedName>
    <definedName function="false" hidden="false" name="중기운전기사" vbProcedure="false">'[158]기계경비(시간당)'!$D$4</definedName>
    <definedName function="false" hidden="false" name="중기터파기" vbProcedure="false">'[205]'!$T$1:$Y$1048576</definedName>
    <definedName function="false" hidden="false" name="중형" vbProcedure="false">'[36]대조표(0108)'!$BR$70</definedName>
    <definedName function="false" hidden="false" name="지__급__자__재__비" vbProcedure="false">'[3]'!$B$59:$K$59</definedName>
    <definedName function="false" hidden="false" name="지입" vbProcedure="false">[275]재료!BZ$19533</definedName>
    <definedName function="false" hidden="false" name="지입수량" vbProcedure="false">[253]일위대가!$M$1:$M$1048576</definedName>
    <definedName function="false" hidden="false" name="지입자재" vbProcedure="false">[276]재료!BZ$19533</definedName>
    <definedName function="false" hidden="false" name="지입재료비" vbProcedure="false">'[3]'!$G$82</definedName>
    <definedName function="false" hidden="false" name="지재" vbProcedure="false">'[86]'!$AC$7197</definedName>
    <definedName function="false" hidden="false" name="지적기사_1급" vbProcedure="false">'[3]'!$F$28</definedName>
    <definedName function="false" hidden="false" name="지적기사_2급" vbProcedure="false">'[3]'!$F$29</definedName>
    <definedName function="false" hidden="false" name="직1CO" vbProcedure="false">'[13]'!$E$10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접경비" vbProcedure="false">'[157]'!$K$5</definedName>
    <definedName function="false" hidden="false" name="직접노무비" vbProcedure="false">'[3]'!$G$131</definedName>
    <definedName function="false" hidden="false" name="직접재료비" vbProcedure="false">[277]일위대가표!DF$27757</definedName>
    <definedName function="false" hidden="false" name="직접재료비합" vbProcedure="false">[278]총괄표!$E$30</definedName>
    <definedName function="false" hidden="false" name="직종" vbProcedure="false">'[3]'!$A$2:$A$20</definedName>
    <definedName function="false" hidden="false" name="진짜원가" vbProcedure="false">'[3]'!$S$1:$U$39</definedName>
    <definedName function="false" hidden="false" name="집" vbProcedure="false">집</definedName>
    <definedName function="false" hidden="false" name="집계1" vbProcedure="false">'[3]'!$B$37:$N$65</definedName>
    <definedName function="false" hidden="false" name="집계2" vbProcedure="false">'[3]'!$B$5:$N$185</definedName>
    <definedName function="false" hidden="false" name="집계표2" vbProcedure="false">집</definedName>
    <definedName function="false" hidden="false" name="집계표총괄" vbProcedure="false">'[3]'!$B$2</definedName>
    <definedName function="false" hidden="false" name="차동식" vbProcedure="false">'[36]대조표(0108)'!$BR$70</definedName>
    <definedName function="false" hidden="false" name="착암공" vbProcedure="false">'[158]기계경비(시간당)'!$D$12</definedName>
    <definedName function="false" hidden="false" name="천노92" vbProcedure="false">'[265]일위대가92-1'!$G$25</definedName>
    <definedName function="false" hidden="false" name="천자92" vbProcedure="false">'[265]일위대가92-1'!$I$25</definedName>
    <definedName function="false" hidden="false" name="철____공" vbProcedure="false">'[3]'!$C$8</definedName>
    <definedName function="false" hidden="false" name="철_골_공" vbProcedure="false">'[3]'!$C$7</definedName>
    <definedName function="false" hidden="false" name="철골" vbProcedure="false">'[147]'!BP$16963</definedName>
    <definedName function="false" hidden="false" name="철공" vbProcedure="false">[161]노임단가!$BL$64</definedName>
    <definedName function="false" hidden="false" name="철근공" vbProcedure="false">'[3]'!$I$37</definedName>
    <definedName function="false" hidden="false" name="철노" vbProcedure="false">'[147]'!BN$16449</definedName>
    <definedName function="false" hidden="false" name="철도__궤도공" vbProcedure="false">[148]노임단가!$DC$107</definedName>
    <definedName function="false" hidden="false" name="철사급" vbProcedure="false">[167]설계명세!$BP$68</definedName>
    <definedName function="false" hidden="false" name="철인" vbProcedure="false">'[176]'!$I$325</definedName>
    <definedName function="false" hidden="false" name="철자" vbProcedure="false">'[176]'!$I$318</definedName>
    <definedName function="false" hidden="false" name="철재" vbProcedure="false">'[147]'!$BF$14650</definedName>
    <definedName function="false" hidden="false" name="철탑높이" vbProcedure="false">[80]5공철탑검토표!$H$8</definedName>
    <definedName function="false" hidden="false" name="청단풍" vbProcedure="false">'[3]'!$T$20</definedName>
    <definedName function="false" hidden="false" name="청마총괄" vbProcedure="false">[279]직노!$DK$371</definedName>
    <definedName function="false" hidden="false" name="청천200" vbProcedure="false">'[280]200'!$H$8</definedName>
    <definedName function="false" hidden="false" name="총______원_______가" vbProcedure="false">'[3]'!$AZ$52</definedName>
    <definedName function="false" hidden="false" name="총___공____사___비" vbProcedure="false">'[3]'!$B$51:$K$51</definedName>
    <definedName function="false" hidden="false" name="총_원_가" vbProcedure="false">[281]손익분석!$BQ$69</definedName>
    <definedName function="false" hidden="false" name="총계" vbProcedure="false">'[3]'!$BB$54</definedName>
    <definedName function="false" hidden="false" name="총공사비" vbProcedure="false">'[3]'!$G$159</definedName>
    <definedName function="false" hidden="false" name="총괄" vbProcedure="false">'[3]'!$B$1:$H$26</definedName>
    <definedName function="false" hidden="false" name="총괄표" vbProcedure="false">'[3]'!$A$1:$D$23</definedName>
    <definedName function="false" hidden="false" name="총집계" vbProcedure="false">'[45]#REF'!$A$1:$G$21</definedName>
    <definedName function="false" hidden="false" name="총토탈" vbProcedure="false">'[3]'!$B$1:$F$32</definedName>
    <definedName function="false" hidden="false" name="총토탈1" vbProcedure="false">'[3]'!$B$1:$F$17</definedName>
    <definedName function="false" hidden="false" name="총토탈2" vbProcedure="false">'[3]'!$B$1:$F$16</definedName>
    <definedName function="false" hidden="false" name="총표" vbProcedure="false">'[35]N賃率-職'!$B$258</definedName>
    <definedName function="false" hidden="false" name="총합계" vbProcedure="false">'[147]'!$H$24</definedName>
    <definedName function="false" hidden="false" name="추노" vbProcedure="false">'[147]'!$L$2828</definedName>
    <definedName function="false" hidden="false" name="추재" vbProcedure="false">'[147]'!$E$1029</definedName>
    <definedName function="false" hidden="false" name="출" vbProcedure="false">'[45]#REF'!$BP$68</definedName>
    <definedName function="false" hidden="false" name="출력" vbProcedure="false">'[3]'!$B$3:$Z$38</definedName>
    <definedName function="false" hidden="false" name="출처" vbProcedure="false">'[3]'!$Y$9:$Y$11</definedName>
    <definedName function="false" hidden="false" name="출처2" vbProcedure="false">'[3]'!$Y$9:$Y$11</definedName>
    <definedName function="false" hidden="false" name="츞" vbProcedure="false">'[3]'!$A$2:$D$24</definedName>
    <definedName function="false" hidden="false" name="측구1" vbProcedure="false">'[45]#REF'!$A$1:$XFD$65536</definedName>
    <definedName function="false" hidden="false" name="측구2" vbProcedure="false">[45]기본일위!$A$1:$XFD$65536</definedName>
    <definedName function="false" hidden="false" name="캇타간재" vbProcedure="false">'[158]기계경비(시간당)'!$H$92</definedName>
    <definedName function="false" hidden="false" name="캇타노무" vbProcedure="false">'[158]기계경비(시간당)'!$H$88</definedName>
    <definedName function="false" hidden="false" name="캇타손료" vbProcedure="false">'[158]기계경비(시간당)'!$H$87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코드" vbProcedure="false">[283]공정코드!$A$1:$D$1048576</definedName>
    <definedName function="false" hidden="false" name="콘1구" vbProcedure="false">'[36]대조표(0108)'!$BR$70</definedName>
    <definedName function="false" hidden="false" name="콘2구" vbProcedure="false">'[36]대조표(0108)'!$BR$70</definedName>
    <definedName function="false" hidden="false" name="콘방2구" vbProcedure="false">'[36]대조표(0108)'!$BR$70</definedName>
    <definedName function="false" hidden="false" name="콘크리트" vbProcedure="false">'[3]'!$D$21</definedName>
    <definedName function="false" hidden="false" name="콘크리트공" vbProcedure="false">'[3]'!$I$32</definedName>
    <definedName function="false" hidden="false" name="콘크리트공_광의" vbProcedure="false">[148]노임단가!$Z$26</definedName>
    <definedName function="false" hidden="false" name="타견적" vbProcedure="false">[243]수량산출!$A$1:$A$8282</definedName>
    <definedName function="false" hidden="false" name="탑정높이" vbProcedure="false">[80]5공철탑검토표!$H$8</definedName>
    <definedName function="false" hidden="false" name="터파기" vbProcedure="false">#NAME!()</definedName>
    <definedName function="false" hidden="false" name="템플리트모듈1" vbProcedure="false">템플리트모듈6</definedName>
    <definedName function="false" hidden="false" name="템플리트모듈2" vbProcedure="false">템플리트모듈6</definedName>
    <definedName function="false" hidden="false" name="템플리트모듈3" vbProcedure="false">템플리트모듈6</definedName>
    <definedName function="false" hidden="false" name="템플리트모듈4" vbProcedure="false">템플리트모듈6</definedName>
    <definedName function="false" hidden="false" name="템플리트모듈5" vbProcedure="false">템플리트모듈6</definedName>
    <definedName function="false" hidden="false" name="템플리트모듈6" vbProcedure="false">템플리트모듈6</definedName>
    <definedName function="false" hidden="false" name="토공사" vbProcedure="false">[285]설계명세서!$CG$341</definedName>
    <definedName function="false" hidden="false" name="토노" vbProcedure="false">'[147]'!DD$27243</definedName>
    <definedName function="false" hidden="false" name="토목내역" vbProcedure="false">'[3]'!$B$1:$O$131</definedName>
    <definedName function="false" hidden="false" name="토재" vbProcedure="false">'[147]'!CM$22874</definedName>
    <definedName function="false" hidden="false" name="토적1" vbProcedure="false">[45]기본일위!$A$1:$XFD$65536</definedName>
    <definedName function="false" hidden="false" name="토적집계" vbProcedure="false">'[189]'!$A$1:$XFD$65536</definedName>
    <definedName function="false" hidden="false" name="토적표1" vbProcedure="false">[45]기본일위!$A$1:$XFD$65536</definedName>
    <definedName function="false" hidden="false" name="톭" vbProcedure="false">[72]I一般比!$L$12</definedName>
    <definedName function="false" hidden="false" name="통1" vbProcedure="false">'[3]'!$G$8</definedName>
    <definedName function="false" hidden="false" name="통로" vbProcedure="false">'[36]대조표(0108)'!$BR$70</definedName>
    <definedName function="false" hidden="false" name="통산출1" vbProcedure="false">'[286]'!$A$1:$XFD$2</definedName>
    <definedName function="false" hidden="false" name="통신일위목록" vbProcedure="false">'[3]'!$B$1:$K$83</definedName>
    <definedName function="false" hidden="false" name="통신자재" vbProcedure="false">통신자재</definedName>
    <definedName function="false" hidden="false" name="통영수량" vbProcedure="false">'[287]'!$A$1</definedName>
    <definedName function="false" hidden="false" name="통일로" vbProcedure="false">'[3]'!$O$15:$AB$28</definedName>
    <definedName function="false" hidden="false" name="통합" vbProcedure="false">'[3]'!$A$3:$W$375</definedName>
    <definedName function="false" hidden="false" name="투간접노무비" vbProcedure="false">'[3]'!$I$9</definedName>
    <definedName function="false" hidden="false" name="투경비" vbProcedure="false">'[3]'!$K$7</definedName>
    <definedName function="false" hidden="false" name="투고용보험료" vbProcedure="false">'[3]'!$I$16</definedName>
    <definedName function="false" hidden="false" name="투공급가액" vbProcedure="false">'[3]'!$I$15</definedName>
    <definedName function="false" hidden="false" name="투공사원가" vbProcedure="false">'[3]'!$I$7</definedName>
    <definedName function="false" hidden="false" name="투기타경비" vbProcedure="false">'[3]'!$I$10</definedName>
    <definedName function="false" hidden="false" name="투노무비" vbProcedure="false">'[3]'!$O$7</definedName>
    <definedName function="false" hidden="false" name="투도급액" vbProcedure="false">'[3]'!$I$17</definedName>
    <definedName function="false" hidden="false" name="투부가가치세" vbProcedure="false">'[3]'!$I$16</definedName>
    <definedName function="false" hidden="false" name="투산재보험료" vbProcedure="false">'[3]'!$I$11</definedName>
    <definedName function="false" hidden="false" name="투순공사원가" vbProcedure="false">'[3]'!$I$12</definedName>
    <definedName function="false" hidden="false" name="투안전관리비" vbProcedure="false">'[3]'!$I$8</definedName>
    <definedName function="false" hidden="false" name="투이윤" vbProcedure="false">'[3]'!$I$14</definedName>
    <definedName function="false" hidden="false" name="투일반관리비" vbProcedure="false">'[3]'!$I$13</definedName>
    <definedName function="false" hidden="false" name="투재료비" vbProcedure="false">'[3]'!$M$7</definedName>
    <definedName function="false" hidden="false" name="투폐기물처리비" vbProcedure="false">'[3]'!$I$17</definedName>
    <definedName function="false" hidden="false" name="특고압" vbProcedure="false">'[3]'!$R$5</definedName>
    <definedName function="false" hidden="false" name="특급" vbProcedure="false">[106]sw1!$I$4,[106]sw1!$I$22,[106]sw1!$I$40,[106]sw1!$I$58,[106]sw1!$I$76,[106]sw1!$I$94</definedName>
    <definedName function="false" hidden="false" name="특급기술자" vbProcedure="false">'[3]'!$I$4,'[3]'!$I$22,'[3]'!$I$40,'[3]'!$I$58,'[3]'!$I$76,'[3]'!$I$94</definedName>
    <definedName function="false" hidden="false" name="특급자" vbProcedure="false">'[3]'!$I$4,'[3]'!$I$22,'[3]'!$I$40,'[3]'!$I$58,'[3]'!$I$76,'[3]'!$I$94</definedName>
    <definedName function="false" hidden="false" name="특별" vbProcedure="false">'[3]'!$D$15</definedName>
    <definedName function="false" hidden="false" name="특별인부" vbProcedure="false">'[158]기계경비(시간당)'!$D$9</definedName>
    <definedName function="false" hidden="false" name="특수비계공" vbProcedure="false">[161]노임단가!$BV$74</definedName>
    <definedName function="false" hidden="false" name="특케" vbProcedure="false">'[3]'!$I$8</definedName>
    <definedName function="false" hidden="false" name="파이프펜던트" vbProcedure="false">[103]DATA!$E$17:$F$26</definedName>
    <definedName function="false" hidden="false" name="파이프행거볼트" vbProcedure="false">'[36]대조표(0108)'!$BR$70</definedName>
    <definedName function="false" hidden="false" name="판넬일위목록" vbProcedure="false">'[3]'!$B$4:$K$40</definedName>
    <definedName function="false" hidden="false" name="펌프장" vbProcedure="false">[269]약품공급2!$C$515</definedName>
    <definedName function="false" hidden="false" name="평" vbProcedure="false">'[3]'!$H$5</definedName>
    <definedName function="false" hidden="false" name="평의자" vbProcedure="false">'[3]'!$A$35</definedName>
    <definedName function="false" hidden="false" name="폐_기_물___수_수_료" vbProcedure="false">'[3]'!$B$48:$K$48</definedName>
    <definedName function="false" hidden="false" name="폐_기_물___처_리_비" vbProcedure="false">'[3]'!$AZ$52</definedName>
    <definedName function="false" hidden="false" name="폐기물내역서" vbProcedure="false">템플리트모듈6</definedName>
    <definedName function="false" hidden="false" name="폐기물집계표" vbProcedure="false">집</definedName>
    <definedName function="false" hidden="false" name="폐기물처리비" vbProcedure="false">'[3]'!$E$43</definedName>
    <definedName function="false" hidden="false" name="폐색일위" vbProcedure="false">#NAME!()</definedName>
    <definedName function="false" hidden="false" name="포" vbProcedure="false">[290]수량산출서!$E$5</definedName>
    <definedName function="false" hidden="false" name="포설" vbProcedure="false">'[3]'!$D$20</definedName>
    <definedName function="false" hidden="false" name="포장" vbProcedure="false">'[3]'!$D$19</definedName>
    <definedName function="false" hidden="false" name="포장공" vbProcedure="false">[161]노임단가!$CF$84</definedName>
    <definedName function="false" hidden="false" name="포장깨기" vbProcedure="false">'[205]'!$V$1:$AA$1048576</definedName>
    <definedName function="false" hidden="false" name="포항학전" vbProcedure="false">[213]적현로!$A$1:$N$14</definedName>
    <definedName function="false" hidden="false" name="표준공수" vbProcedure="false">'[140]'!$AO$41</definedName>
    <definedName function="false" hidden="false" name="표준양식" vbProcedure="false">'[313]'!$D$4</definedName>
    <definedName function="false" hidden="false" name="표준인건비" vbProcedure="false">'[3]'!$E$52:$E$59</definedName>
    <definedName function="false" hidden="false" name="표품_통신_6_13" vbProcedure="false">[89]일위대가목록!$GO$709:$GP$710</definedName>
    <definedName function="false" hidden="false" name="풀박스" vbProcedure="false">[241]단가!$DP$120</definedName>
    <definedName function="false" hidden="false" name="품_______" vbProcedure="false">NA()</definedName>
    <definedName function="false" hidden="false" name="품명" vbProcedure="false">'[3]'!$C$1:$C$1048576</definedName>
    <definedName function="false" hidden="false" name="품목" vbProcedure="false">[186]품목현황!$A$2:$A$24</definedName>
    <definedName function="false" hidden="false" name="품목개수" vbProcedure="false">'[3]'!$Q$21</definedName>
    <definedName function="false" hidden="false" name="품셈근거" vbProcedure="false">'[140]'!$AO$41</definedName>
    <definedName function="false" hidden="false" name="퓨ㅛㅠㄹ" vbProcedure="false">[288]직재!$A$1</definedName>
    <definedName function="false" hidden="false" name="프린터" vbProcedure="false">'[3]'!$B$2</definedName>
    <definedName function="false" hidden="false" name="플라타너스B8" vbProcedure="false">[138]데이타!$E$552</definedName>
    <definedName function="false" hidden="false" name="플랜트" vbProcedure="false">'[3]'!$D$6</definedName>
    <definedName function="false" hidden="false" name="플랜트기계설치공" vbProcedure="false">'[3]'!$I$10</definedName>
    <definedName function="false" hidden="false" name="플랜트배관공" vbProcedure="false">'[3]'!$I$13</definedName>
    <definedName function="false" hidden="false" name="플랜트용접공" vbProcedure="false">'[3]'!$I$12</definedName>
    <definedName function="false" hidden="false" name="플랜트전공" vbProcedure="false">'[3]'!$L$3</definedName>
    <definedName function="false" hidden="false" name="플랜트제관공" vbProcedure="false">'[3]'!$I$14</definedName>
    <definedName function="false" hidden="false" name="피뢰침" vbProcedure="false">'[36]대조표(0108)'!$BR$70</definedName>
    <definedName function="false" hidden="false" name="피스표" vbProcedure="false">[291]9GNG운반!$A$1</definedName>
    <definedName function="false" hidden="false" name="하" vbProcedure="false">'[134]N賃率-職'!$B$258</definedName>
    <definedName function="false" hidden="false" name="하도급" vbProcedure="false">[244]산출내역서집계표!$D$6:$L$116</definedName>
    <definedName function="false" hidden="false" name="하도급1" vbProcedure="false">'[3]'!$J$1:$P$24</definedName>
    <definedName function="false" hidden="false" name="하도급2" vbProcedure="false">'[3]'!$R$1:$X$24</definedName>
    <definedName function="false" hidden="false" name="하도급3" vbProcedure="false">'[3]'!$Z$1:$AF$24</definedName>
    <definedName function="false" hidden="false" name="하도급4" vbProcedure="false">'[3]'!$AH$1:$AN$24</definedName>
    <definedName function="false" hidden="false" name="하도급5" vbProcedure="false">'[3]'!$AP$1:$AV$24</definedName>
    <definedName function="false" hidden="false" name="하도급6" vbProcedure="false">'[3]'!$AX$1:$BD$24</definedName>
    <definedName function="false" hidden="false" name="하도급ㄴ역" vbProcedure="false">'[3]'!$B$1:$N$633</definedName>
    <definedName function="false" hidden="false" name="하도급내역" vbProcedure="false">'[3]'!$B$1:$N$15</definedName>
    <definedName function="false" hidden="false" name="하도급원가1" vbProcedure="false">'[3]'!$A$1:$X$24</definedName>
    <definedName function="false" hidden="false" name="하도급원가2" vbProcedure="false">'[3]'!$A$1:$X$24</definedName>
    <definedName function="false" hidden="false" name="하론수신반" vbProcedure="false">'[36]대조표(0108)'!$BR$70</definedName>
    <definedName function="false" hidden="false" name="하아드" vbProcedure="false">[45]실행내역!$BP$68</definedName>
    <definedName function="false" hidden="false" name="하전노18" vbProcedure="false">'[265]일위대가18-1'!$G$47</definedName>
    <definedName function="false" hidden="false" name="하전노19" vbProcedure="false">'[265]일위대가19-1'!$G$47</definedName>
    <definedName function="false" hidden="false" name="하전노20" vbProcedure="false">'[265]일위대가20-1'!$G$25</definedName>
    <definedName function="false" hidden="false" name="하전노21" vbProcedure="false">'[265]일위대가21-1'!$G$25</definedName>
    <definedName function="false" hidden="false" name="하전노22" vbProcedure="false">'[265]일위대가22-1'!$G$47</definedName>
    <definedName function="false" hidden="false" name="하전노23" vbProcedure="false">'[265]일위대가23-1'!$G$47</definedName>
    <definedName function="false" hidden="false" name="하전노24" vbProcedure="false">'[265]일위대가24-1'!$G$47</definedName>
    <definedName function="false" hidden="false" name="하전노25" vbProcedure="false">'[265]일위대가25-1'!$G$25</definedName>
    <definedName function="false" hidden="false" name="하전노26" vbProcedure="false">'[265]일위대가26-1'!$G$25</definedName>
    <definedName function="false" hidden="false" name="하전노27" vbProcedure="false">'[265]일위대가27-1'!$G$47</definedName>
    <definedName function="false" hidden="false" name="하전노29" vbProcedure="false">'[265]일위대가29-1'!$G$47</definedName>
    <definedName function="false" hidden="false" name="하전노30" vbProcedure="false">'[265]일위대가30-1'!$G$47</definedName>
    <definedName function="false" hidden="false" name="하전노31" vbProcedure="false">'[265]일위대가31-1'!$G$47</definedName>
    <definedName function="false" hidden="false" name="하전노32" vbProcedure="false">'[265]일위대가32-1'!$G$47</definedName>
    <definedName function="false" hidden="false" name="하전노33" vbProcedure="false">'[265]일위대가33-1'!$G$25</definedName>
    <definedName function="false" hidden="false" name="하전노34" vbProcedure="false">'[265]일위대가34-1'!$G$25</definedName>
    <definedName function="false" hidden="false" name="하전노35" vbProcedure="false">'[265]일위대가35-1'!$G$25</definedName>
    <definedName function="false" hidden="false" name="하전노36" vbProcedure="false">'[265]일위대가36-1'!$G$25</definedName>
    <definedName function="false" hidden="false" name="하전노37" vbProcedure="false">'[265]일위대가37-1'!$G$25</definedName>
    <definedName function="false" hidden="false" name="하전노38" vbProcedure="false">'[265]일위대가38-1'!$G$25</definedName>
    <definedName function="false" hidden="false" name="하전노39" vbProcedure="false">'[265]일위대가39-1'!$G$25</definedName>
    <definedName function="false" hidden="false" name="하전노40" vbProcedure="false">'[265]일위대가40-1'!$G$25</definedName>
    <definedName function="false" hidden="false" name="하전노41" vbProcedure="false">'[265]일위대가41-1'!$G$25</definedName>
    <definedName function="false" hidden="false" name="하전노42" vbProcedure="false">'[265]일위대가42-1'!$G$25</definedName>
    <definedName function="false" hidden="false" name="하전노43" vbProcedure="false">'[265]일위대가43-1'!$G$25</definedName>
    <definedName function="false" hidden="false" name="하전노44" vbProcedure="false">'[265]일위대가44-1'!$G$25</definedName>
    <definedName function="false" hidden="false" name="하전노45" vbProcedure="false">'[265]일위대가45-1'!$G$25</definedName>
    <definedName function="false" hidden="false" name="하전노46" vbProcedure="false">'[265]일위대가46-1'!$G$25</definedName>
    <definedName function="false" hidden="false" name="하전노47" vbProcedure="false">'[265]일위대가47-1'!$G$25</definedName>
    <definedName function="false" hidden="false" name="하전노48" vbProcedure="false">'[265]일위대가48-1'!$G$25</definedName>
    <definedName function="false" hidden="false" name="하전노49" vbProcedure="false">'[265]일위대가49-1'!$G$25</definedName>
    <definedName function="false" hidden="false" name="하전노52" vbProcedure="false">'[265]일위대가52-1'!$G$25</definedName>
    <definedName function="false" hidden="false" name="하전노53" vbProcedure="false">'[265]일위대가53-1'!$G$25</definedName>
    <definedName function="false" hidden="false" name="하전노54" vbProcedure="false">'[265]일위대가54-1'!$G$25</definedName>
    <definedName function="false" hidden="false" name="하전노55" vbProcedure="false">'[265]일위대가55-1'!$G$25</definedName>
    <definedName function="false" hidden="false" name="하전노56" vbProcedure="false">'[265]일위대가56-1 '!$G$25</definedName>
    <definedName function="false" hidden="false" name="하전노57" vbProcedure="false">'[265]일위대가57-1'!$G$25</definedName>
    <definedName function="false" hidden="false" name="하전노58" vbProcedure="false">'[265]일위대가58-1'!$G$25</definedName>
    <definedName function="false" hidden="false" name="하전노59" vbProcedure="false">'[265]일위대가59-1'!$G$25</definedName>
    <definedName function="false" hidden="false" name="하전노60" vbProcedure="false">'[265]일위대가60-1'!$G$25</definedName>
    <definedName function="false" hidden="false" name="하전노61" vbProcedure="false">'[265]일위대가61-1'!$G$25</definedName>
    <definedName function="false" hidden="false" name="하전노62" vbProcedure="false">'[265]일위대가62-1'!$G$25</definedName>
    <definedName function="false" hidden="false" name="하전노63" vbProcedure="false">'[265]일위대가63-1'!$G$25</definedName>
    <definedName function="false" hidden="false" name="하전노64" vbProcedure="false">'[265]일위대가64-1'!$G$25</definedName>
    <definedName function="false" hidden="false" name="하전노65" vbProcedure="false">'[265]일위대가65-1'!$G$47</definedName>
    <definedName function="false" hidden="false" name="하전노66" vbProcedure="false">'[265]일위대가66-1'!$G$47</definedName>
    <definedName function="false" hidden="false" name="하전노67" vbProcedure="false">'[265]일위대가67-1'!$G$47</definedName>
    <definedName function="false" hidden="false" name="하전노68" vbProcedure="false">'[265]일위대가68-1'!$G$46</definedName>
    <definedName function="false" hidden="false" name="하전노69" vbProcedure="false">'[265]일위대가69-1'!$G$25</definedName>
    <definedName function="false" hidden="false" name="하전노70" vbProcedure="false">'[265]일위대가70-1'!$G$24</definedName>
    <definedName function="false" hidden="false" name="하전노71" vbProcedure="false">'[265]일위대가71-1 '!$G$25</definedName>
    <definedName function="false" hidden="false" name="하전노72" vbProcedure="false">'[265]일위대가72-1'!$G$25</definedName>
    <definedName function="false" hidden="false" name="하전노73" vbProcedure="false">'[265]일위대가73-1'!$G$25</definedName>
    <definedName function="false" hidden="false" name="하전노74" vbProcedure="false">'[265]일위대가74-1 '!$G$45</definedName>
    <definedName function="false" hidden="false" name="하전노75" vbProcedure="false">'[265]일위대가75-1'!$G$25</definedName>
    <definedName function="false" hidden="false" name="하전노76" vbProcedure="false">'[265]일위대가76-1 '!$G$25</definedName>
    <definedName function="false" hidden="false" name="하전노77" vbProcedure="false">'[265]일위대가77-1 '!$G$25</definedName>
    <definedName function="false" hidden="false" name="하전노78" vbProcedure="false">'[265]일위대가78-1 '!$G$25</definedName>
    <definedName function="false" hidden="false" name="하전노79" vbProcedure="false">'[265]일위대가79-1'!$G$25</definedName>
    <definedName function="false" hidden="false" name="하전노80" vbProcedure="false">'[265]일위대가80-1'!$G$47</definedName>
    <definedName function="false" hidden="false" name="하전노81" vbProcedure="false">'[265]일위대가81-1'!$G$25</definedName>
    <definedName function="false" hidden="false" name="하전노82" vbProcedure="false">'[265]일위대가82-1'!$G$47</definedName>
    <definedName function="false" hidden="false" name="하전자18" vbProcedure="false">'[265]일위대가18-1'!$I$47</definedName>
    <definedName function="false" hidden="false" name="하전자19" vbProcedure="false">'[265]일위대가19-1'!$I$47</definedName>
    <definedName function="false" hidden="false" name="하전자20" vbProcedure="false">'[265]일위대가20-1'!$I$25</definedName>
    <definedName function="false" hidden="false" name="하전자21" vbProcedure="false">'[265]일위대가21-1'!$I$25</definedName>
    <definedName function="false" hidden="false" name="하전자22" vbProcedure="false">'[265]일위대가22-1'!$I$47</definedName>
    <definedName function="false" hidden="false" name="하전자23" vbProcedure="false">'[265]일위대가23-1'!$I$47</definedName>
    <definedName function="false" hidden="false" name="하전자24" vbProcedure="false">'[265]일위대가24-1'!$I$47</definedName>
    <definedName function="false" hidden="false" name="하전자25" vbProcedure="false">'[265]일위대가25-1'!$I$25</definedName>
    <definedName function="false" hidden="false" name="하전자27" vbProcedure="false">'[265]일위대가27-1'!$I$47</definedName>
    <definedName function="false" hidden="false" name="하전자28" vbProcedure="false">'[265]일위대가28-1'!$I$47</definedName>
    <definedName function="false" hidden="false" name="하전자29" vbProcedure="false">'[265]일위대가29-1'!$I$47</definedName>
    <definedName function="false" hidden="false" name="하전자30" vbProcedure="false">'[265]일위대가30-1'!$I$47</definedName>
    <definedName function="false" hidden="false" name="하전자31" vbProcedure="false">'[265]일위대가31-1'!$I$47</definedName>
    <definedName function="false" hidden="false" name="하전자32" vbProcedure="false">'[265]일위대가32-1'!$I$47</definedName>
    <definedName function="false" hidden="false" name="하전자33" vbProcedure="false">'[265]일위대가33-1'!$I$25</definedName>
    <definedName function="false" hidden="false" name="하전자34" vbProcedure="false">'[265]일위대가34-1'!$I$25</definedName>
    <definedName function="false" hidden="false" name="하전자37" vbProcedure="false">'[265]일위대가37-1'!$I$25</definedName>
    <definedName function="false" hidden="false" name="하전자38" vbProcedure="false">'[265]일위대가38-1'!$I$25</definedName>
    <definedName function="false" hidden="false" name="하전자39" vbProcedure="false">'[265]일위대가39-1'!$I$25</definedName>
    <definedName function="false" hidden="false" name="하전자40" vbProcedure="false">'[265]일위대가40-1'!$I$25</definedName>
    <definedName function="false" hidden="false" name="하전자41" vbProcedure="false">'[265]일위대가41-1'!$I$25</definedName>
    <definedName function="false" hidden="false" name="하전자42" vbProcedure="false">'[265]일위대가42-1'!$I$25</definedName>
    <definedName function="false" hidden="false" name="하전자43" vbProcedure="false">'[265]일위대가43-1'!$I$25</definedName>
    <definedName function="false" hidden="false" name="하전자44" vbProcedure="false">'[265]일위대가44-1'!$I$25</definedName>
    <definedName function="false" hidden="false" name="하전자45" vbProcedure="false">'[265]일위대가45-1'!$I$25</definedName>
    <definedName function="false" hidden="false" name="하전자46" vbProcedure="false">'[265]일위대가46-1'!$I$25</definedName>
    <definedName function="false" hidden="false" name="하전자47" vbProcedure="false">'[265]일위대가47-1'!$I$25</definedName>
    <definedName function="false" hidden="false" name="하전자48" vbProcedure="false">'[265]일위대가48-1'!$I$25</definedName>
    <definedName function="false" hidden="false" name="하전자49" vbProcedure="false">'[265]일위대가49-1'!$I$25</definedName>
    <definedName function="false" hidden="false" name="하전자50" vbProcedure="false">'[265]일위대가50-1'!$I$25</definedName>
    <definedName function="false" hidden="false" name="하전자51" vbProcedure="false">'[265]일위대가51-1'!$I$25</definedName>
    <definedName function="false" hidden="false" name="하전자52" vbProcedure="false">'[265]일위대가52-1'!$I$25</definedName>
    <definedName function="false" hidden="false" name="하전자53" vbProcedure="false">'[265]일위대가53-1'!$I$25</definedName>
    <definedName function="false" hidden="false" name="하전자54" vbProcedure="false">'[265]일위대가54-1'!$I$25</definedName>
    <definedName function="false" hidden="false" name="하전자55" vbProcedure="false">'[265]일위대가55-1'!$I$25</definedName>
    <definedName function="false" hidden="false" name="하전자56" vbProcedure="false">'[265]일위대가56-1 '!$I$25</definedName>
    <definedName function="false" hidden="false" name="하전자57" vbProcedure="false">'[265]일위대가57-1'!$I$25</definedName>
    <definedName function="false" hidden="false" name="하전자58" vbProcedure="false">'[265]일위대가58-1'!$I$25</definedName>
    <definedName function="false" hidden="false" name="하전자59" vbProcedure="false">'[265]일위대가59-1'!$I$25</definedName>
    <definedName function="false" hidden="false" name="하전자60" vbProcedure="false">'[265]일위대가60-1'!$I$25</definedName>
    <definedName function="false" hidden="false" name="하전자61" vbProcedure="false">'[265]일위대가61-1'!$I$25</definedName>
    <definedName function="false" hidden="false" name="하전자62" vbProcedure="false">'[265]일위대가62-1'!$I$25</definedName>
    <definedName function="false" hidden="false" name="하전자63" vbProcedure="false">'[265]일위대가63-1'!$I$25</definedName>
    <definedName function="false" hidden="false" name="하전자64" vbProcedure="false">'[265]일위대가64-1'!$I$25</definedName>
    <definedName function="false" hidden="false" name="하전자65" vbProcedure="false">'[265]일위대가65-1'!$I$47</definedName>
    <definedName function="false" hidden="false" name="하전자66" vbProcedure="false">'[265]일위대가66-1'!$I$47</definedName>
    <definedName function="false" hidden="false" name="하전자67" vbProcedure="false">'[265]일위대가67-1'!$I$47</definedName>
    <definedName function="false" hidden="false" name="하전자68" vbProcedure="false">'[265]일위대가68-1'!$I$46</definedName>
    <definedName function="false" hidden="false" name="하전자69" vbProcedure="false">'[265]일위대가69-1'!$I$25</definedName>
    <definedName function="false" hidden="false" name="하전자70" vbProcedure="false">'[265]일위대가70-1'!$I$24</definedName>
    <definedName function="false" hidden="false" name="하전자71" vbProcedure="false">'[265]일위대가71-1 '!$I$25</definedName>
    <definedName function="false" hidden="false" name="하전자72" vbProcedure="false">'[265]일위대가72-1'!$I$25</definedName>
    <definedName function="false" hidden="false" name="하전자73" vbProcedure="false">'[265]일위대가73-1'!$I$25</definedName>
    <definedName function="false" hidden="false" name="하전자74" vbProcedure="false">'[265]일위대가74-1 '!$I$45</definedName>
    <definedName function="false" hidden="false" name="하전자75" vbProcedure="false">'[265]일위대가75-1'!$I$25</definedName>
    <definedName function="false" hidden="false" name="하전자76" vbProcedure="false">'[265]일위대가76-1 '!$I$25</definedName>
    <definedName function="false" hidden="false" name="하전자77" vbProcedure="false">'[265]일위대가77-1 '!$I$25</definedName>
    <definedName function="false" hidden="false" name="하전자78" vbProcedure="false">'[265]일위대가78-1 '!$I$25</definedName>
    <definedName function="false" hidden="false" name="하전자79" vbProcedure="false">'[265]일위대가79-1'!$I$25</definedName>
    <definedName function="false" hidden="false" name="하전자80" vbProcedure="false">'[265]일위대가80-1'!$I$47</definedName>
    <definedName function="false" hidden="false" name="하전자81" vbProcedure="false">'[265]일위대가81-1'!$I$25</definedName>
    <definedName function="false" hidden="false" name="하전자82" vbProcedure="false">'[265]일위대가82-1'!$I$47</definedName>
    <definedName function="false" hidden="false" name="한라구절초" vbProcedure="false">'[3]'!$AR$44</definedName>
    <definedName function="false" hidden="false" name="한전수탁비" vbProcedure="false">'[157]'!$H$17</definedName>
    <definedName function="false" hidden="false" name="할증율" vbProcedure="false">'[3]'!$C$3:$D$460</definedName>
    <definedName function="false" hidden="false" name="합______________계" vbProcedure="false">'[3]'!$B$42:$K$42</definedName>
    <definedName function="false" hidden="false" name="합계" vbProcedure="false">합계</definedName>
    <definedName function="false" hidden="false" name="합계1" vbProcedure="false">'[3]'!$AC$29</definedName>
    <definedName function="false" hidden="false" name="합계2" vbProcedure="false">'[3]'!$K$60</definedName>
    <definedName function="false" hidden="false" name="합계3" vbProcedure="false">'[3]'!$K$20</definedName>
    <definedName function="false" hidden="false" name="합성하중" vbProcedure="false">[80]4공철탑검토!$BS$4</definedName>
    <definedName function="false" hidden="false" name="합판거푸집" vbProcedure="false">'[13]'!$A$1692:$XFD$1717</definedName>
    <definedName function="false" hidden="false" name="해당화" vbProcedure="false">'[3]'!$AD$30</definedName>
    <definedName function="false" hidden="false" name="행거104" vbProcedure="false">'[36]대조표(0108)'!$BR$70</definedName>
    <definedName function="false" hidden="false" name="행거16" vbProcedure="false">'[36]대조표(0108)'!$BR$70</definedName>
    <definedName function="false" hidden="false" name="행거22" vbProcedure="false">'[36]대조표(0108)'!$BR$70</definedName>
    <definedName function="false" hidden="false" name="행거28" vbProcedure="false">'[36]대조표(0108)'!$BR$70</definedName>
    <definedName function="false" hidden="false" name="행거36" vbProcedure="false">'[36]대조표(0108)'!$BR$70</definedName>
    <definedName function="false" hidden="false" name="행거42" vbProcedure="false">'[36]대조표(0108)'!$BR$70</definedName>
    <definedName function="false" hidden="false" name="행거54" vbProcedure="false">'[36]대조표(0108)'!$BR$70</definedName>
    <definedName function="false" hidden="false" name="행거70" vbProcedure="false">'[36]대조표(0108)'!$BR$70</definedName>
    <definedName function="false" hidden="false" name="행거82" vbProcedure="false">'[36]대조표(0108)'!$BR$70</definedName>
    <definedName function="false" hidden="false" name="허ㅗ" vbProcedure="false">'[3]'!$L$12</definedName>
    <definedName function="false" hidden="false" name="허용전류" vbProcedure="false">'[3]'!$C$255:$F$268</definedName>
    <definedName function="false" hidden="false" name="현___도___사" vbProcedure="false">[148]노임단가!$CP$94</definedName>
    <definedName function="false" hidden="false" name="현산" vbProcedure="false">'[3]'!$G$4:$G$90</definedName>
    <definedName function="false" hidden="false" name="현설내역" vbProcedure="false">'[3]'!$A$1:$J$19</definedName>
    <definedName function="false" hidden="false" name="현야" vbProcedure="false">'[3]'!$F$4:$F$90</definedName>
    <definedName function="false" hidden="false" name="현평" vbProcedure="false">'[3]'!$E$4:$E$90</definedName>
    <definedName function="false" hidden="false" name="형틀목공" vbProcedure="false">'[3]'!$C$5</definedName>
    <definedName function="false" hidden="false" name="호ㅓㄹ" vbProcedure="false">[295]I一般比!$L$12</definedName>
    <definedName function="false" hidden="false" name="홀" vbProcedure="false">'[296]'!$C$515</definedName>
    <definedName function="false" hidden="false" name="홍ㄹㄴㄷㄱ" vbProcedure="false">'[183]'!$A$6:$A$216</definedName>
    <definedName function="false" hidden="false" name="홍단풍" vbProcedure="false">'[3]'!$U$21</definedName>
    <definedName function="false" hidden="false" name="환율" vbProcedure="false">'[158]기계경비(시간당)'!$D$21</definedName>
    <definedName function="false" hidden="false" name="회경" vbProcedure="false">'[86]'!CQ$23902</definedName>
    <definedName function="false" hidden="false" name="회사" vbProcedure="false">'[86]'!DB$26729</definedName>
    <definedName function="false" hidden="false" name="회사분경비" vbProcedure="false">'[3]'!$G$139</definedName>
    <definedName function="false" hidden="false" name="회사재료" vbProcedure="false">'[3]'!$G$53</definedName>
    <definedName function="false" hidden="false" name="회재" vbProcedure="false">'[86]'!$O$3599</definedName>
    <definedName function="false" hidden="false" name="후렉시블전선관" vbProcedure="false">[241]단가!$BU$73</definedName>
    <definedName function="false" hidden="false" name="흙빼기노무" vbProcedure="false">'[129]G.R300경비'!$F$125</definedName>
    <definedName function="false" hidden="false" name="히노" vbProcedure="false">'[147]'!IV65280</definedName>
    <definedName function="false" hidden="false" name="히재" vbProcedure="false">'[147]'!IT64766</definedName>
    <definedName function="false" hidden="false" name="勞務費" vbProcedure="false">'[45]#REF'!$E$13</definedName>
    <definedName function="false" hidden="false" name="利潤" vbProcedure="false">'[45]#REF'!$E$23</definedName>
    <definedName function="false" hidden="false" name="ＮＥＹＯＫ" vbProcedure="false">'[3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28">
  <si>
    <t xml:space="preserve">공 사 내 역 서</t>
  </si>
  <si>
    <r>
      <rPr>
        <b val="true"/>
        <sz val="13"/>
        <color rgb="FF333333"/>
        <rFont val="맑은 고딕"/>
        <family val="3"/>
        <charset val="129"/>
      </rPr>
      <t xml:space="preserve">[</t>
    </r>
    <r>
      <rPr>
        <b val="true"/>
        <sz val="13"/>
        <color rgb="FF333333"/>
        <rFont val="Noto Sans"/>
        <family val="2"/>
      </rPr>
      <t xml:space="preserve">장항파출소 계류시설</t>
    </r>
    <r>
      <rPr>
        <b val="true"/>
        <sz val="13"/>
        <color rgb="FF333333"/>
        <rFont val="맑은 고딕"/>
        <family val="3"/>
        <charset val="129"/>
      </rPr>
      <t xml:space="preserve">(</t>
    </r>
    <r>
      <rPr>
        <b val="true"/>
        <sz val="13"/>
        <color rgb="FF333333"/>
        <rFont val="Noto Sans"/>
        <family val="2"/>
      </rPr>
      <t xml:space="preserve">도교</t>
    </r>
    <r>
      <rPr>
        <b val="true"/>
        <sz val="13"/>
        <color rgb="FF333333"/>
        <rFont val="맑은 고딕"/>
        <family val="3"/>
        <charset val="129"/>
      </rPr>
      <t xml:space="preserve">, </t>
    </r>
    <r>
      <rPr>
        <b val="true"/>
        <sz val="13"/>
        <color rgb="FF333333"/>
        <rFont val="Noto Sans"/>
        <family val="2"/>
      </rPr>
      <t xml:space="preserve">인양기 제작 및 푼툰</t>
    </r>
    <r>
      <rPr>
        <b val="true"/>
        <sz val="13"/>
        <color rgb="FF333333"/>
        <rFont val="맑은 고딕"/>
        <family val="3"/>
        <charset val="129"/>
      </rPr>
      <t xml:space="preserve">) </t>
    </r>
    <r>
      <rPr>
        <b val="true"/>
        <sz val="13"/>
        <color rgb="FF333333"/>
        <rFont val="Noto Sans"/>
        <family val="2"/>
      </rPr>
      <t xml:space="preserve">설치 공사</t>
    </r>
    <r>
      <rPr>
        <b val="true"/>
        <sz val="13"/>
        <color rgb="FF333333"/>
        <rFont val="맑은 고딕"/>
        <family val="3"/>
        <charset val="129"/>
      </rPr>
      <t xml:space="preserve">)]</t>
    </r>
  </si>
  <si>
    <r>
      <rPr>
        <b val="true"/>
        <sz val="13"/>
        <color rgb="FF000000"/>
        <rFont val="Noto Sans"/>
        <family val="2"/>
      </rPr>
      <t xml:space="preserve">사업자 번호  </t>
    </r>
    <r>
      <rPr>
        <b val="true"/>
        <sz val="13"/>
        <color rgb="FF000000"/>
        <rFont val="맑은 고딕"/>
        <family val="3"/>
        <charset val="129"/>
      </rPr>
      <t xml:space="preserve">:</t>
    </r>
  </si>
  <si>
    <t xml:space="preserve">　</t>
  </si>
  <si>
    <r>
      <rPr>
        <b val="true"/>
        <sz val="13"/>
        <color rgb="FF000000"/>
        <rFont val="Noto Sans"/>
        <family val="2"/>
      </rPr>
      <t xml:space="preserve">업   체   명  </t>
    </r>
    <r>
      <rPr>
        <b val="true"/>
        <sz val="13"/>
        <color rgb="FF000000"/>
        <rFont val="맑은 고딕"/>
        <family val="3"/>
        <charset val="129"/>
      </rPr>
      <t xml:space="preserve">:</t>
    </r>
  </si>
  <si>
    <r>
      <rPr>
        <b val="true"/>
        <sz val="13"/>
        <color rgb="FF000000"/>
        <rFont val="Noto Sans"/>
        <family val="2"/>
      </rPr>
      <t xml:space="preserve">주         소  </t>
    </r>
    <r>
      <rPr>
        <b val="true"/>
        <sz val="13"/>
        <color rgb="FF000000"/>
        <rFont val="맑은 고딕"/>
        <family val="3"/>
        <charset val="129"/>
      </rPr>
      <t xml:space="preserve">:</t>
    </r>
  </si>
  <si>
    <r>
      <rPr>
        <b val="true"/>
        <sz val="13"/>
        <color rgb="FF000000"/>
        <rFont val="Noto Sans"/>
        <family val="2"/>
      </rPr>
      <t xml:space="preserve">대   표   자  </t>
    </r>
    <r>
      <rPr>
        <b val="true"/>
        <sz val="13"/>
        <color rgb="FF000000"/>
        <rFont val="맑은 고딕"/>
        <family val="3"/>
        <charset val="129"/>
      </rPr>
      <t xml:space="preserve">:</t>
    </r>
  </si>
  <si>
    <t xml:space="preserve">원가계산서</t>
  </si>
  <si>
    <r>
      <rPr>
        <b val="true"/>
        <sz val="12"/>
        <color rgb="FF000000"/>
        <rFont val="Noto Sans"/>
        <family val="2"/>
      </rPr>
      <t xml:space="preserve">공사명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장항파출소 계류시설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도교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인양기 제작 및 푼툰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설치 공사</t>
    </r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순
공
사
원
가</t>
  </si>
  <si>
    <t xml:space="preserve">재
료
비</t>
  </si>
  <si>
    <t xml:space="preserve">직접재료비</t>
  </si>
  <si>
    <t xml:space="preserve">1</t>
  </si>
  <si>
    <t xml:space="preserve">간접재료비</t>
  </si>
  <si>
    <t xml:space="preserve">2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맑은 고딕"/>
        <family val="3"/>
        <charset val="129"/>
      </rPr>
      <t xml:space="preserve">(△)</t>
    </r>
  </si>
  <si>
    <t xml:space="preserve">3</t>
  </si>
  <si>
    <t xml:space="preserve">소계</t>
  </si>
  <si>
    <t xml:space="preserve">A</t>
  </si>
  <si>
    <t xml:space="preserve">(1 + 2 + 3 )</t>
  </si>
  <si>
    <t xml:space="preserve">노
무
비</t>
  </si>
  <si>
    <t xml:space="preserve">직접노무비</t>
  </si>
  <si>
    <t xml:space="preserve">4</t>
  </si>
  <si>
    <t xml:space="preserve">간접노무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경
비</t>
  </si>
  <si>
    <t xml:space="preserve">경비</t>
  </si>
  <si>
    <t xml:space="preserve">6</t>
  </si>
  <si>
    <t xml:space="preserve">산재보험료</t>
  </si>
  <si>
    <t xml:space="preserve">7</t>
  </si>
  <si>
    <t xml:space="preserve">3.75%</t>
  </si>
  <si>
    <t xml:space="preserve">B × 0.0375</t>
  </si>
  <si>
    <t xml:space="preserve">고용보험료</t>
  </si>
  <si>
    <t xml:space="preserve">8</t>
  </si>
  <si>
    <t xml:space="preserve">0.87%</t>
  </si>
  <si>
    <t xml:space="preserve">B × 0.0087</t>
  </si>
  <si>
    <t xml:space="preserve">건강보험료</t>
  </si>
  <si>
    <t xml:space="preserve">9</t>
  </si>
  <si>
    <t xml:space="preserve">연금보험료</t>
  </si>
  <si>
    <t xml:space="preserve">10</t>
  </si>
  <si>
    <t xml:space="preserve">노인장기요양보험료</t>
  </si>
  <si>
    <t xml:space="preserve">11</t>
  </si>
  <si>
    <t xml:space="preserve">퇴직공제부담금</t>
  </si>
  <si>
    <t xml:space="preserve">12</t>
  </si>
  <si>
    <t xml:space="preserve">건설기계대여금지급보증서발급액</t>
  </si>
  <si>
    <t xml:space="preserve">13</t>
  </si>
  <si>
    <t xml:space="preserve">0.4%</t>
  </si>
  <si>
    <t xml:space="preserve">(A + 4 + 6) × 0.004</t>
  </si>
  <si>
    <t xml:space="preserve">산업안전보건관리비</t>
  </si>
  <si>
    <t xml:space="preserve">14</t>
  </si>
  <si>
    <t xml:space="preserve">2.93%</t>
  </si>
  <si>
    <t xml:space="preserve">(A + 4) × 0.0293 × 1.2</t>
  </si>
  <si>
    <t xml:space="preserve">환경보전비</t>
  </si>
  <si>
    <t xml:space="preserve">15</t>
  </si>
  <si>
    <t xml:space="preserve">0.8%</t>
  </si>
  <si>
    <t xml:space="preserve">(A + 4 + 6) ×0.008</t>
  </si>
  <si>
    <t xml:space="preserve">공사이행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0.00081</t>
  </si>
  <si>
    <t xml:space="preserve">기타경비</t>
  </si>
  <si>
    <t xml:space="preserve">18</t>
  </si>
  <si>
    <t xml:space="preserve">8.8%</t>
  </si>
  <si>
    <t xml:space="preserve">(A + B) × 0.088</t>
  </si>
  <si>
    <t xml:space="preserve">C</t>
  </si>
  <si>
    <t xml:space="preserve">(6:18)</t>
  </si>
  <si>
    <t xml:space="preserve">계</t>
  </si>
  <si>
    <t xml:space="preserve">D</t>
  </si>
  <si>
    <t xml:space="preserve">(A + B + C)</t>
  </si>
  <si>
    <t xml:space="preserve">일반관리비</t>
  </si>
  <si>
    <t xml:space="preserve">E</t>
  </si>
  <si>
    <t xml:space="preserve">D × 0.06</t>
  </si>
  <si>
    <t xml:space="preserve">이        윤</t>
  </si>
  <si>
    <t xml:space="preserve">F</t>
  </si>
  <si>
    <t xml:space="preserve">(B + C + E)  ×0.15</t>
  </si>
  <si>
    <t xml:space="preserve">공 급 가 액</t>
  </si>
  <si>
    <t xml:space="preserve">G</t>
  </si>
  <si>
    <t xml:space="preserve">(D + E + F)</t>
  </si>
  <si>
    <t xml:space="preserve">부가가치세</t>
  </si>
  <si>
    <t xml:space="preserve">H</t>
  </si>
  <si>
    <t xml:space="preserve">10%</t>
  </si>
  <si>
    <t xml:space="preserve">G × 0.1</t>
  </si>
  <si>
    <t xml:space="preserve">총 공 사 비</t>
  </si>
  <si>
    <t xml:space="preserve">I</t>
  </si>
  <si>
    <t xml:space="preserve">(G + H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r>
      <rPr>
        <b val="true"/>
        <sz val="9"/>
        <color rgb="FF000000"/>
        <rFont val="Noto Sans"/>
        <family val="2"/>
      </rPr>
      <t xml:space="preserve">장항파출소 계류시설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도교</t>
    </r>
    <r>
      <rPr>
        <b val="true"/>
        <sz val="9"/>
        <color rgb="FF000000"/>
        <rFont val="맑은 고딕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인양기 제작 및 푼툰</t>
    </r>
    <r>
      <rPr>
        <b val="true"/>
        <sz val="9"/>
        <color rgb="FF000000"/>
        <rFont val="맑은 고딕"/>
        <family val="3"/>
        <charset val="129"/>
      </rPr>
      <t xml:space="preserve">) </t>
    </r>
    <r>
      <rPr>
        <b val="true"/>
        <sz val="9"/>
        <color rgb="FF000000"/>
        <rFont val="Noto Sans"/>
        <family val="2"/>
      </rPr>
      <t xml:space="preserve">설치 공사</t>
    </r>
  </si>
  <si>
    <r>
      <rPr>
        <sz val="9"/>
        <color rgb="FF000000"/>
        <rFont val="맑은 고딕"/>
        <family val="3"/>
        <charset val="129"/>
      </rPr>
      <t xml:space="preserve"> 1. PE</t>
    </r>
    <r>
      <rPr>
        <sz val="9"/>
        <color rgb="FF000000"/>
        <rFont val="Noto Sans"/>
        <family val="2"/>
      </rPr>
      <t xml:space="preserve">부유체공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함선 보호</t>
  </si>
  <si>
    <r>
      <rPr>
        <sz val="9"/>
        <color rgb="FF000000"/>
        <rFont val="맑은 고딕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계류시설공</t>
    </r>
  </si>
  <si>
    <t xml:space="preserve">앵커설치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앵커자재</t>
  </si>
  <si>
    <r>
      <rPr>
        <sz val="9"/>
        <color rgb="FF000000"/>
        <rFont val="맑은 고딕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연락도교공</t>
    </r>
  </si>
  <si>
    <t xml:space="preserve">도교제작</t>
  </si>
  <si>
    <t xml:space="preserve">도교설치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도교인양대제작설치</t>
  </si>
  <si>
    <t xml:space="preserve">B=2.7m</t>
  </si>
  <si>
    <r>
      <rPr>
        <sz val="9"/>
        <color rgb="FF000000"/>
        <rFont val="맑은 고딕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부대공</t>
    </r>
  </si>
  <si>
    <t xml:space="preserve">안전시설</t>
  </si>
  <si>
    <t xml:space="preserve">내역서</t>
  </si>
  <si>
    <t xml:space="preserve">단  가</t>
  </si>
  <si>
    <t xml:space="preserve">금   액</t>
  </si>
  <si>
    <r>
      <rPr>
        <b val="true"/>
        <sz val="9"/>
        <color rgb="FF000000"/>
        <rFont val="Noto Sans"/>
        <family val="2"/>
      </rPr>
      <t xml:space="preserve"> 장항파출소 계류시설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도교</t>
    </r>
    <r>
      <rPr>
        <b val="true"/>
        <sz val="9"/>
        <color rgb="FF000000"/>
        <rFont val="맑은 고딕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인양기 제작 및 푼툰</t>
    </r>
    <r>
      <rPr>
        <b val="true"/>
        <sz val="9"/>
        <color rgb="FF000000"/>
        <rFont val="맑은 고딕"/>
        <family val="3"/>
        <charset val="129"/>
      </rPr>
      <t xml:space="preserve">) </t>
    </r>
    <r>
      <rPr>
        <b val="true"/>
        <sz val="9"/>
        <color rgb="FF000000"/>
        <rFont val="Noto Sans"/>
        <family val="2"/>
      </rPr>
      <t xml:space="preserve">설치 공사</t>
    </r>
  </si>
  <si>
    <t xml:space="preserve">1.</t>
  </si>
  <si>
    <r>
      <rPr>
        <b val="true"/>
        <sz val="9"/>
        <color rgb="FF000000"/>
        <rFont val="맑은 고딕"/>
        <family val="3"/>
        <charset val="129"/>
      </rPr>
      <t xml:space="preserve">PE</t>
    </r>
    <r>
      <rPr>
        <b val="true"/>
        <sz val="9"/>
        <color rgb="FF000000"/>
        <rFont val="Noto Sans"/>
        <family val="2"/>
      </rPr>
      <t xml:space="preserve">부유체공</t>
    </r>
  </si>
  <si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도교베이스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00×3000×6T(</t>
    </r>
    <r>
      <rPr>
        <sz val="9"/>
        <color rgb="FF000000"/>
        <rFont val="Noto Sans"/>
        <family val="2"/>
      </rPr>
      <t xml:space="preserve">샤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체인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SET</t>
  </si>
  <si>
    <t xml:space="preserve">알루미늄 브라켓 설치</t>
  </si>
  <si>
    <t xml:space="preserve">EA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추가부력용 부자 설치공</t>
  </si>
  <si>
    <t xml:space="preserve">D540×H92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2.</t>
  </si>
  <si>
    <t xml:space="preserve">계류시설공</t>
  </si>
  <si>
    <r>
      <rPr>
        <sz val="9"/>
        <color rgb="FF000000"/>
        <rFont val="Noto Sans"/>
        <family val="2"/>
      </rPr>
      <t xml:space="preserve">앵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닻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00kg</t>
  </si>
  <si>
    <t xml:space="preserve">육상계선주설치</t>
  </si>
  <si>
    <r>
      <rPr>
        <sz val="9"/>
        <color rgb="FF000000"/>
        <rFont val="Noto Sans"/>
        <family val="2"/>
      </rPr>
      <t xml:space="preserve">아연도</t>
    </r>
    <r>
      <rPr>
        <sz val="9"/>
        <color rgb="FF000000"/>
        <rFont val="맑은 고딕"/>
        <family val="3"/>
        <charset val="129"/>
      </rPr>
      <t xml:space="preserve">(D250×H300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나</t>
    </r>
    <r>
      <rPr>
        <b val="true"/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체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2mm</t>
  </si>
  <si>
    <t xml:space="preserve">m</t>
  </si>
  <si>
    <t xml:space="preserve">SHACKLE</t>
  </si>
  <si>
    <t xml:space="preserve">3/4"</t>
  </si>
  <si>
    <r>
      <rPr>
        <sz val="9"/>
        <color rgb="FF000000"/>
        <rFont val="맑은 고딕"/>
        <family val="3"/>
        <charset val="129"/>
      </rPr>
      <t xml:space="preserve">PP</t>
    </r>
    <r>
      <rPr>
        <sz val="9"/>
        <color rgb="FF000000"/>
        <rFont val="Noto Sans"/>
        <family val="2"/>
      </rPr>
      <t xml:space="preserve">로프</t>
    </r>
  </si>
  <si>
    <t xml:space="preserve">D36</t>
  </si>
  <si>
    <t xml:space="preserve">앵커체인 클램프</t>
  </si>
  <si>
    <t xml:space="preserve">D600</t>
  </si>
  <si>
    <t xml:space="preserve">개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3.</t>
  </si>
  <si>
    <t xml:space="preserve">연락도교공</t>
  </si>
  <si>
    <r>
      <rPr>
        <sz val="9"/>
        <color rgb="FF000000"/>
        <rFont val="맑은 고딕"/>
        <family val="3"/>
        <charset val="129"/>
      </rPr>
      <t xml:space="preserve">STS</t>
    </r>
    <r>
      <rPr>
        <sz val="9"/>
        <color rgb="FF000000"/>
        <rFont val="Noto Sans"/>
        <family val="2"/>
      </rPr>
      <t xml:space="preserve">도교제작</t>
    </r>
  </si>
  <si>
    <t xml:space="preserve">1.2m×18.0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 나</t>
    </r>
    <r>
      <rPr>
        <b val="true"/>
        <sz val="9"/>
        <color rgb="FF000000"/>
        <rFont val="맑은 고딕"/>
        <family val="3"/>
        <charset val="129"/>
      </rPr>
      <t xml:space="preserve">.</t>
    </r>
  </si>
  <si>
    <t xml:space="preserve">B=1.2m, L=18.0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맑은 고딕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 다</t>
    </r>
    <r>
      <rPr>
        <b val="true"/>
        <sz val="9"/>
        <color rgb="FF000000"/>
        <rFont val="맑은 고딕"/>
        <family val="3"/>
        <charset val="129"/>
      </rPr>
      <t xml:space="preserve">.</t>
    </r>
  </si>
  <si>
    <t xml:space="preserve">철골 가공및조립</t>
  </si>
  <si>
    <t xml:space="preserve">공장생산</t>
  </si>
  <si>
    <t xml:space="preserve">Ton</t>
  </si>
  <si>
    <t xml:space="preserve">녹막이페인트칠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</t>
    </r>
  </si>
  <si>
    <t xml:space="preserve">㎡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맑은 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유성페인트칠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롤러칠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철재면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맑은 고딕"/>
        <family val="3"/>
        <charset val="129"/>
      </rPr>
      <t xml:space="preserve">H </t>
    </r>
    <r>
      <rPr>
        <sz val="9"/>
        <color rgb="FF000000"/>
        <rFont val="Noto Sans"/>
        <family val="2"/>
      </rPr>
      <t xml:space="preserve">형강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SS275, 200*200*8*12mm</t>
  </si>
  <si>
    <r>
      <rPr>
        <sz val="9"/>
        <color rgb="FF000000"/>
        <rFont val="Noto Sans"/>
        <family val="2"/>
      </rPr>
      <t xml:space="preserve">열연강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.0&lt;T≤20.0</t>
  </si>
  <si>
    <t xml:space="preserve">D19</t>
  </si>
  <si>
    <t xml:space="preserve">CHAIN BLOCK</t>
  </si>
  <si>
    <t xml:space="preserve">10T</t>
  </si>
  <si>
    <t xml:space="preserve">와이어클립</t>
  </si>
  <si>
    <t xml:space="preserve">D22</t>
  </si>
  <si>
    <r>
      <rPr>
        <sz val="9"/>
        <color rgb="FF000000"/>
        <rFont val="Noto Sans"/>
        <family val="2"/>
      </rPr>
      <t xml:space="preserve">와이어로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심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M</t>
  </si>
  <si>
    <t xml:space="preserve">철골세우기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정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앵커볼트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참조</t>
    </r>
  </si>
  <si>
    <t xml:space="preserve">4.</t>
  </si>
  <si>
    <t xml:space="preserve">부대공</t>
  </si>
  <si>
    <t xml:space="preserve">출입문 제작 및 설치</t>
  </si>
  <si>
    <r>
      <rPr>
        <sz val="9"/>
        <color rgb="FF000000"/>
        <rFont val="Noto Sans"/>
        <family val="2"/>
      </rPr>
      <t xml:space="preserve">간이 결합식</t>
    </r>
    <r>
      <rPr>
        <sz val="9"/>
        <color rgb="FF000000"/>
        <rFont val="맑은 고딕"/>
        <family val="3"/>
        <charset val="129"/>
      </rPr>
      <t xml:space="preserve">, H=2.0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맑은 고딕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출입제한 펜스 설치</t>
  </si>
  <si>
    <t xml:space="preserve">W1240×H2000</t>
  </si>
  <si>
    <t xml:space="preserve">식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맑은 고딕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참조</t>
    </r>
  </si>
  <si>
    <t xml:space="preserve">일위대가총괄표</t>
  </si>
  <si>
    <t xml:space="preserve">호  표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아연도</t>
    </r>
    <r>
      <rPr>
        <sz val="9"/>
        <color rgb="FF000000"/>
        <rFont val="굴림체"/>
        <family val="3"/>
      </rPr>
      <t xml:space="preserve">(D250×H300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콘크리트구멍뚫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</rPr>
      <t xml:space="preserve">)</t>
    </r>
  </si>
  <si>
    <t xml:space="preserve">D25,T=30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도교제작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기존 </t>
    </r>
    <r>
      <rPr>
        <sz val="9"/>
        <color rgb="FF000000"/>
        <rFont val="굴림체"/>
        <family val="3"/>
      </rPr>
      <t xml:space="preserve">Carstoper </t>
    </r>
    <r>
      <rPr>
        <sz val="9"/>
        <color rgb="FF000000"/>
        <rFont val="Noto Sans"/>
        <family val="2"/>
      </rPr>
      <t xml:space="preserve">철거</t>
    </r>
  </si>
  <si>
    <t xml:space="preserve">㎥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유성페인트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롤러칠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철재면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호표</t>
    </r>
  </si>
  <si>
    <t xml:space="preserve">Φ22~Φ25mm</t>
  </si>
  <si>
    <t xml:space="preserve">개</t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체"/>
        <family val="3"/>
      </rPr>
      <t xml:space="preserve">7-2-5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간이 결합식</t>
    </r>
    <r>
      <rPr>
        <sz val="9"/>
        <color rgb="FF000000"/>
        <rFont val="굴림체"/>
        <family val="3"/>
      </rPr>
      <t xml:space="preserve">, H=2.0m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t xml:space="preserve">알루미늄 브라켓</t>
  </si>
  <si>
    <t xml:space="preserve">630A</t>
  </si>
  <si>
    <t xml:space="preserve">특별인부</t>
  </si>
  <si>
    <t xml:space="preserve">인</t>
  </si>
  <si>
    <t xml:space="preserve">보통인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스티로폼부자</t>
    </r>
    <r>
      <rPr>
        <sz val="9"/>
        <color rgb="FF000000"/>
        <rFont val="맑은 고딕"/>
        <family val="3"/>
        <charset val="129"/>
      </rPr>
      <t xml:space="preserve">(200L)</t>
    </r>
  </si>
  <si>
    <t xml:space="preserve">잠 수 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아연도</t>
    </r>
    <r>
      <rPr>
        <b val="true"/>
        <sz val="9"/>
        <color rgb="FF000000"/>
        <rFont val="맑은 고딕"/>
        <family val="3"/>
        <charset val="129"/>
      </rPr>
      <t xml:space="preserve">(D250×H300)</t>
    </r>
  </si>
  <si>
    <r>
      <rPr>
        <sz val="9"/>
        <color rgb="FF000000"/>
        <rFont val="Noto Sans"/>
        <family val="2"/>
      </rPr>
      <t xml:space="preserve">콘크리트구멍뚫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전산볼트</t>
    </r>
    <r>
      <rPr>
        <sz val="9"/>
        <color rgb="FF000000"/>
        <rFont val="맑은 고딕"/>
        <family val="3"/>
        <charset val="129"/>
      </rPr>
      <t xml:space="preserve">(STS)</t>
    </r>
  </si>
  <si>
    <t xml:space="preserve">M24</t>
  </si>
  <si>
    <t xml:space="preserve">아연도계선주</t>
  </si>
  <si>
    <t xml:space="preserve">D250×H300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구멍뚫기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바닥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t xml:space="preserve">착 암 공</t>
  </si>
  <si>
    <t xml:space="preserve">코어드릴</t>
  </si>
  <si>
    <t xml:space="preserve">6"</t>
  </si>
  <si>
    <t xml:space="preserve">hr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5</t>
    </r>
    <r>
      <rPr>
        <b val="true"/>
        <sz val="9"/>
        <color rgb="FF000000"/>
        <rFont val="Noto Sans"/>
        <family val="2"/>
      </rPr>
      <t xml:space="preserve">호표</t>
    </r>
  </si>
  <si>
    <t xml:space="preserve">설치비</t>
  </si>
  <si>
    <t xml:space="preserve">재료비의</t>
  </si>
  <si>
    <t xml:space="preserve">%</t>
  </si>
  <si>
    <t xml:space="preserve">기구손료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맑은 고딕"/>
        <family val="3"/>
        <charset val="129"/>
      </rPr>
      <t xml:space="preserve">STS</t>
    </r>
    <r>
      <rPr>
        <b val="true"/>
        <sz val="9"/>
        <color rgb="FF000000"/>
        <rFont val="Noto Sans"/>
        <family val="2"/>
      </rPr>
      <t xml:space="preserve">도교제작</t>
    </r>
  </si>
  <si>
    <r>
      <rPr>
        <sz val="9"/>
        <color rgb="FF000000"/>
        <rFont val="맑은 고딕"/>
        <family val="3"/>
        <charset val="129"/>
      </rPr>
      <t xml:space="preserve">STS</t>
    </r>
    <r>
      <rPr>
        <sz val="9"/>
        <color rgb="FF000000"/>
        <rFont val="Noto Sans"/>
        <family val="2"/>
      </rPr>
      <t xml:space="preserve">도교</t>
    </r>
  </si>
  <si>
    <t xml:space="preserve">1.2m(B)×18m(L)×1.0(H)</t>
  </si>
  <si>
    <t xml:space="preserve">상하좌우멀티힌지</t>
  </si>
  <si>
    <t xml:space="preserve">1500×500×20T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7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트럭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5Ton</t>
  </si>
  <si>
    <r>
      <rPr>
        <sz val="9"/>
        <color rgb="FF000000"/>
        <rFont val="Noto Sans"/>
        <family val="2"/>
      </rPr>
      <t xml:space="preserve">기존 </t>
    </r>
    <r>
      <rPr>
        <sz val="9"/>
        <color rgb="FF000000"/>
        <rFont val="맑은 고딕"/>
        <family val="3"/>
        <charset val="129"/>
      </rPr>
      <t xml:space="preserve">Carstoper </t>
    </r>
    <r>
      <rPr>
        <sz val="9"/>
        <color rgb="FF000000"/>
        <rFont val="Noto Sans"/>
        <family val="2"/>
      </rPr>
      <t xml:space="preserve">철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존 </t>
    </r>
    <r>
      <rPr>
        <b val="true"/>
        <sz val="9"/>
        <color rgb="FF000000"/>
        <rFont val="맑은 고딕"/>
        <family val="3"/>
        <charset val="129"/>
      </rPr>
      <t xml:space="preserve">Carstoper </t>
    </r>
    <r>
      <rPr>
        <b val="true"/>
        <sz val="9"/>
        <color rgb="FF000000"/>
        <rFont val="Noto Sans"/>
        <family val="2"/>
      </rPr>
      <t xml:space="preserve">철거</t>
    </r>
  </si>
  <si>
    <r>
      <rPr>
        <sz val="9"/>
        <color rgb="FF000000"/>
        <rFont val="Noto Sans"/>
        <family val="2"/>
      </rPr>
      <t xml:space="preserve">소형브레이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압식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1.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min</t>
    </r>
  </si>
  <si>
    <t xml:space="preserve">공기 압축기</t>
  </si>
  <si>
    <r>
      <rPr>
        <sz val="9"/>
        <color rgb="FF000000"/>
        <rFont val="맑은 고딕"/>
        <family val="3"/>
        <charset val="129"/>
      </rPr>
      <t xml:space="preserve">3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min</t>
    </r>
  </si>
  <si>
    <t xml:space="preserve">잡재료비</t>
  </si>
  <si>
    <t xml:space="preserve">노무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맑은 고딕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회</t>
    </r>
  </si>
  <si>
    <t xml:space="preserve">광명단조합페인트</t>
  </si>
  <si>
    <r>
      <rPr>
        <sz val="9"/>
        <color rgb="FF000000"/>
        <rFont val="맑은 고딕"/>
        <family val="3"/>
        <charset val="129"/>
      </rPr>
      <t xml:space="preserve">KSM-6030 1</t>
    </r>
    <r>
      <rPr>
        <sz val="9"/>
        <color rgb="FF000000"/>
        <rFont val="Noto Sans"/>
        <family val="2"/>
      </rPr>
      <t xml:space="preserve">종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류</t>
    </r>
  </si>
  <si>
    <t xml:space="preserve">ℓ</t>
  </si>
  <si>
    <r>
      <rPr>
        <sz val="9"/>
        <color rgb="FF000000"/>
        <rFont val="Noto Sans"/>
        <family val="2"/>
      </rPr>
      <t xml:space="preserve">신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합페인트용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KSM-6060 2</t>
    </r>
    <r>
      <rPr>
        <sz val="9"/>
        <color rgb="FF000000"/>
        <rFont val="Noto Sans"/>
        <family val="2"/>
      </rPr>
      <t xml:space="preserve">종</t>
    </r>
  </si>
  <si>
    <t xml:space="preserve">도 장 공</t>
  </si>
  <si>
    <t xml:space="preserve">주재료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1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유성페인트칠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롤러칠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철재면</t>
    </r>
    <r>
      <rPr>
        <b val="true"/>
        <sz val="9"/>
        <color rgb="FF000000"/>
        <rFont val="맑은 고딕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회</t>
    </r>
  </si>
  <si>
    <t xml:space="preserve">조합페인트</t>
  </si>
  <si>
    <r>
      <rPr>
        <sz val="9"/>
        <color rgb="FF000000"/>
        <rFont val="맑은 고딕"/>
        <family val="3"/>
        <charset val="129"/>
      </rPr>
      <t xml:space="preserve">KSM-6020 1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색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11</t>
    </r>
    <r>
      <rPr>
        <b val="true"/>
        <sz val="9"/>
        <color rgb="FF000000"/>
        <rFont val="Noto Sans"/>
        <family val="2"/>
      </rPr>
      <t xml:space="preserve">호표</t>
    </r>
  </si>
  <si>
    <t xml:space="preserve">M22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1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건축</t>
    </r>
    <r>
      <rPr>
        <b val="true"/>
        <sz val="9"/>
        <color rgb="FF000000"/>
        <rFont val="맑은 고딕"/>
        <family val="3"/>
        <charset val="129"/>
      </rPr>
      <t xml:space="preserve">7-2-5</t>
    </r>
  </si>
  <si>
    <t xml:space="preserve">철 골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1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간이 결합식</t>
    </r>
    <r>
      <rPr>
        <b val="true"/>
        <sz val="9"/>
        <color rgb="FF000000"/>
        <rFont val="맑은 고딕"/>
        <family val="3"/>
        <charset val="129"/>
      </rPr>
      <t xml:space="preserve">, H=2.0m</t>
    </r>
  </si>
  <si>
    <t xml:space="preserve">간이 출입문</t>
  </si>
  <si>
    <t xml:space="preserve">H=2.0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맑은 고딕"/>
        <family val="3"/>
        <charset val="129"/>
      </rPr>
      <t xml:space="preserve">1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펜스 주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융아연도금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Φ89.1×4.05T</t>
  </si>
  <si>
    <r>
      <rPr>
        <sz val="9"/>
        <color rgb="FF000000"/>
        <rFont val="Noto Sans"/>
        <family val="2"/>
      </rPr>
      <t xml:space="preserve">펜스 주주캡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융아연도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Φ89.1</t>
    </r>
    <r>
      <rPr>
        <sz val="9"/>
        <color rgb="FF000000"/>
        <rFont val="Noto Sans"/>
        <family val="2"/>
      </rPr>
      <t xml:space="preserve">용</t>
    </r>
  </si>
  <si>
    <r>
      <rPr>
        <sz val="9"/>
        <color rgb="FF000000"/>
        <rFont val="Noto Sans"/>
        <family val="2"/>
      </rPr>
      <t xml:space="preserve">펜스 가로지지대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융아연도금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75×3.2T×3000</t>
  </si>
  <si>
    <r>
      <rPr>
        <sz val="9"/>
        <color rgb="FF000000"/>
        <rFont val="Noto Sans"/>
        <family val="2"/>
      </rPr>
      <t xml:space="preserve">펜스 연결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융아연도금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75×3.2T×170</t>
  </si>
  <si>
    <t xml:space="preserve">노임단가</t>
  </si>
  <si>
    <t xml:space="preserve">No</t>
  </si>
  <si>
    <t xml:space="preserve">품     명</t>
  </si>
  <si>
    <t xml:space="preserve">규    격</t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맑은 고딕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맑은 고딕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맑은 고딕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맑은 고딕"/>
        <family val="3"/>
        <charset val="129"/>
      </rPr>
      <t xml:space="preserve">4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맑은 고딕"/>
        <family val="3"/>
        <charset val="129"/>
      </rPr>
      <t xml:space="preserve">5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맑은 고딕"/>
        <family val="3"/>
        <charset val="129"/>
      </rPr>
      <t xml:space="preserve">6</t>
    </r>
  </si>
  <si>
    <r>
      <rPr>
        <b val="true"/>
        <sz val="9"/>
        <color rgb="FF000000"/>
        <rFont val="Noto Sans"/>
        <family val="2"/>
      </rPr>
      <t xml:space="preserve">할증</t>
    </r>
    <r>
      <rPr>
        <b val="true"/>
        <sz val="9"/>
        <color rgb="FF000000"/>
        <rFont val="맑은 고딕"/>
        <family val="3"/>
        <charset val="129"/>
      </rPr>
      <t xml:space="preserve">(%)</t>
    </r>
  </si>
  <si>
    <t xml:space="preserve">적용단가</t>
  </si>
  <si>
    <t xml:space="preserve">적용방법</t>
  </si>
  <si>
    <t xml:space="preserve">적용일자</t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최저단가</t>
  </si>
  <si>
    <t xml:space="preserve">2019-09-01</t>
  </si>
  <si>
    <t xml:space="preserve">건설기계운전사</t>
  </si>
  <si>
    <t xml:space="preserve">일반기계운전사</t>
  </si>
  <si>
    <t xml:space="preserve">비 계 공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#,##0.000"/>
    <numFmt numFmtId="166" formatCode="#,##0"/>
    <numFmt numFmtId="167" formatCode="\$#,##0_);&quot;($&quot;#,##0\)"/>
    <numFmt numFmtId="168" formatCode="#,##0.00"/>
    <numFmt numFmtId="169" formatCode="#,##0.0____"/>
    <numFmt numFmtId="170" formatCode="\(#,##0.0\)"/>
    <numFmt numFmtId="171" formatCode="&quot;₩!$&quot;#&quot;!,&quot;##0_);[RED]&quot;₩!(₩!$&quot;#&quot;!,&quot;##0&quot;₩!)&quot;"/>
    <numFmt numFmtId="172" formatCode="\$#,##0_);[RED]&quot;($&quot;#,##0\)"/>
    <numFmt numFmtId="173" formatCode="0%"/>
    <numFmt numFmtId="174" formatCode="0.0%"/>
    <numFmt numFmtId="175" formatCode="0.00%"/>
    <numFmt numFmtId="176" formatCode="#0.00%"/>
    <numFmt numFmtId="177" formatCode="\₩#,##0;[RED]&quot;₩-₩&quot;#,##0"/>
    <numFmt numFmtId="178" formatCode="_(* #,##0_);_(* \(#,##0\);_(* \-_);_(@_)"/>
    <numFmt numFmtId="179" formatCode="_-* #,##0_-;\-* #,##0_-;_-* \-_-;_-@_-"/>
    <numFmt numFmtId="180" formatCode="0.000"/>
    <numFmt numFmtId="181" formatCode="0.00"/>
    <numFmt numFmtId="182" formatCode="\$#,##0.00_);&quot;($&quot;#,##0.00\)"/>
    <numFmt numFmtId="183" formatCode="\₩#,##0;[RED]&quot;₩₩₩₩₩-&quot;#,##0"/>
    <numFmt numFmtId="184" formatCode="_ * #,##0.00_ ;_ * \-#,##0.00_ ;_ * \-??_ ;_ @_ "/>
    <numFmt numFmtId="185" formatCode="#,##0_);[RED]\(#,##0\)"/>
    <numFmt numFmtId="186" formatCode="_ * #,##0.000_ ;_ * \-#,##0.000_ ;_ * \-_ ;_ @_ "/>
    <numFmt numFmtId="187" formatCode="_-* #,##0.00_-;\-* #,##0.00_-;_-* \-??_-;_-@_-"/>
    <numFmt numFmtId="188" formatCode="0.000%"/>
    <numFmt numFmtId="189" formatCode="\$#,##0_);[RED]&quot;₩₩₩($&quot;#,##0&quot;₩₩₩)&quot;"/>
    <numFmt numFmtId="190" formatCode="0.##"/>
    <numFmt numFmtId="191" formatCode="&quot;₩ &quot;#,##0.00;[RED]&quot;₩ -&quot;#,##0.00"/>
    <numFmt numFmtId="192" formatCode="@"/>
    <numFmt numFmtId="193" formatCode="[$-409]#,##0_);\(#,##0\)"/>
    <numFmt numFmtId="194" formatCode="[$-409]#,##0_);[RED]\(#,##0\)"/>
    <numFmt numFmtId="195" formatCode="[$-409]#,##0.00_);[RED]\(#,##0.00\)"/>
    <numFmt numFmtId="196" formatCode="0.0_);[RED]\(0.0\)"/>
    <numFmt numFmtId="197" formatCode="_-\₩* #,##0.00_-;&quot;₩₩₩-₩&quot;* #,##0.00_-;_-\₩* \-??_-;_-@_-"/>
    <numFmt numFmtId="198" formatCode="\₩#,##0.00;&quot;₩₩₩₩₩-&quot;#,##0.00"/>
    <numFmt numFmtId="199" formatCode="###"/>
    <numFmt numFmtId="200" formatCode="#."/>
    <numFmt numFmtId="201" formatCode="#,##0_ "/>
    <numFmt numFmtId="202" formatCode="#,##0.0_);[RED]\(#,##0.0\)"/>
    <numFmt numFmtId="203" formatCode="0,###,000"/>
    <numFmt numFmtId="204" formatCode="#,##0&quot; DM&quot;;[RED]\-#,##0&quot; DM&quot;"/>
    <numFmt numFmtId="205" formatCode="#,##0.00&quot; DM&quot;;[RED]\-#,##0.00&quot; DM&quot;"/>
    <numFmt numFmtId="206" formatCode="\₩#,##0;&quot;₩₩₩₩₩-&quot;#,##0"/>
    <numFmt numFmtId="207" formatCode="#.00"/>
    <numFmt numFmtId="208" formatCode="#,##0;[RED]\-#,##0"/>
    <numFmt numFmtId="209" formatCode="#,##0."/>
    <numFmt numFmtId="210" formatCode="_ * #,##0_ ;_ * \-#,##0_ ;_ * \-_ ;_ @_ "/>
    <numFmt numFmtId="211" formatCode="_ \₩* #,##0_ ;_ \₩* \-#,##0_ ;_ \₩* \-_ ;_ @_ "/>
    <numFmt numFmtId="212" formatCode="_ \₩* #,##0.00_ ;_ \₩* \-#,##0.00_ ;_ \₩* \-??_ ;_ @_ "/>
    <numFmt numFmtId="213" formatCode="_-* #,##0.00_-;&quot;₩₩₩-&quot;* #,##0.00_-;_-* \-??_-;_-@_-"/>
    <numFmt numFmtId="214" formatCode="%#.00"/>
    <numFmt numFmtId="215" formatCode="\$#.00"/>
    <numFmt numFmtId="216" formatCode="\$#."/>
    <numFmt numFmtId="217" formatCode="#,##0;[RED]#,##0"/>
    <numFmt numFmtId="218" formatCode="0_ "/>
    <numFmt numFmtId="219" formatCode="000.000"/>
    <numFmt numFmtId="220" formatCode="#,##0;\-#,##0.00"/>
    <numFmt numFmtId="221" formatCode="#&quot;!,&quot;##0;&quot;₩!-&quot;#&quot;!,&quot;##0\!.00"/>
    <numFmt numFmtId="222" formatCode="#,##0\ ;[RED]\-#,##0\ "/>
    <numFmt numFmtId="223" formatCode="_-* #,##0.00_-;&quot;₩₩-&quot;* #,##0.00_-;_-* \-??_-;_-@_-"/>
    <numFmt numFmtId="224" formatCode="General"/>
    <numFmt numFmtId="225" formatCode="#,##0.0########"/>
    <numFmt numFmtId="226" formatCode="#,##0.#########"/>
    <numFmt numFmtId="227" formatCode="#,##0.0######"/>
  </numFmts>
  <fonts count="9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b val="true"/>
      <sz val="22"/>
      <name val="바탕체"/>
      <family val="1"/>
      <charset val="129"/>
    </font>
    <font>
      <sz val="11"/>
      <name val="돋움"/>
      <family val="3"/>
      <charset val="129"/>
    </font>
    <font>
      <sz val="10"/>
      <name val="바탕체"/>
      <family val="1"/>
      <charset val="129"/>
    </font>
    <font>
      <sz val="12"/>
      <name val="돋움체"/>
      <family val="3"/>
      <charset val="129"/>
    </font>
    <font>
      <sz val="11"/>
      <name val="굴림체"/>
      <family val="3"/>
      <charset val="129"/>
    </font>
    <font>
      <sz val="10"/>
      <name val="Arial"/>
      <family val="2"/>
    </font>
    <font>
      <sz val="12"/>
      <name val="굴림체"/>
      <family val="3"/>
      <charset val="129"/>
    </font>
    <font>
      <sz val="12"/>
      <name val="견명조"/>
      <family val="1"/>
      <charset val="129"/>
    </font>
    <font>
      <sz val="10"/>
      <name val="Courier New"/>
      <family val="3"/>
    </font>
    <font>
      <sz val="12"/>
      <name val="¹????¼"/>
      <family val="1"/>
      <charset val="129"/>
    </font>
    <font>
      <sz val="10"/>
      <name val="굴림체"/>
      <family val="3"/>
      <charset val="129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MS Serif"/>
      <family val="1"/>
    </font>
    <font>
      <sz val="10"/>
      <name val="Times New Roman"/>
      <family val="1"/>
    </font>
    <font>
      <sz val="12"/>
      <name val="¹UAAA¼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12"/>
      <name val="Book Antiqua"/>
      <family val="1"/>
    </font>
    <font>
      <b val="true"/>
      <sz val="8"/>
      <name val="Times New Roman"/>
      <family val="1"/>
    </font>
    <font>
      <b val="true"/>
      <i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2"/>
    </font>
    <font>
      <b val="true"/>
      <u val="single"/>
      <sz val="13"/>
      <name val="굴림체"/>
      <family val="3"/>
      <charset val="129"/>
    </font>
    <font>
      <b val="true"/>
      <sz val="14"/>
      <name val="Arial"/>
      <family val="2"/>
    </font>
    <font>
      <sz val="8"/>
      <name val="바탕체"/>
      <family val="1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color rgb="FF800000"/>
      <name val="±¼¸²A¼"/>
      <family val="1"/>
      <charset val="129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2"/>
      <name val="¹ÙÅÁÃ¼"/>
      <family val="1"/>
    </font>
    <font>
      <u val="single"/>
      <sz val="10"/>
      <color rgb="FF800080"/>
      <name val="Arial"/>
      <family val="2"/>
    </font>
    <font>
      <sz val="9.5"/>
      <name val="돋움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sz val="12"/>
      <color rgb="FFFF0000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3"/>
      <charset val="129"/>
    </font>
    <font>
      <sz val="11"/>
      <name val="바탕체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sz val="14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name val="한양신명조"/>
      <family val="1"/>
      <charset val="129"/>
    </font>
    <font>
      <sz val="10"/>
      <color rgb="FFFF000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sz val="11"/>
      <color rgb="FF000000"/>
      <name val="굴림체"/>
      <family val="3"/>
    </font>
    <font>
      <u val="single"/>
      <sz val="11"/>
      <color rgb="FF000000"/>
      <name val="굴림체"/>
      <family val="3"/>
    </font>
    <font>
      <b val="true"/>
      <sz val="30"/>
      <color rgb="FF000000"/>
      <name val="Noto Sans"/>
      <family val="2"/>
    </font>
    <font>
      <b val="true"/>
      <sz val="13"/>
      <color rgb="FF333333"/>
      <name val="맑은 고딕"/>
      <family val="3"/>
      <charset val="129"/>
    </font>
    <font>
      <b val="true"/>
      <sz val="13"/>
      <color rgb="FF333333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333333"/>
      <name val="HY헤드라인M"/>
      <family val="1"/>
      <charset val="129"/>
    </font>
    <font>
      <b val="true"/>
      <sz val="12"/>
      <color rgb="FF000000"/>
      <name val="굴림체"/>
      <family val="3"/>
    </font>
    <font>
      <b val="true"/>
      <sz val="12"/>
      <color rgb="FF000000"/>
      <name val="맑은 고딕"/>
      <family val="3"/>
      <charset val="129"/>
    </font>
    <font>
      <b val="true"/>
      <sz val="13"/>
      <color rgb="FF000000"/>
      <name val="맑은 고딕"/>
      <family val="3"/>
      <charset val="129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굴림체"/>
      <family val="3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굴림체"/>
      <family val="3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false">
      <alignment horizontal="left" vertical="center" textRotation="0" wrapText="true" indent="0" shrinkToFit="false"/>
    </xf>
    <xf numFmtId="182" fontId="12" fillId="2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8" fillId="0" borderId="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9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0" applyFont="true" applyBorder="false" applyAlignment="false" applyProtection="false"/>
    <xf numFmtId="166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false" applyProtection="false"/>
    <xf numFmtId="164" fontId="27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applyFont="true" applyBorder="false" applyAlignment="false" applyProtection="false"/>
    <xf numFmtId="19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2" applyFont="true" applyBorder="tru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208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0" fillId="0" borderId="0" applyFont="true" applyBorder="false" applyAlignment="true" applyProtection="false">
      <alignment horizontal="right" vertical="bottom" textRotation="0" wrapText="false" indent="0" shrinkToFit="false"/>
    </xf>
    <xf numFmtId="175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false" applyProtection="true"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applyFont="true" applyBorder="true" applyAlignment="true" applyProtection="false">
      <alignment horizontal="center" vertical="center" textRotation="0" wrapText="false" indent="0" shrinkToFit="false"/>
    </xf>
    <xf numFmtId="179" fontId="0" fillId="0" borderId="0" applyFont="true" applyBorder="false" applyAlignment="false" applyProtection="false"/>
    <xf numFmtId="194" fontId="4" fillId="0" borderId="0" applyFont="true" applyBorder="false" applyAlignment="true" applyProtection="false">
      <alignment horizontal="right" vertical="bottom" textRotation="0" wrapText="false" indent="0" shrinkToFit="false"/>
    </xf>
    <xf numFmtId="210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56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0" xfId="5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21" xfId="5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22" xfId="5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23" xfId="5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4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3" xfId="5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5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24" xfId="5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2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77" fillId="0" borderId="0" xfId="5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0" xfId="5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5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24" xfId="5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0" fillId="0" borderId="0" xfId="5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0" fillId="0" borderId="0" xfId="5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4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80" fillId="0" borderId="0" xfId="5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7" fillId="0" borderId="0" xfId="5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3" fillId="0" borderId="0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5" xfId="5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13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1" fillId="0" borderId="13" xfId="5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0" borderId="13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6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7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9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8_z" xfId="21"/>
    <cellStyle name="_x0014_7." xfId="22"/>
    <cellStyle name="&quot;" xfId="23"/>
    <cellStyle name="&quot;큰제목&quot;" xfId="24"/>
    <cellStyle name="#" xfId="25"/>
    <cellStyle name="#,##0" xfId="26"/>
    <cellStyle name="#,##0.0" xfId="27"/>
    <cellStyle name="#,##0.00" xfId="28"/>
    <cellStyle name="#,##0.000" xfId="29"/>
    <cellStyle name="#,##0_계약-보성군 교통및방범용CCTV설치공(10.30.)" xfId="30"/>
    <cellStyle name="#_2000설계서최종" xfId="31"/>
    <cellStyle name="#_2000설계서최종_무인주정차-1차(07.10.17)" xfId="32"/>
    <cellStyle name="#_계약내역서(1)-변경3" xfId="33"/>
    <cellStyle name="#_설계서결재" xfId="34"/>
    <cellStyle name="#_설계서결재_무인주정차-1차(07.10.17)" xfId="35"/>
    <cellStyle name="#_수원견적" xfId="36"/>
    <cellStyle name="#_수원견적_무인주정차-1차(07.10.17)" xfId="37"/>
    <cellStyle name="#_스피커외(06.9.18)" xfId="38"/>
    <cellStyle name="$" xfId="39"/>
    <cellStyle name="$_0009김포공항LED교체공사(광일)" xfId="40"/>
    <cellStyle name="$_0011KIST소각설비제작설치" xfId="41"/>
    <cellStyle name="$_0011긴급전화기정산(99년형광일)" xfId="42"/>
    <cellStyle name="$_0011부산종합경기장전광판" xfId="43"/>
    <cellStyle name="$_0012문화유적지표석제작설치" xfId="44"/>
    <cellStyle name="$_0105담배자판기개조원가" xfId="45"/>
    <cellStyle name="$_0106LG인버터냉난방기제작-1" xfId="46"/>
    <cellStyle name="$_0107도공IBS설비SW부문(참조)" xfId="47"/>
    <cellStyle name="$_0107문화재복원용목재-8월6일" xfId="48"/>
    <cellStyle name="$_0107포천영중수배전반(제조,설치)" xfId="49"/>
    <cellStyle name="$_0108담배인삼공사영업춘추복" xfId="50"/>
    <cellStyle name="$_0108한국전기교통-LED교통신호등((원본))" xfId="51"/>
    <cellStyle name="$_0111해양수산부등명기제작" xfId="52"/>
    <cellStyle name="$_0111핸디소프트-전자표준문서시스템" xfId="53"/>
    <cellStyle name="$_0112금감원사무자동화시스템" xfId="54"/>
    <cellStyle name="$_0112수도권매립지SW원가" xfId="55"/>
    <cellStyle name="$_0212금감원-법규정보시스템(完)" xfId="56"/>
    <cellStyle name="$_2002-03경찰대학-졸업식" xfId="57"/>
    <cellStyle name="$_2002-03신화전자-감지기" xfId="58"/>
    <cellStyle name="$_2002-04강원랜드-슬러트머신" xfId="59"/>
    <cellStyle name="$_2002결과표" xfId="60"/>
    <cellStyle name="$_2002결과표1" xfId="61"/>
    <cellStyle name="$_db진흥" xfId="62"/>
    <cellStyle name="$_Pilot플랜트-계변경" xfId="63"/>
    <cellStyle name="$_Pilot플랜트이전설치-변경최종" xfId="64"/>
    <cellStyle name="$_SE40" xfId="65"/>
    <cellStyle name="$_SW(케이비)" xfId="66"/>
    <cellStyle name="$_견적2" xfId="67"/>
    <cellStyle name="$_경찰청-근무,기동복" xfId="68"/>
    <cellStyle name="$_기아" xfId="69"/>
    <cellStyle name="$_네인텍정보기술-회로카드(수현)" xfId="70"/>
    <cellStyle name="$_동산용사촌수현(원본)" xfId="71"/>
    <cellStyle name="$_수초제거기(대양기계)" xfId="72"/>
    <cellStyle name="$_원본 - 한국전기교통-개선형신호등 4종" xfId="73"/>
    <cellStyle name="$_중앙선관위(투표,개표)" xfId="74"/>
    <cellStyle name="$_최종-한국전기교통-개선형신호등 4종(공수조정)" xfId="75"/>
    <cellStyle name="$_한국도로공사" xfId="76"/>
    <cellStyle name="$_한전내역서-최종" xfId="77"/>
    <cellStyle name="0%" xfId="78"/>
    <cellStyle name="0.0" xfId="79"/>
    <cellStyle name="0.0%" xfId="80"/>
    <cellStyle name="0.00" xfId="81"/>
    <cellStyle name="0.00%" xfId="82"/>
    <cellStyle name="0.000%" xfId="83"/>
    <cellStyle name="0.0000%" xfId="84"/>
    <cellStyle name="1" xfId="85"/>
    <cellStyle name="19990216" xfId="86"/>
    <cellStyle name="1_계약-12.20.동부시장 전관방송 시설공사(나산정보통신)" xfId="87"/>
    <cellStyle name="1_목포항연안여객터미널(관급)-무선통신망 중계소 설비03.13" xfId="88"/>
    <cellStyle name="1_목포항연안여객터미널(관급)-전관방송설비(3.13)" xfId="89"/>
    <cellStyle name="1_비교견적" xfId="90"/>
    <cellStyle name="1_설계-목포항연안여객터미널 3차내역" xfId="91"/>
    <cellStyle name="1_송정리역사(토목완료林)" xfId="92"/>
    <cellStyle name="1_시민계략공사" xfId="93"/>
    <cellStyle name="1_시민계략공사_계약-12.20.동부시장 전관방송 시설공사(나산정보통신)" xfId="94"/>
    <cellStyle name="1_시민계략공사_계약-보성군 교통및방범용CCTV설치공(10.30.)" xfId="95"/>
    <cellStyle name="1_시민계략공사_계약-보성군 교통및방범용CCTV설치공사 2차(02.01.)" xfId="96"/>
    <cellStyle name="1_시민계략공사_계약-삼향천경관시설방송공사" xfId="97"/>
    <cellStyle name="1_시민계략공사_교통및방범용CCTV설치공사-설계서(제출-1차)(1)" xfId="98"/>
    <cellStyle name="1_시민계략공사_목포항연안여객터미널(관급)-무선통신망 중계소 설비03.13" xfId="99"/>
    <cellStyle name="1_시민계략공사_목포항연안여객터미널(관급)-전관방송설비(3.13)" xfId="100"/>
    <cellStyle name="1_시민계략공사_비교견적" xfId="101"/>
    <cellStyle name="1_시민계략공사_설계-목포항연안여객터미널 3차내역" xfId="102"/>
    <cellStyle name="1_시민계략공사_설변변경-최종조정후" xfId="103"/>
    <cellStyle name="1_시민계략공사_여객터미널내역서(1차)-준공계" xfId="104"/>
    <cellStyle name="1_시민계략공사_전기-한남" xfId="105"/>
    <cellStyle name="1_시민계략공사_진도" xfId="106"/>
    <cellStyle name="1_여객터미널내역서(1차)-준공계" xfId="107"/>
    <cellStyle name="1_통합자동제어내역서" xfId="108"/>
    <cellStyle name="2" xfId="109"/>
    <cellStyle name="2)" xfId="110"/>
    <cellStyle name="60" xfId="111"/>
    <cellStyle name="??&amp;5_x0007_?._x0007_9_x0008_??_x0007__x0001__x0001_" xfId="112"/>
    <cellStyle name="??&amp;6_x0007_?/_x0007_9_x0008_??_x0007__x0001__x0001_" xfId="113"/>
    <cellStyle name="??&amp;O?&amp;H?_x0008__x000f__x0007_?_x0007__x0001__x0001_" xfId="114"/>
    <cellStyle name="??&amp;O?&amp;H?_x0008_??_x0007__x0001__x0001_" xfId="115"/>
    <cellStyle name="??&amp;멅?둃9_x0008_??_x0007__x0001__x0001_" xfId="116"/>
    <cellStyle name="??&amp;쏗?뷐9_x0008__x0011__x0007_?_x0007__x0001__x0001_" xfId="117"/>
    <cellStyle name="???­ [0]_¸ð??¸·" xfId="118"/>
    <cellStyle name="???­_¸ð??¸·" xfId="119"/>
    <cellStyle name="???Ø_¸ð??¸·" xfId="120"/>
    <cellStyle name="?W?_laroux" xfId="121"/>
    <cellStyle name="?Þ¸¶ [0]_¸ð??¸·" xfId="122"/>
    <cellStyle name="?Þ¸¶_¸ð??¸·" xfId="123"/>
    <cellStyle name="?曹%U?&amp;H?_x0008_?s&#10;_x0007__x0001__x0001_" xfId="124"/>
    <cellStyle name="\MNPREF32.DLL&amp;" xfId="125"/>
    <cellStyle name="_(01-14)광양항인건비" xfId="126"/>
    <cellStyle name="_(030312)오남리 아파트" xfId="127"/>
    <cellStyle name="_1220-원가조사-전자지불" xfId="128"/>
    <cellStyle name="_2002결과표1" xfId="129"/>
    <cellStyle name="_Book2" xfId="130"/>
    <cellStyle name="_cctv견적서" xfId="131"/>
    <cellStyle name="_cctv내역서" xfId="132"/>
    <cellStyle name="_C앤C" xfId="133"/>
    <cellStyle name="_C앤C(네트웍)" xfId="134"/>
    <cellStyle name="_C앤C원가계산" xfId="135"/>
    <cellStyle name="_port" xfId="136"/>
    <cellStyle name="_RE" xfId="137"/>
    <cellStyle name="_RESULTS" xfId="138"/>
    <cellStyle name="_간지,목차,페이지,표지" xfId="139"/>
    <cellStyle name="_갑지(1221)" xfId="140"/>
    <cellStyle name="_갑지(총)" xfId="141"/>
    <cellStyle name="_강과장(Fronnix,설계가1126)" xfId="142"/>
    <cellStyle name="_강산FRP" xfId="143"/>
    <cellStyle name="_강서노인복지관통신관급내역서(방송)" xfId="144"/>
    <cellStyle name="_견적서(1014)" xfId="145"/>
    <cellStyle name="_계약-감시용CCTV(탈수기동)설치(08.23.)" xfId="146"/>
    <cellStyle name="_계약-목포시 목포역 관광안내소 설치" xfId="147"/>
    <cellStyle name="_계약-목포시청 상황실 CCTV 설비" xfId="148"/>
    <cellStyle name="_계약-무안기업도시단 키폰시스템및LAN설치(3.3.)" xfId="149"/>
    <cellStyle name="_계약-자연사박물관 중앙홀(나산)" xfId="150"/>
    <cellStyle name="_계약-터미널앞 미광광장 전광방송 설치공사 사급" xfId="151"/>
    <cellStyle name="_계약서-수질환경사업소cctv공사(03.29)" xfId="152"/>
    <cellStyle name="_계약설계내역서(총괄0604최종)" xfId="153"/>
    <cellStyle name="_공문 " xfId="154"/>
    <cellStyle name="_공문 _내역서" xfId="155"/>
    <cellStyle name="_공문양식" xfId="156"/>
    <cellStyle name="_관공서제출서류" xfId="157"/>
    <cellStyle name="_관급CCTV내역서(1)" xfId="158"/>
    <cellStyle name="_광가입자전송장비(FLC)삼성" xfId="159"/>
    <cellStyle name="_구즉내역서" xfId="160"/>
    <cellStyle name="_국도42호선여량지구오르막차로" xfId="161"/>
    <cellStyle name="_기성검사원" xfId="162"/>
    <cellStyle name="_기성검사원_내역서" xfId="163"/>
    <cellStyle name="_나노엔텍(임금)" xfId="164"/>
    <cellStyle name="_내역서" xfId="165"/>
    <cellStyle name="_내역서(전광판)-1" xfId="166"/>
    <cellStyle name="_내역서및설계서" xfId="167"/>
    <cellStyle name="_농수로3종외-최종" xfId="168"/>
    <cellStyle name="_단가비교견적" xfId="169"/>
    <cellStyle name="_대구논공초" xfId="170"/>
    <cellStyle name="_도로공사대전지사" xfId="171"/>
    <cellStyle name="_동원꽃농원" xfId="172"/>
    <cellStyle name="_방송내역서" xfId="173"/>
    <cellStyle name="_보성녹차가공공장-견적서" xfId="174"/>
    <cellStyle name="_부대입찰(전북체육고)" xfId="175"/>
    <cellStyle name="_부대입찰(전북체육고)_목포항연안여객터미널(관급)-전관방송설비(3.13)" xfId="176"/>
    <cellStyle name="_부대입찰(전북체육고)_부대입찰철콘수정(전북체육고,구산건설)95용" xfId="177"/>
    <cellStyle name="_부대입찰(전북체육고)_부대입찰철콘수정(전북체육고,구산건설)95용_목포항연안여객터미널(관급)-전관방송설비(3.13)" xfId="178"/>
    <cellStyle name="_부대입찰(전북체육고)_부대입찰철콘수정(전북체육고,구산건설)95용_여객터미널내역 3차" xfId="179"/>
    <cellStyle name="_부대입찰(전북체육고)_부대입찰철콘수정(전북체육고,구산건설)95용_여객터미널내역 3차_목포항연안여객터미널(관급)-전관방송설비(3.13)" xfId="180"/>
    <cellStyle name="_부대입찰(전북체육고)_부대입찰철콘수정(전북체육고,구산건설)95용_여객터미널내역서(1차)-1회설계변경-2005.8.9" xfId="181"/>
    <cellStyle name="_부대입찰(전북체육고)_부대입찰철콘수정(전북체육고,구산건설)95용_여객터미널내역서(1차)-1회설계변경-2005.8.9_목포항연안여객터미널(관급)-전관방송설비(3.13)" xfId="182"/>
    <cellStyle name="_부대입찰(전북체육고)_부대입찰철콘수정(전북체육고,구산건설)95용_통합자동제어내역서" xfId="183"/>
    <cellStyle name="_부대입찰(전북체육고)_부대입찰철콘수정(전북체육고,구산건설)95용_통합자동제어내역서_목포항연안여객터미널(관급)-전관방송설비(3.13)" xfId="184"/>
    <cellStyle name="_부대입찰(전북체육고)_부대입찰철콘수정(전북체육고,구산건설)95용_통합자동제어내역서_여객터미널내역 3차" xfId="185"/>
    <cellStyle name="_부대입찰(전북체육고)_부대입찰철콘수정(전북체육고,구산건설)95용_통합자동제어내역서_여객터미널내역 3차_목포항연안여객터미널(관급)-전관방송설비(3.13)" xfId="186"/>
    <cellStyle name="_부대입찰(전북체육고)_부대입찰철콘수정(전북체육고,구산건설)95용_통합자동제어내역서_여객터미널내역서(1차)-1회설계변경-2005.8.9" xfId="187"/>
    <cellStyle name="_부대입찰(전북체육고)_부대입찰철콘수정(전북체육고,구산건설)95용_통합자동제어내역서_여객터미널내역서(1차)-1회설계변경-2005.8.9_목포항연안여객터미널(관급)-전관방송설비(3.13)" xfId="188"/>
    <cellStyle name="_부대입찰(전북체육고)_여객터미널내역 3차" xfId="189"/>
    <cellStyle name="_부대입찰(전북체육고)_여객터미널내역 3차_목포항연안여객터미널(관급)-전관방송설비(3.13)" xfId="190"/>
    <cellStyle name="_부대입찰(전북체육고)_여객터미널내역서(1차)-1회설계변경-2005.8.9" xfId="191"/>
    <cellStyle name="_부대입찰(전북체육고)_여객터미널내역서(1차)-1회설계변경-2005.8.9_목포항연안여객터미널(관급)-전관방송설비(3.13)" xfId="192"/>
    <cellStyle name="_부대입찰(전북체육고)_통합자동제어내역서" xfId="193"/>
    <cellStyle name="_부대입찰(전북체육고)_통합자동제어내역서_목포항연안여객터미널(관급)-전관방송설비(3.13)" xfId="194"/>
    <cellStyle name="_부대입찰(전북체육고)_통합자동제어내역서_여객터미널내역 3차" xfId="195"/>
    <cellStyle name="_부대입찰(전북체육고)_통합자동제어내역서_여객터미널내역 3차_목포항연안여객터미널(관급)-전관방송설비(3.13)" xfId="196"/>
    <cellStyle name="_부대입찰(전북체육고)_통합자동제어내역서_여객터미널내역서(1차)-1회설계변경-2005.8.9" xfId="197"/>
    <cellStyle name="_부대입찰(전북체육고)_통합자동제어내역서_여객터미널내역서(1차)-1회설계변경-2005.8.9_목포항연안여객터미널(관급)-전관방송설비(3.13)" xfId="198"/>
    <cellStyle name="_부대입찰(전북체육고)_협조전" xfId="199"/>
    <cellStyle name="_부대입찰(전북체육고)_협조전(부대입찰 업체변경)" xfId="200"/>
    <cellStyle name="_부대입찰(전북체육고)_협조전(부대입찰 업체변경)_목포항연안여객터미널(관급)-전관방송설비(3.13)" xfId="201"/>
    <cellStyle name="_부대입찰(전북체육고)_협조전(부대입찰 업체변경)_여객터미널내역 3차" xfId="202"/>
    <cellStyle name="_부대입찰(전북체육고)_협조전(부대입찰 업체변경)_여객터미널내역 3차_목포항연안여객터미널(관급)-전관방송설비(3.13)" xfId="203"/>
    <cellStyle name="_부대입찰(전북체육고)_협조전(부대입찰 업체변경)_여객터미널내역서(1차)-1회설계변경-2005.8.9" xfId="204"/>
    <cellStyle name="_부대입찰(전북체육고)_협조전(부대입찰 업체변경)_여객터미널내역서(1차)-1회설계변경-2005.8.9_목포항연안여객터미널(관급)-전관방송설비(3.13)" xfId="205"/>
    <cellStyle name="_부대입찰(전북체육고)_협조전(부대입찰 업체변경)_통합자동제어내역서" xfId="206"/>
    <cellStyle name="_부대입찰(전북체육고)_협조전(부대입찰 업체변경)_통합자동제어내역서_목포항연안여객터미널(관급)-전관방송설비(3.13)" xfId="207"/>
    <cellStyle name="_부대입찰(전북체육고)_협조전(부대입찰 업체변경)_통합자동제어내역서_여객터미널내역 3차" xfId="208"/>
    <cellStyle name="_부대입찰(전북체육고)_협조전(부대입찰 업체변경)_통합자동제어내역서_여객터미널내역 3차_목포항연안여객터미널(관급)-전관방송설비(3.13)" xfId="209"/>
    <cellStyle name="_부대입찰(전북체육고)_협조전(부대입찰 업체변경)_통합자동제어내역서_여객터미널내역서(1차)-1회설계변경-2005.8.9" xfId="210"/>
    <cellStyle name="_부대입찰(전북체육고)_협조전(부대입찰 업체변경)_통합자동제어내역서_여객터미널내역서(1차)-1회설계변경-2005.8.9_목포항연안여객터미널(관급)-전관방송설비(3.13)" xfId="211"/>
    <cellStyle name="_부대입찰(전북체육고)_협조전_목포항연안여객터미널(관급)-전관방송설비(3.13)" xfId="212"/>
    <cellStyle name="_부대입찰(전북체육고)_협조전_여객터미널내역 3차" xfId="213"/>
    <cellStyle name="_부대입찰(전북체육고)_협조전_여객터미널내역 3차_목포항연안여객터미널(관급)-전관방송설비(3.13)" xfId="214"/>
    <cellStyle name="_부대입찰(전북체육고)_협조전_여객터미널내역서(1차)-1회설계변경-2005.8.9" xfId="215"/>
    <cellStyle name="_부대입찰(전북체육고)_협조전_여객터미널내역서(1차)-1회설계변경-2005.8.9_목포항연안여객터미널(관급)-전관방송설비(3.13)" xfId="216"/>
    <cellStyle name="_부대입찰(전북체육고)_협조전_통합자동제어내역서" xfId="217"/>
    <cellStyle name="_부대입찰(전북체육고)_협조전_통합자동제어내역서_목포항연안여객터미널(관급)-전관방송설비(3.13)" xfId="218"/>
    <cellStyle name="_부대입찰(전북체육고)_협조전_통합자동제어내역서_여객터미널내역 3차" xfId="219"/>
    <cellStyle name="_부대입찰(전북체육고)_협조전_통합자동제어내역서_여객터미널내역 3차_목포항연안여객터미널(관급)-전관방송설비(3.13)" xfId="220"/>
    <cellStyle name="_부대입찰(전북체육고)_협조전_통합자동제어내역서_여객터미널내역서(1차)-1회설계변경-2005.8.9" xfId="221"/>
    <cellStyle name="_부대입찰(전북체육고)_협조전_통합자동제어내역서_여객터미널내역서(1차)-1회설계변경-2005.8.9_목포항연안여객터미널(관급)-전관방송설비(3.13)" xfId="222"/>
    <cellStyle name="_부대입찰철콘수정(전북체육고,구산건설)95용" xfId="223"/>
    <cellStyle name="_부대입찰철콘수정(전북체육고,구산건설)95용_목포항연안여객터미널(관급)-전관방송설비(3.13)" xfId="224"/>
    <cellStyle name="_부대입찰철콘수정(전북체육고,구산건설)95용_여객터미널내역 3차" xfId="225"/>
    <cellStyle name="_부대입찰철콘수정(전북체육고,구산건설)95용_여객터미널내역 3차_목포항연안여객터미널(관급)-전관방송설비(3.13)" xfId="226"/>
    <cellStyle name="_부대입찰철콘수정(전북체육고,구산건설)95용_여객터미널내역서(1차)-1회설계변경-2005.8.9" xfId="227"/>
    <cellStyle name="_부대입찰철콘수정(전북체육고,구산건설)95용_여객터미널내역서(1차)-1회설계변경-2005.8.9_목포항연안여객터미널(관급)-전관방송설비(3.13)" xfId="228"/>
    <cellStyle name="_부대입찰철콘수정(전북체육고,구산건설)95용_통합자동제어내역서" xfId="229"/>
    <cellStyle name="_부대입찰철콘수정(전북체육고,구산건설)95용_통합자동제어내역서_목포항연안여객터미널(관급)-전관방송설비(3.13)" xfId="230"/>
    <cellStyle name="_부대입찰철콘수정(전북체육고,구산건설)95용_통합자동제어내역서_여객터미널내역 3차" xfId="231"/>
    <cellStyle name="_부대입찰철콘수정(전북체육고,구산건설)95용_통합자동제어내역서_여객터미널내역 3차_목포항연안여객터미널(관급)-전관방송설비(3.13)" xfId="232"/>
    <cellStyle name="_부대입찰철콘수정(전북체육고,구산건설)95용_통합자동제어내역서_여객터미널내역서(1차)-1회설계변경-2005.8.9" xfId="233"/>
    <cellStyle name="_부대입찰철콘수정(전북체육고,구산건설)95용_통합자동제어내역서_여객터미널내역서(1차)-1회설계변경-2005.8.9_목포항연안여객터미널(관급)-전관방송설비(3.13)" xfId="234"/>
    <cellStyle name="_북항부두CCTV구매설치내역서" xfId="235"/>
    <cellStyle name="_비교견적" xfId="236"/>
    <cellStyle name="_사본-여객1회변경통신" xfId="237"/>
    <cellStyle name="_사유서" xfId="238"/>
    <cellStyle name="_사유서_내역서" xfId="239"/>
    <cellStyle name="_산불감시카메라-설계내역서(조달수정)" xfId="240"/>
    <cellStyle name="_서울여대(20020516)" xfId="241"/>
    <cellStyle name="_설계(목포시)-" xfId="242"/>
    <cellStyle name="_설계서(실내)" xfId="243"/>
    <cellStyle name="_설계서(통신)" xfId="244"/>
    <cellStyle name="_설계서-" xfId="245"/>
    <cellStyle name="_설계서-목포시청 총무과 전관장비 시스템 설치공사" xfId="246"/>
    <cellStyle name="_설계서-자연사 박물관 음향시설공사" xfId="247"/>
    <cellStyle name="_설계서-항공우주전시관CCTV및앰프설치공사" xfId="248"/>
    <cellStyle name="_설계서-회산백련지 온실 CCTV설치공사" xfId="249"/>
    <cellStyle name="_설계원가 및 손익계산서(극장)" xfId="250"/>
    <cellStyle name="_설계원가 및 손익계산서(백화점)" xfId="251"/>
    <cellStyle name="_설계원가 및 손익계산서(이광환)" xfId="252"/>
    <cellStyle name="_설비(1218)" xfId="253"/>
    <cellStyle name="_수량제목" xfId="254"/>
    <cellStyle name="_수량제목_내역서" xfId="255"/>
    <cellStyle name="_신흥동사무소 독서실(10.20)" xfId="256"/>
    <cellStyle name="_영풍견적서" xfId="257"/>
    <cellStyle name="_왕가봉정비공사" xfId="258"/>
    <cellStyle name="_원가분석(1217)" xfId="259"/>
    <cellStyle name="_원가분석(아이0208)" xfId="260"/>
    <cellStyle name="_은평공원테니스장정비공사" xfId="261"/>
    <cellStyle name="_응급ES" xfId="262"/>
    <cellStyle name="_응급RE" xfId="263"/>
    <cellStyle name="_입찰표지(금액)" xfId="264"/>
    <cellStyle name="_전관방송설비 관급자재내역서-리모트앰프" xfId="265"/>
    <cellStyle name="_전자지불(삼성SDS)" xfId="266"/>
    <cellStyle name="_전자지불-(케이비)" xfId="267"/>
    <cellStyle name="_제목" xfId="268"/>
    <cellStyle name="_제목_내역서" xfId="269"/>
    <cellStyle name="_조원고" xfId="270"/>
    <cellStyle name="_준공계(다모아)-목포시청 현관내 목포시전경판리모델링공사" xfId="271"/>
    <cellStyle name="_직접경비" xfId="272"/>
    <cellStyle name="_창(에리트(설치제외)" xfId="273"/>
    <cellStyle name="_충북지방경찰청" xfId="274"/>
    <cellStyle name="_침입감시 견적서" xfId="275"/>
    <cellStyle name="_통신설계서1" xfId="276"/>
    <cellStyle name="_통합자동제어내역서" xfId="277"/>
    <cellStyle name="_프로젝터설치건" xfId="278"/>
    <cellStyle name="_한국폴리텍V대학" xfId="279"/>
    <cellStyle name="_한전연구견적" xfId="280"/>
    <cellStyle name="_현대타운빌 실행" xfId="281"/>
    <cellStyle name="_협조전" xfId="282"/>
    <cellStyle name="_협조전(부대입찰 업체변경)" xfId="283"/>
    <cellStyle name="_협조전(부대입찰 업체변경)_목포항연안여객터미널(관급)-전관방송설비(3.13)" xfId="284"/>
    <cellStyle name="_협조전(부대입찰 업체변경)_여객터미널내역 3차" xfId="285"/>
    <cellStyle name="_협조전(부대입찰 업체변경)_여객터미널내역 3차_목포항연안여객터미널(관급)-전관방송설비(3.13)" xfId="286"/>
    <cellStyle name="_협조전(부대입찰 업체변경)_여객터미널내역서(1차)-1회설계변경-2005.8.9" xfId="287"/>
    <cellStyle name="_협조전(부대입찰 업체변경)_여객터미널내역서(1차)-1회설계변경-2005.8.9_목포항연안여객터미널(관급)-전관방송설비(3.13)" xfId="288"/>
    <cellStyle name="_협조전(부대입찰 업체변경)_통합자동제어내역서" xfId="289"/>
    <cellStyle name="_협조전(부대입찰 업체변경)_통합자동제어내역서_목포항연안여객터미널(관급)-전관방송설비(3.13)" xfId="290"/>
    <cellStyle name="_협조전(부대입찰 업체변경)_통합자동제어내역서_여객터미널내역 3차" xfId="291"/>
    <cellStyle name="_협조전(부대입찰 업체변경)_통합자동제어내역서_여객터미널내역 3차_목포항연안여객터미널(관급)-전관방송설비(3.13)" xfId="292"/>
    <cellStyle name="_협조전(부대입찰 업체변경)_통합자동제어내역서_여객터미널내역서(1차)-1회설계변경-2005.8.9" xfId="293"/>
    <cellStyle name="_협조전(부대입찰 업체변경)_통합자동제어내역서_여객터미널내역서(1차)-1회설계변경-2005.8.9_목포항연안여객터미널(관급)-전관방송설비(3.13)" xfId="294"/>
    <cellStyle name="_협조전_목포항연안여객터미널(관급)-전관방송설비(3.13)" xfId="295"/>
    <cellStyle name="_협조전_여객터미널내역 3차" xfId="296"/>
    <cellStyle name="_협조전_여객터미널내역 3차_목포항연안여객터미널(관급)-전관방송설비(3.13)" xfId="297"/>
    <cellStyle name="_협조전_여객터미널내역서(1차)-1회설계변경-2005.8.9" xfId="298"/>
    <cellStyle name="_협조전_여객터미널내역서(1차)-1회설계변경-2005.8.9_목포항연안여객터미널(관급)-전관방송설비(3.13)" xfId="299"/>
    <cellStyle name="_협조전_통합자동제어내역서" xfId="300"/>
    <cellStyle name="_협조전_통합자동제어내역서_목포항연안여객터미널(관급)-전관방송설비(3.13)" xfId="301"/>
    <cellStyle name="_협조전_통합자동제어내역서_여객터미널내역 3차" xfId="302"/>
    <cellStyle name="_협조전_통합자동제어내역서_여객터미널내역 3차_목포항연안여객터미널(관급)-전관방송설비(3.13)" xfId="303"/>
    <cellStyle name="_협조전_통합자동제어내역서_여객터미널내역서(1차)-1회설계변경-2005.8.9" xfId="304"/>
    <cellStyle name="_협조전_통합자동제어내역서_여객터미널내역서(1차)-1회설계변경-2005.8.9_목포항연안여객터미널(관급)-전관방송설비(3.13)" xfId="305"/>
    <cellStyle name="AA" xfId="306"/>
    <cellStyle name="Actual Date" xfId="307"/>
    <cellStyle name="AeE¡ⓒ [0]_INQUIRY ￠?￥i¨u¡AAⓒ￢Aⓒª " xfId="308"/>
    <cellStyle name="AeE¡ⓒ_INQUIRY ￠?￥i¨u¡AAⓒ￢Aⓒª " xfId="309"/>
    <cellStyle name="AeE­ [0]_  A¾  CO  " xfId="310"/>
    <cellStyle name="AeE­ [0]_INQUIRY ¿μ¾÷AßAø " xfId="311"/>
    <cellStyle name="AeE­ [0]_¼oAI¼º " xfId="312"/>
    <cellStyle name="AeE­_  A¾  CO  " xfId="313"/>
    <cellStyle name="AeE­_INQUIRY ¿μ¾÷AßAø " xfId="314"/>
    <cellStyle name="AeE­_¼oAI¼º " xfId="315"/>
    <cellStyle name="ALIGNMENT" xfId="316"/>
    <cellStyle name="AU¸R¼o" xfId="317"/>
    <cellStyle name="AU¸R¼o0" xfId="318"/>
    <cellStyle name="A¨­￠￢￠O [0]_INQUIRY ￠?￥i¨u¡AAⓒ￢Aⓒª " xfId="319"/>
    <cellStyle name="A¨­￠￢￠O_INQUIRY ￠?￥i¨u¡AAⓒ￢Aⓒª " xfId="320"/>
    <cellStyle name="AÞ¸¶ [0]_  A¾  CO  " xfId="321"/>
    <cellStyle name="AÞ¸¶ [0]_INQUIRY ¿μ¾÷AßAø " xfId="322"/>
    <cellStyle name="AÞ¸¶ [0]_°¡³ª´U " xfId="323"/>
    <cellStyle name="AÞ¸¶_  A¾  CO  " xfId="324"/>
    <cellStyle name="AÞ¸¶_INQUIRY ¿μ¾÷AßAø " xfId="325"/>
    <cellStyle name="AÞ¸¶_°ßAu¿ø°¡C￥" xfId="326"/>
    <cellStyle name="b?þ?b?þ?b?þ?b?þ?b?þ?b?þ?b?þ?b?þ?b?þ?b?þ?b灌þ?b?þ?&lt;?b?þ?b濬þ?b?þ?b?þ昰_x0018_?þ????_x0008_" xfId="327"/>
    <cellStyle name="b?þ?b?þ?b?þ?b灌þ?b?þ?&lt;?b?þ?b濬þ?b?þ?b?þ昰_x0018_?þ????_x0008_" xfId="328"/>
    <cellStyle name="b␌þකb濰þඪb瀠þයb灌þ්b炈þ宐&lt;෢b濈þෲb濬þขb瀐þฒb瀰þ昰_x0018_⋸þ㤕䰀ጤܕ_x0008_" xfId="329"/>
    <cellStyle name="b嬜þപb嬼þഺb孬þൊb⍜þ൚b⍼þ൪b⎨þൺb⏜þඊb␌þකb濰þඪb瀠þයb灌þ්b炈þ宐&lt;෢b濈þෲb濬þขb瀐þฒb瀰þ昰_x0018_⋸þ㤕䰀ጤܕ_x0008_" xfId="330"/>
    <cellStyle name="Calc Currency (0)" xfId="331"/>
    <cellStyle name="category" xfId="332"/>
    <cellStyle name="CIAIÆU¸μAⓒ" xfId="333"/>
    <cellStyle name="Comma" xfId="334"/>
    <cellStyle name="Comma [0]" xfId="335"/>
    <cellStyle name="comma zerodec" xfId="336"/>
    <cellStyle name="Comma0" xfId="337"/>
    <cellStyle name="Comma_ SG&amp;A Bridge" xfId="338"/>
    <cellStyle name="Copied" xfId="339"/>
    <cellStyle name="CO≫e" xfId="340"/>
    <cellStyle name="Curren?_x0012_퐀_x0017_?" xfId="341"/>
    <cellStyle name="Currency" xfId="342"/>
    <cellStyle name="Currency [0]" xfId="343"/>
    <cellStyle name="currency-$_표지 " xfId="344"/>
    <cellStyle name="Currency0" xfId="345"/>
    <cellStyle name="Currency1" xfId="346"/>
    <cellStyle name="Currency_ SG&amp;A Bridge " xfId="347"/>
    <cellStyle name="Curre~cy [0]_MATERAL2" xfId="348"/>
    <cellStyle name="C¡IA¨ª_¡ic¨u¡A¨￢I¨￢¡Æ AN¡Æe " xfId="349"/>
    <cellStyle name="C￥AØ_  A¾  CO  " xfId="350"/>
    <cellStyle name="C￥AØ_AN°y(1.25) " xfId="351"/>
    <cellStyle name="C￥AØ_CoAo¹yAI °A¾×¿ⓒ½A " xfId="352"/>
    <cellStyle name="C￥AØ_°­´c (2)_광명견적대비1010" xfId="353"/>
    <cellStyle name="C￥AØ_°­´c (2)_광명관급" xfId="354"/>
    <cellStyle name="C￥AØ_°­´c (2)_금광" xfId="355"/>
    <cellStyle name="C￥AØ_°­´c (2)_삼사" xfId="356"/>
    <cellStyle name="C￥AØ_¼oAI¼º " xfId="357"/>
    <cellStyle name="C￥AØ_¿ø°¡ºÐ¼R" xfId="358"/>
    <cellStyle name="C￥AØ_≫c¾÷ºIº° AN°e " xfId="359"/>
    <cellStyle name="Date" xfId="360"/>
    <cellStyle name="DD" xfId="361"/>
    <cellStyle name="Dezimal [0]_Ausdruck RUND (D)" xfId="362"/>
    <cellStyle name="Dezimal_Ausdruck RUND (D)" xfId="363"/>
    <cellStyle name="Dollar (zero dec)" xfId="364"/>
    <cellStyle name="Entered" xfId="365"/>
    <cellStyle name="E­Æo±aE￡" xfId="366"/>
    <cellStyle name="E­Æo±aE￡0" xfId="367"/>
    <cellStyle name="F2" xfId="368"/>
    <cellStyle name="F3" xfId="369"/>
    <cellStyle name="F4" xfId="370"/>
    <cellStyle name="F5" xfId="371"/>
    <cellStyle name="F6" xfId="372"/>
    <cellStyle name="F7" xfId="373"/>
    <cellStyle name="F8" xfId="374"/>
    <cellStyle name="Fixed" xfId="375"/>
    <cellStyle name="Grey" xfId="376"/>
    <cellStyle name="H1" xfId="377"/>
    <cellStyle name="H2" xfId="378"/>
    <cellStyle name="HEADER" xfId="379"/>
    <cellStyle name="Header1" xfId="380"/>
    <cellStyle name="Header2" xfId="381"/>
    <cellStyle name="Heading 1 1" xfId="382"/>
    <cellStyle name="Heading 2 1" xfId="383"/>
    <cellStyle name="Heading 1" xfId="384"/>
    <cellStyle name="Heading2" xfId="385"/>
    <cellStyle name="HIGHLIGHT" xfId="386"/>
    <cellStyle name="Hyperlink 1" xfId="387"/>
    <cellStyle name="Input [yellow]" xfId="388"/>
    <cellStyle name="L`" xfId="389"/>
    <cellStyle name="Milliers [0]_Arabian Spec" xfId="390"/>
    <cellStyle name="Milliers_Arabian Spec" xfId="391"/>
    <cellStyle name="Model" xfId="392"/>
    <cellStyle name="Mon?aire [0]_Arabian Spec" xfId="393"/>
    <cellStyle name="Mon?aire_Arabian Spec" xfId="394"/>
    <cellStyle name="no dec" xfId="395"/>
    <cellStyle name="Normal - Style1" xfId="396"/>
    <cellStyle name="Normal - Style2" xfId="397"/>
    <cellStyle name="Normal - Style3" xfId="398"/>
    <cellStyle name="Normal - Style4" xfId="399"/>
    <cellStyle name="Normal - Style5" xfId="400"/>
    <cellStyle name="Normal - Style6" xfId="401"/>
    <cellStyle name="Normal - Style7" xfId="402"/>
    <cellStyle name="Normal - Style8" xfId="403"/>
    <cellStyle name="Normal - 유형1" xfId="404"/>
    <cellStyle name="Normal_ SG&amp;A Bridge " xfId="405"/>
    <cellStyle name="oft Excel]&#13;&#10;Comment=The open=/f lines load custom functions into the Paste Function list.&#13;&#10;Maximized=3&#13;&#10;AutoFormat=" xfId="406"/>
    <cellStyle name="Percent" xfId="407"/>
    <cellStyle name="Percent [2]" xfId="408"/>
    <cellStyle name="Percent_계약-보성군 교통및방범용CCTV설치공(10.30.)" xfId="409"/>
    <cellStyle name="PRICE2" xfId="410"/>
    <cellStyle name="RevList" xfId="411"/>
    <cellStyle name="s]&#13;&#10;run=c:\Hedgehog\app31.exe&#13;&#10;spooler=yes&#13;&#10;load=&#13;&#10;run=&#13;&#10;Beep=yes&#13;&#10;NullPort=None&#13;&#10;BorderWidth=3&#13;&#10;CursorBlinkRate=530&#13;&#10;D" xfId="412"/>
    <cellStyle name="STANDARD" xfId="413"/>
    <cellStyle name="STD" xfId="414"/>
    <cellStyle name="Sub" xfId="415"/>
    <cellStyle name="subhead" xfId="416"/>
    <cellStyle name="Subtotal" xfId="417"/>
    <cellStyle name="Title" xfId="418"/>
    <cellStyle name="title [1]" xfId="419"/>
    <cellStyle name="title [2]" xfId="420"/>
    <cellStyle name="Title2" xfId="421"/>
    <cellStyle name="Total" xfId="422"/>
    <cellStyle name="UM" xfId="423"/>
    <cellStyle name="Unprot" xfId="424"/>
    <cellStyle name="Unprot$" xfId="425"/>
    <cellStyle name="Unprotect" xfId="426"/>
    <cellStyle name="W?rung [0]_Ausdruck RUND (D)" xfId="427"/>
    <cellStyle name="W?rung_Ausdruck RUND (D)" xfId="428"/>
    <cellStyle name="" xfId="429"/>
    <cellStyle name="¤@?e_TEST-1 " xfId="430"/>
    <cellStyle name="°iA¤Aa·A1" xfId="431"/>
    <cellStyle name="°iA¤Aa·A2" xfId="432"/>
    <cellStyle name="°iA¤¼O¼yA¡" xfId="433"/>
    <cellStyle name="°íá¤¼ò¼ýá¡" xfId="434"/>
    <cellStyle name="°íá¤ãâ·â1" xfId="435"/>
    <cellStyle name="°íá¤ãâ·â2" xfId="436"/>
    <cellStyle name="³?A￥" xfId="437"/>
    <cellStyle name="³¯â¥" xfId="438"/>
    <cellStyle name="´Þ·?" xfId="439"/>
    <cellStyle name="´þ·¯" xfId="440"/>
    <cellStyle name="¹eºÐA²_±aA¸" xfId="441"/>
    <cellStyle name="¼yAU(R)" xfId="442"/>
    <cellStyle name="Àú¸®¼ö" xfId="443"/>
    <cellStyle name="Àú¸®¼ö0" xfId="444"/>
    <cellStyle name="ÄÞ¸¶ [0]_INQUIRY ¿µ¾÷ÃßÁø " xfId="445"/>
    <cellStyle name="ÄÞ¸¶ [0]_¸ðÇü¸·" xfId="446"/>
    <cellStyle name="ÄÞ¸¶_INQUIRY ¿µ¾÷ÃßÁø " xfId="447"/>
    <cellStyle name="ÄÞ¸¶_¸ðÇü¸·" xfId="448"/>
    <cellStyle name="ÅëÈ­ [0]_INQUIRY ¿µ¾÷ÃßÁø " xfId="449"/>
    <cellStyle name="ÅëÈ­ [0]_¸ðÇü¸·" xfId="450"/>
    <cellStyle name="ÅëÈ­_INQUIRY ¿µ¾÷ÃßÁø " xfId="451"/>
    <cellStyle name="ÅëÈ­_¸ðÇü¸·" xfId="452"/>
    <cellStyle name="ÆU¼¾ÆR" xfId="453"/>
    <cellStyle name="Æû¼¾æ®" xfId="454"/>
    <cellStyle name="Ç¥ÁØ_5-1±¤°í " xfId="455"/>
    <cellStyle name="Ç¥ÁØ_Sheet1_¿µ¾÷ÇöÈ² " xfId="456"/>
    <cellStyle name="Ç¥ÁØ_°­´ç (2)" xfId="457"/>
    <cellStyle name="Ç¥ÁØ_°­´ç (2)_광명견적대비1010" xfId="458"/>
    <cellStyle name="Ç¥ÁØ_°­´ç (2)_광명관급" xfId="459"/>
    <cellStyle name="Ç¥ÁØ_°­´ç (2)_금광" xfId="460"/>
    <cellStyle name="Ç¥ÁØ_°­´ç (2)_삼사" xfId="461"/>
    <cellStyle name="Ç¥ÁØ_¸ðÇü¸·" xfId="462"/>
    <cellStyle name="Ç¥ÁØ_»ç¾÷ºÎº° ÃÑ°è " xfId="463"/>
    <cellStyle name="Ç¥ÁØ_Àü·Â¼ÕÀÍºÐ¼®" xfId="464"/>
    <cellStyle name="Çõ»ê" xfId="465"/>
    <cellStyle name="È­æó±âè£" xfId="466"/>
    <cellStyle name="È­æó±âè£0" xfId="467"/>
    <cellStyle name="þ?b?þ?b?þ?b?þ?b?þ?b?þ?b?þ?b灌þ?b?þ?&lt;?b?þ?b濬þ?b?þ?b?þ昰_x0018_?þ????_x0008_" xfId="468"/>
    <cellStyle name="þ൚b⍼þ൪b⎨þൺb⏜þඊb␌þකb濰þඪb瀠þයb灌þ්b炈þ宐&lt;෢b濈þෲb濬þขb瀐þฒb瀰þ昰_x0018_⋸þ㤕䰀ጤܕ_x0008_" xfId="469"/>
    <cellStyle name="μU¿¡ ¿A´A CIAIÆU¸μAⓒ" xfId="470"/>
    <cellStyle name="’E‰Y [0.00]_laroux" xfId="471"/>
    <cellStyle name="’E‰Y_laroux" xfId="472"/>
    <cellStyle name="標準_Akia(F）-8" xfId="473"/>
    <cellStyle name="고정소숫점" xfId="474"/>
    <cellStyle name="고정출력1" xfId="475"/>
    <cellStyle name="고정출력2" xfId="476"/>
    <cellStyle name="금액" xfId="477"/>
    <cellStyle name="끼_x0001_?" xfId="478"/>
    <cellStyle name="날짜" xfId="479"/>
    <cellStyle name="내역" xfId="480"/>
    <cellStyle name="내역서" xfId="481"/>
    <cellStyle name="단위" xfId="482"/>
    <cellStyle name="단위(원)" xfId="483"/>
    <cellStyle name="달러" xfId="484"/>
    <cellStyle name="뒤에 오는 하이퍼링크" xfId="485"/>
    <cellStyle name="똿뗦먛귟 [0.00]_laroux" xfId="486"/>
    <cellStyle name="똿뗦먛귟_laroux" xfId="487"/>
    <cellStyle name="믅됞 [0.00]_laroux" xfId="488"/>
    <cellStyle name="믅됞_laroux" xfId="489"/>
    <cellStyle name="백분율 2" xfId="490"/>
    <cellStyle name="백분율 [0]" xfId="491"/>
    <cellStyle name="백분율 [2]" xfId="492"/>
    <cellStyle name="뷭?" xfId="493"/>
    <cellStyle name="설계서" xfId="494"/>
    <cellStyle name="설계서-내용" xfId="495"/>
    <cellStyle name="설계서-내용-소수점" xfId="496"/>
    <cellStyle name="설계서-내용-우" xfId="497"/>
    <cellStyle name="설계서-내용-좌" xfId="498"/>
    <cellStyle name="설계서-소제목" xfId="499"/>
    <cellStyle name="설계서-타이틀" xfId="500"/>
    <cellStyle name="설계서-항목" xfId="501"/>
    <cellStyle name="수당" xfId="502"/>
    <cellStyle name="수당2" xfId="503"/>
    <cellStyle name="수량" xfId="504"/>
    <cellStyle name="숫자" xfId="505"/>
    <cellStyle name="숫자(R)" xfId="506"/>
    <cellStyle name="쉼표 [0] 2" xfId="507"/>
    <cellStyle name="쉼표 [0] 2 3" xfId="508"/>
    <cellStyle name="쉼표 [0] 3" xfId="509"/>
    <cellStyle name="쉼표 [0] 3 2" xfId="510"/>
    <cellStyle name="쉼표 [0] 4" xfId="511"/>
    <cellStyle name="스타일 1" xfId="512"/>
    <cellStyle name="스타일 2" xfId="513"/>
    <cellStyle name="스타일 3" xfId="514"/>
    <cellStyle name="스타일 4" xfId="515"/>
    <cellStyle name="안건회계법인" xfId="516"/>
    <cellStyle name="영호" xfId="517"/>
    <cellStyle name="원" xfId="518"/>
    <cellStyle name="원_0009김포공항LED교체공사(광일)" xfId="519"/>
    <cellStyle name="원_0011KIST소각설비제작설치" xfId="520"/>
    <cellStyle name="원_0011긴급전화기정산(99년형광일)" xfId="521"/>
    <cellStyle name="원_0011부산종합경기장전광판" xfId="522"/>
    <cellStyle name="원_0012문화유적지표석제작설치" xfId="523"/>
    <cellStyle name="원_0105담배자판기개조원가" xfId="524"/>
    <cellStyle name="원_0106LG인버터냉난방기제작-1" xfId="525"/>
    <cellStyle name="원_0107도공IBS설비SW부문(참조)" xfId="526"/>
    <cellStyle name="원_0107문화재복원용목재-8월6일" xfId="527"/>
    <cellStyle name="원_0107포천영중수배전반(제조,설치)" xfId="528"/>
    <cellStyle name="원_0108담배인삼공사영업춘추복" xfId="529"/>
    <cellStyle name="원_0108한국전기교통-LED교통신호등((원본))" xfId="530"/>
    <cellStyle name="원_0111해양수산부등명기제작" xfId="531"/>
    <cellStyle name="원_0111핸디소프트-전자표준문서시스템" xfId="532"/>
    <cellStyle name="원_0112금감원사무자동화시스템" xfId="533"/>
    <cellStyle name="원_0112수도권매립지SW원가" xfId="534"/>
    <cellStyle name="원_0212금감원-법규정보시스템(完)" xfId="535"/>
    <cellStyle name="원_2002-03경찰대학-졸업식" xfId="536"/>
    <cellStyle name="원_2002-03신화전자-감지기" xfId="537"/>
    <cellStyle name="원_2002-04강원랜드-슬러트머신" xfId="538"/>
    <cellStyle name="원_2002결과표" xfId="539"/>
    <cellStyle name="원_2002결과표1" xfId="540"/>
    <cellStyle name="원_Pilot플랜트-계변경" xfId="541"/>
    <cellStyle name="원_Pilot플랜트이전설치-변경최종" xfId="542"/>
    <cellStyle name="원_SW(케이비)" xfId="543"/>
    <cellStyle name="원_경찰청-근무,기동복" xfId="544"/>
    <cellStyle name="원_네인텍정보기술-회로카드(수현)" xfId="545"/>
    <cellStyle name="원_동산용사촌수현(원본)" xfId="546"/>
    <cellStyle name="원_보성녹차가공공장-견적서" xfId="547"/>
    <cellStyle name="원_설계변경 5차(06.11.16)" xfId="548"/>
    <cellStyle name="원_수초제거기(대양기계)" xfId="549"/>
    <cellStyle name="원_원본 - 한국전기교통-개선형신호등 4종" xfId="550"/>
    <cellStyle name="원_중앙선관위(투표,개표)" xfId="551"/>
    <cellStyle name="원_최종-한국전기교통-개선형신호등 4종(공수조정)" xfId="552"/>
    <cellStyle name="원_한국도로공사" xfId="553"/>
    <cellStyle name="원_한전내역서-최종" xfId="554"/>
    <cellStyle name="자리수" xfId="555"/>
    <cellStyle name="자리수0" xfId="556"/>
    <cellStyle name="적색" xfId="557"/>
    <cellStyle name="점선" xfId="558"/>
    <cellStyle name="지정되지 않음" xfId="559"/>
    <cellStyle name="코드" xfId="560"/>
    <cellStyle name="콤마 [0]" xfId="561"/>
    <cellStyle name="콤마 [2]" xfId="562"/>
    <cellStyle name="콤마 []" xfId="563"/>
    <cellStyle name="콤마 [수량]" xfId="564"/>
    <cellStyle name="콤마_  종  합  " xfId="565"/>
    <cellStyle name="퍼센트" xfId="566"/>
    <cellStyle name="표준 2" xfId="567"/>
    <cellStyle name="표준 2 2" xfId="568"/>
    <cellStyle name="표준 23" xfId="569"/>
    <cellStyle name="표준 3" xfId="570"/>
    <cellStyle name="표준 3 10" xfId="571"/>
    <cellStyle name="표준 4" xfId="572"/>
    <cellStyle name="표준2" xfId="573"/>
    <cellStyle name="하이퍼링크 2" xfId="574"/>
    <cellStyle name="하이퍼링크 2 2" xfId="575"/>
    <cellStyle name="합계" xfId="576"/>
    <cellStyle name="합산" xfId="577"/>
    <cellStyle name="화폐기호" xfId="578"/>
    <cellStyle name="화폐기호0" xfId="579"/>
    <cellStyle name="|?ドE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externalLink" Target="externalLinks/externalLink103.xml"/><Relationship Id="rId112" Type="http://schemas.openxmlformats.org/officeDocument/2006/relationships/externalLink" Target="externalLinks/externalLink104.xml"/><Relationship Id="rId113" Type="http://schemas.openxmlformats.org/officeDocument/2006/relationships/externalLink" Target="externalLinks/externalLink105.xml"/><Relationship Id="rId114" Type="http://schemas.openxmlformats.org/officeDocument/2006/relationships/externalLink" Target="externalLinks/externalLink106.xml"/><Relationship Id="rId115" Type="http://schemas.openxmlformats.org/officeDocument/2006/relationships/externalLink" Target="externalLinks/externalLink107.xml"/><Relationship Id="rId116" Type="http://schemas.openxmlformats.org/officeDocument/2006/relationships/externalLink" Target="externalLinks/externalLink108.xml"/><Relationship Id="rId117" Type="http://schemas.openxmlformats.org/officeDocument/2006/relationships/externalLink" Target="externalLinks/externalLink109.xml"/><Relationship Id="rId118" Type="http://schemas.openxmlformats.org/officeDocument/2006/relationships/externalLink" Target="externalLinks/externalLink110.xml"/><Relationship Id="rId119" Type="http://schemas.openxmlformats.org/officeDocument/2006/relationships/externalLink" Target="externalLinks/externalLink111.xml"/><Relationship Id="rId120" Type="http://schemas.openxmlformats.org/officeDocument/2006/relationships/externalLink" Target="externalLinks/externalLink112.xml"/><Relationship Id="rId121" Type="http://schemas.openxmlformats.org/officeDocument/2006/relationships/externalLink" Target="externalLinks/externalLink113.xml"/><Relationship Id="rId122" Type="http://schemas.openxmlformats.org/officeDocument/2006/relationships/externalLink" Target="externalLinks/externalLink114.xml"/><Relationship Id="rId123" Type="http://schemas.openxmlformats.org/officeDocument/2006/relationships/externalLink" Target="externalLinks/externalLink115.xml"/><Relationship Id="rId124" Type="http://schemas.openxmlformats.org/officeDocument/2006/relationships/externalLink" Target="externalLinks/externalLink116.xml"/><Relationship Id="rId125" Type="http://schemas.openxmlformats.org/officeDocument/2006/relationships/externalLink" Target="externalLinks/externalLink117.xml"/><Relationship Id="rId126" Type="http://schemas.openxmlformats.org/officeDocument/2006/relationships/externalLink" Target="externalLinks/externalLink118.xml"/><Relationship Id="rId127" Type="http://schemas.openxmlformats.org/officeDocument/2006/relationships/externalLink" Target="externalLinks/externalLink119.xml"/><Relationship Id="rId128" Type="http://schemas.openxmlformats.org/officeDocument/2006/relationships/externalLink" Target="externalLinks/externalLink120.xml"/><Relationship Id="rId129" Type="http://schemas.openxmlformats.org/officeDocument/2006/relationships/externalLink" Target="externalLinks/externalLink121.xml"/><Relationship Id="rId130" Type="http://schemas.openxmlformats.org/officeDocument/2006/relationships/externalLink" Target="externalLinks/externalLink122.xml"/><Relationship Id="rId131" Type="http://schemas.openxmlformats.org/officeDocument/2006/relationships/externalLink" Target="externalLinks/externalLink123.xml"/><Relationship Id="rId132" Type="http://schemas.openxmlformats.org/officeDocument/2006/relationships/externalLink" Target="externalLinks/externalLink124.xml"/><Relationship Id="rId133" Type="http://schemas.openxmlformats.org/officeDocument/2006/relationships/externalLink" Target="externalLinks/externalLink125.xml"/><Relationship Id="rId134" Type="http://schemas.openxmlformats.org/officeDocument/2006/relationships/externalLink" Target="externalLinks/externalLink126.xml"/><Relationship Id="rId135" Type="http://schemas.openxmlformats.org/officeDocument/2006/relationships/externalLink" Target="externalLinks/externalLink127.xml"/><Relationship Id="rId136" Type="http://schemas.openxmlformats.org/officeDocument/2006/relationships/externalLink" Target="externalLinks/externalLink128.xml"/><Relationship Id="rId137" Type="http://schemas.openxmlformats.org/officeDocument/2006/relationships/externalLink" Target="externalLinks/externalLink129.xml"/><Relationship Id="rId138" Type="http://schemas.openxmlformats.org/officeDocument/2006/relationships/externalLink" Target="externalLinks/externalLink130.xml"/><Relationship Id="rId139" Type="http://schemas.openxmlformats.org/officeDocument/2006/relationships/externalLink" Target="externalLinks/externalLink131.xml"/><Relationship Id="rId140" Type="http://schemas.openxmlformats.org/officeDocument/2006/relationships/externalLink" Target="externalLinks/externalLink132.xml"/><Relationship Id="rId141" Type="http://schemas.openxmlformats.org/officeDocument/2006/relationships/externalLink" Target="externalLinks/externalLink133.xml"/><Relationship Id="rId142" Type="http://schemas.openxmlformats.org/officeDocument/2006/relationships/externalLink" Target="externalLinks/externalLink134.xml"/><Relationship Id="rId143" Type="http://schemas.openxmlformats.org/officeDocument/2006/relationships/externalLink" Target="externalLinks/externalLink135.xml"/><Relationship Id="rId144" Type="http://schemas.openxmlformats.org/officeDocument/2006/relationships/externalLink" Target="externalLinks/externalLink136.xml"/><Relationship Id="rId145" Type="http://schemas.openxmlformats.org/officeDocument/2006/relationships/externalLink" Target="externalLinks/externalLink137.xml"/><Relationship Id="rId146" Type="http://schemas.openxmlformats.org/officeDocument/2006/relationships/externalLink" Target="externalLinks/externalLink138.xml"/><Relationship Id="rId147" Type="http://schemas.openxmlformats.org/officeDocument/2006/relationships/externalLink" Target="externalLinks/externalLink139.xml"/><Relationship Id="rId148" Type="http://schemas.openxmlformats.org/officeDocument/2006/relationships/externalLink" Target="externalLinks/externalLink140.xml"/><Relationship Id="rId149" Type="http://schemas.openxmlformats.org/officeDocument/2006/relationships/externalLink" Target="externalLinks/externalLink141.xml"/><Relationship Id="rId150" Type="http://schemas.openxmlformats.org/officeDocument/2006/relationships/externalLink" Target="externalLinks/externalLink142.xml"/><Relationship Id="rId151" Type="http://schemas.openxmlformats.org/officeDocument/2006/relationships/externalLink" Target="externalLinks/externalLink143.xml"/><Relationship Id="rId152" Type="http://schemas.openxmlformats.org/officeDocument/2006/relationships/externalLink" Target="externalLinks/externalLink144.xml"/><Relationship Id="rId153" Type="http://schemas.openxmlformats.org/officeDocument/2006/relationships/externalLink" Target="externalLinks/externalLink145.xml"/><Relationship Id="rId154" Type="http://schemas.openxmlformats.org/officeDocument/2006/relationships/externalLink" Target="externalLinks/externalLink146.xml"/><Relationship Id="rId155" Type="http://schemas.openxmlformats.org/officeDocument/2006/relationships/externalLink" Target="externalLinks/externalLink147.xml"/><Relationship Id="rId156" Type="http://schemas.openxmlformats.org/officeDocument/2006/relationships/externalLink" Target="externalLinks/externalLink148.xml"/><Relationship Id="rId157" Type="http://schemas.openxmlformats.org/officeDocument/2006/relationships/externalLink" Target="externalLinks/externalLink149.xml"/><Relationship Id="rId158" Type="http://schemas.openxmlformats.org/officeDocument/2006/relationships/externalLink" Target="externalLinks/externalLink150.xml"/><Relationship Id="rId159" Type="http://schemas.openxmlformats.org/officeDocument/2006/relationships/externalLink" Target="externalLinks/externalLink151.xml"/><Relationship Id="rId160" Type="http://schemas.openxmlformats.org/officeDocument/2006/relationships/externalLink" Target="externalLinks/externalLink152.xml"/><Relationship Id="rId161" Type="http://schemas.openxmlformats.org/officeDocument/2006/relationships/externalLink" Target="externalLinks/externalLink153.xml"/><Relationship Id="rId162" Type="http://schemas.openxmlformats.org/officeDocument/2006/relationships/externalLink" Target="externalLinks/externalLink154.xml"/><Relationship Id="rId163" Type="http://schemas.openxmlformats.org/officeDocument/2006/relationships/externalLink" Target="externalLinks/externalLink155.xml"/><Relationship Id="rId164" Type="http://schemas.openxmlformats.org/officeDocument/2006/relationships/externalLink" Target="externalLinks/externalLink156.xml"/><Relationship Id="rId165" Type="http://schemas.openxmlformats.org/officeDocument/2006/relationships/externalLink" Target="externalLinks/externalLink157.xml"/><Relationship Id="rId166" Type="http://schemas.openxmlformats.org/officeDocument/2006/relationships/externalLink" Target="externalLinks/externalLink158.xml"/><Relationship Id="rId167" Type="http://schemas.openxmlformats.org/officeDocument/2006/relationships/externalLink" Target="externalLinks/externalLink159.xml"/><Relationship Id="rId168" Type="http://schemas.openxmlformats.org/officeDocument/2006/relationships/externalLink" Target="externalLinks/externalLink160.xml"/><Relationship Id="rId169" Type="http://schemas.openxmlformats.org/officeDocument/2006/relationships/externalLink" Target="externalLinks/externalLink161.xml"/><Relationship Id="rId170" Type="http://schemas.openxmlformats.org/officeDocument/2006/relationships/externalLink" Target="externalLinks/externalLink162.xml"/><Relationship Id="rId171" Type="http://schemas.openxmlformats.org/officeDocument/2006/relationships/externalLink" Target="externalLinks/externalLink163.xml"/><Relationship Id="rId172" Type="http://schemas.openxmlformats.org/officeDocument/2006/relationships/externalLink" Target="externalLinks/externalLink164.xml"/><Relationship Id="rId173" Type="http://schemas.openxmlformats.org/officeDocument/2006/relationships/externalLink" Target="externalLinks/externalLink165.xml"/><Relationship Id="rId174" Type="http://schemas.openxmlformats.org/officeDocument/2006/relationships/externalLink" Target="externalLinks/externalLink166.xml"/><Relationship Id="rId175" Type="http://schemas.openxmlformats.org/officeDocument/2006/relationships/externalLink" Target="externalLinks/externalLink167.xml"/><Relationship Id="rId176" Type="http://schemas.openxmlformats.org/officeDocument/2006/relationships/externalLink" Target="externalLinks/externalLink168.xml"/><Relationship Id="rId177" Type="http://schemas.openxmlformats.org/officeDocument/2006/relationships/externalLink" Target="externalLinks/externalLink169.xml"/><Relationship Id="rId178" Type="http://schemas.openxmlformats.org/officeDocument/2006/relationships/externalLink" Target="externalLinks/externalLink170.xml"/><Relationship Id="rId179" Type="http://schemas.openxmlformats.org/officeDocument/2006/relationships/externalLink" Target="externalLinks/externalLink171.xml"/><Relationship Id="rId180" Type="http://schemas.openxmlformats.org/officeDocument/2006/relationships/externalLink" Target="externalLinks/externalLink172.xml"/><Relationship Id="rId181" Type="http://schemas.openxmlformats.org/officeDocument/2006/relationships/externalLink" Target="externalLinks/externalLink173.xml"/><Relationship Id="rId182" Type="http://schemas.openxmlformats.org/officeDocument/2006/relationships/externalLink" Target="externalLinks/externalLink174.xml"/><Relationship Id="rId183" Type="http://schemas.openxmlformats.org/officeDocument/2006/relationships/externalLink" Target="externalLinks/externalLink175.xml"/><Relationship Id="rId184" Type="http://schemas.openxmlformats.org/officeDocument/2006/relationships/externalLink" Target="externalLinks/externalLink176.xml"/><Relationship Id="rId185" Type="http://schemas.openxmlformats.org/officeDocument/2006/relationships/externalLink" Target="externalLinks/externalLink177.xml"/><Relationship Id="rId186" Type="http://schemas.openxmlformats.org/officeDocument/2006/relationships/externalLink" Target="externalLinks/externalLink178.xml"/><Relationship Id="rId187" Type="http://schemas.openxmlformats.org/officeDocument/2006/relationships/externalLink" Target="externalLinks/externalLink179.xml"/><Relationship Id="rId188" Type="http://schemas.openxmlformats.org/officeDocument/2006/relationships/externalLink" Target="externalLinks/externalLink180.xml"/><Relationship Id="rId189" Type="http://schemas.openxmlformats.org/officeDocument/2006/relationships/externalLink" Target="externalLinks/externalLink181.xml"/><Relationship Id="rId190" Type="http://schemas.openxmlformats.org/officeDocument/2006/relationships/externalLink" Target="externalLinks/externalLink182.xml"/><Relationship Id="rId191" Type="http://schemas.openxmlformats.org/officeDocument/2006/relationships/externalLink" Target="externalLinks/externalLink183.xml"/><Relationship Id="rId192" Type="http://schemas.openxmlformats.org/officeDocument/2006/relationships/externalLink" Target="externalLinks/externalLink184.xml"/><Relationship Id="rId193" Type="http://schemas.openxmlformats.org/officeDocument/2006/relationships/externalLink" Target="externalLinks/externalLink185.xml"/><Relationship Id="rId194" Type="http://schemas.openxmlformats.org/officeDocument/2006/relationships/externalLink" Target="externalLinks/externalLink186.xml"/><Relationship Id="rId195" Type="http://schemas.openxmlformats.org/officeDocument/2006/relationships/externalLink" Target="externalLinks/externalLink187.xml"/><Relationship Id="rId196" Type="http://schemas.openxmlformats.org/officeDocument/2006/relationships/externalLink" Target="externalLinks/externalLink188.xml"/><Relationship Id="rId197" Type="http://schemas.openxmlformats.org/officeDocument/2006/relationships/externalLink" Target="externalLinks/externalLink189.xml"/><Relationship Id="rId198" Type="http://schemas.openxmlformats.org/officeDocument/2006/relationships/externalLink" Target="externalLinks/externalLink190.xml"/><Relationship Id="rId199" Type="http://schemas.openxmlformats.org/officeDocument/2006/relationships/externalLink" Target="externalLinks/externalLink191.xml"/><Relationship Id="rId200" Type="http://schemas.openxmlformats.org/officeDocument/2006/relationships/externalLink" Target="externalLinks/externalLink192.xml"/><Relationship Id="rId201" Type="http://schemas.openxmlformats.org/officeDocument/2006/relationships/externalLink" Target="externalLinks/externalLink193.xml"/><Relationship Id="rId202" Type="http://schemas.openxmlformats.org/officeDocument/2006/relationships/externalLink" Target="externalLinks/externalLink194.xml"/><Relationship Id="rId203" Type="http://schemas.openxmlformats.org/officeDocument/2006/relationships/externalLink" Target="externalLinks/externalLink195.xml"/><Relationship Id="rId204" Type="http://schemas.openxmlformats.org/officeDocument/2006/relationships/externalLink" Target="externalLinks/externalLink196.xml"/><Relationship Id="rId205" Type="http://schemas.openxmlformats.org/officeDocument/2006/relationships/externalLink" Target="externalLinks/externalLink197.xml"/><Relationship Id="rId206" Type="http://schemas.openxmlformats.org/officeDocument/2006/relationships/externalLink" Target="externalLinks/externalLink198.xml"/><Relationship Id="rId207" Type="http://schemas.openxmlformats.org/officeDocument/2006/relationships/externalLink" Target="externalLinks/externalLink199.xml"/><Relationship Id="rId208" Type="http://schemas.openxmlformats.org/officeDocument/2006/relationships/externalLink" Target="externalLinks/externalLink200.xml"/><Relationship Id="rId209" Type="http://schemas.openxmlformats.org/officeDocument/2006/relationships/externalLink" Target="externalLinks/externalLink201.xml"/><Relationship Id="rId210" Type="http://schemas.openxmlformats.org/officeDocument/2006/relationships/externalLink" Target="externalLinks/externalLink202.xml"/><Relationship Id="rId211" Type="http://schemas.openxmlformats.org/officeDocument/2006/relationships/externalLink" Target="externalLinks/externalLink203.xml"/><Relationship Id="rId212" Type="http://schemas.openxmlformats.org/officeDocument/2006/relationships/externalLink" Target="externalLinks/externalLink204.xml"/><Relationship Id="rId213" Type="http://schemas.openxmlformats.org/officeDocument/2006/relationships/externalLink" Target="externalLinks/externalLink205.xml"/><Relationship Id="rId214" Type="http://schemas.openxmlformats.org/officeDocument/2006/relationships/externalLink" Target="externalLinks/externalLink206.xml"/><Relationship Id="rId215" Type="http://schemas.openxmlformats.org/officeDocument/2006/relationships/externalLink" Target="externalLinks/externalLink207.xml"/><Relationship Id="rId216" Type="http://schemas.openxmlformats.org/officeDocument/2006/relationships/externalLink" Target="externalLinks/externalLink208.xml"/><Relationship Id="rId217" Type="http://schemas.openxmlformats.org/officeDocument/2006/relationships/externalLink" Target="externalLinks/externalLink209.xml"/><Relationship Id="rId218" Type="http://schemas.openxmlformats.org/officeDocument/2006/relationships/externalLink" Target="externalLinks/externalLink210.xml"/><Relationship Id="rId219" Type="http://schemas.openxmlformats.org/officeDocument/2006/relationships/externalLink" Target="externalLinks/externalLink211.xml"/><Relationship Id="rId220" Type="http://schemas.openxmlformats.org/officeDocument/2006/relationships/externalLink" Target="externalLinks/externalLink212.xml"/><Relationship Id="rId221" Type="http://schemas.openxmlformats.org/officeDocument/2006/relationships/externalLink" Target="externalLinks/externalLink213.xml"/><Relationship Id="rId222" Type="http://schemas.openxmlformats.org/officeDocument/2006/relationships/externalLink" Target="externalLinks/externalLink214.xml"/><Relationship Id="rId223" Type="http://schemas.openxmlformats.org/officeDocument/2006/relationships/externalLink" Target="externalLinks/externalLink215.xml"/><Relationship Id="rId224" Type="http://schemas.openxmlformats.org/officeDocument/2006/relationships/externalLink" Target="externalLinks/externalLink216.xml"/><Relationship Id="rId225" Type="http://schemas.openxmlformats.org/officeDocument/2006/relationships/externalLink" Target="externalLinks/externalLink217.xml"/><Relationship Id="rId226" Type="http://schemas.openxmlformats.org/officeDocument/2006/relationships/externalLink" Target="externalLinks/externalLink218.xml"/><Relationship Id="rId227" Type="http://schemas.openxmlformats.org/officeDocument/2006/relationships/externalLink" Target="externalLinks/externalLink219.xml"/><Relationship Id="rId228" Type="http://schemas.openxmlformats.org/officeDocument/2006/relationships/externalLink" Target="externalLinks/externalLink220.xml"/><Relationship Id="rId229" Type="http://schemas.openxmlformats.org/officeDocument/2006/relationships/externalLink" Target="externalLinks/externalLink221.xml"/><Relationship Id="rId230" Type="http://schemas.openxmlformats.org/officeDocument/2006/relationships/externalLink" Target="externalLinks/externalLink222.xml"/><Relationship Id="rId231" Type="http://schemas.openxmlformats.org/officeDocument/2006/relationships/externalLink" Target="externalLinks/externalLink223.xml"/><Relationship Id="rId232" Type="http://schemas.openxmlformats.org/officeDocument/2006/relationships/externalLink" Target="externalLinks/externalLink224.xml"/><Relationship Id="rId233" Type="http://schemas.openxmlformats.org/officeDocument/2006/relationships/externalLink" Target="externalLinks/externalLink225.xml"/><Relationship Id="rId234" Type="http://schemas.openxmlformats.org/officeDocument/2006/relationships/externalLink" Target="externalLinks/externalLink226.xml"/><Relationship Id="rId235" Type="http://schemas.openxmlformats.org/officeDocument/2006/relationships/externalLink" Target="externalLinks/externalLink227.xml"/><Relationship Id="rId236" Type="http://schemas.openxmlformats.org/officeDocument/2006/relationships/externalLink" Target="externalLinks/externalLink228.xml"/><Relationship Id="rId237" Type="http://schemas.openxmlformats.org/officeDocument/2006/relationships/externalLink" Target="externalLinks/externalLink229.xml"/><Relationship Id="rId238" Type="http://schemas.openxmlformats.org/officeDocument/2006/relationships/externalLink" Target="externalLinks/externalLink230.xml"/><Relationship Id="rId239" Type="http://schemas.openxmlformats.org/officeDocument/2006/relationships/externalLink" Target="externalLinks/externalLink231.xml"/><Relationship Id="rId240" Type="http://schemas.openxmlformats.org/officeDocument/2006/relationships/externalLink" Target="externalLinks/externalLink232.xml"/><Relationship Id="rId241" Type="http://schemas.openxmlformats.org/officeDocument/2006/relationships/externalLink" Target="externalLinks/externalLink233.xml"/><Relationship Id="rId242" Type="http://schemas.openxmlformats.org/officeDocument/2006/relationships/externalLink" Target="externalLinks/externalLink234.xml"/><Relationship Id="rId243" Type="http://schemas.openxmlformats.org/officeDocument/2006/relationships/externalLink" Target="externalLinks/externalLink235.xml"/><Relationship Id="rId244" Type="http://schemas.openxmlformats.org/officeDocument/2006/relationships/externalLink" Target="externalLinks/externalLink236.xml"/><Relationship Id="rId245" Type="http://schemas.openxmlformats.org/officeDocument/2006/relationships/externalLink" Target="externalLinks/externalLink237.xml"/><Relationship Id="rId246" Type="http://schemas.openxmlformats.org/officeDocument/2006/relationships/externalLink" Target="externalLinks/externalLink238.xml"/><Relationship Id="rId247" Type="http://schemas.openxmlformats.org/officeDocument/2006/relationships/externalLink" Target="externalLinks/externalLink239.xml"/><Relationship Id="rId248" Type="http://schemas.openxmlformats.org/officeDocument/2006/relationships/externalLink" Target="externalLinks/externalLink240.xml"/><Relationship Id="rId249" Type="http://schemas.openxmlformats.org/officeDocument/2006/relationships/externalLink" Target="externalLinks/externalLink241.xml"/><Relationship Id="rId250" Type="http://schemas.openxmlformats.org/officeDocument/2006/relationships/externalLink" Target="externalLinks/externalLink242.xml"/><Relationship Id="rId251" Type="http://schemas.openxmlformats.org/officeDocument/2006/relationships/externalLink" Target="externalLinks/externalLink243.xml"/><Relationship Id="rId252" Type="http://schemas.openxmlformats.org/officeDocument/2006/relationships/externalLink" Target="externalLinks/externalLink244.xml"/><Relationship Id="rId253" Type="http://schemas.openxmlformats.org/officeDocument/2006/relationships/externalLink" Target="externalLinks/externalLink245.xml"/><Relationship Id="rId254" Type="http://schemas.openxmlformats.org/officeDocument/2006/relationships/externalLink" Target="externalLinks/externalLink246.xml"/><Relationship Id="rId255" Type="http://schemas.openxmlformats.org/officeDocument/2006/relationships/externalLink" Target="externalLinks/externalLink247.xml"/><Relationship Id="rId256" Type="http://schemas.openxmlformats.org/officeDocument/2006/relationships/externalLink" Target="externalLinks/externalLink248.xml"/><Relationship Id="rId257" Type="http://schemas.openxmlformats.org/officeDocument/2006/relationships/externalLink" Target="externalLinks/externalLink249.xml"/><Relationship Id="rId258" Type="http://schemas.openxmlformats.org/officeDocument/2006/relationships/externalLink" Target="externalLinks/externalLink250.xml"/><Relationship Id="rId259" Type="http://schemas.openxmlformats.org/officeDocument/2006/relationships/externalLink" Target="externalLinks/externalLink251.xml"/><Relationship Id="rId260" Type="http://schemas.openxmlformats.org/officeDocument/2006/relationships/externalLink" Target="externalLinks/externalLink252.xml"/><Relationship Id="rId261" Type="http://schemas.openxmlformats.org/officeDocument/2006/relationships/externalLink" Target="externalLinks/externalLink253.xml"/><Relationship Id="rId262" Type="http://schemas.openxmlformats.org/officeDocument/2006/relationships/externalLink" Target="externalLinks/externalLink254.xml"/><Relationship Id="rId263" Type="http://schemas.openxmlformats.org/officeDocument/2006/relationships/externalLink" Target="externalLinks/externalLink255.xml"/><Relationship Id="rId264" Type="http://schemas.openxmlformats.org/officeDocument/2006/relationships/externalLink" Target="externalLinks/externalLink256.xml"/><Relationship Id="rId265" Type="http://schemas.openxmlformats.org/officeDocument/2006/relationships/externalLink" Target="externalLinks/externalLink257.xml"/><Relationship Id="rId266" Type="http://schemas.openxmlformats.org/officeDocument/2006/relationships/externalLink" Target="externalLinks/externalLink258.xml"/><Relationship Id="rId267" Type="http://schemas.openxmlformats.org/officeDocument/2006/relationships/externalLink" Target="externalLinks/externalLink259.xml"/><Relationship Id="rId268" Type="http://schemas.openxmlformats.org/officeDocument/2006/relationships/externalLink" Target="externalLinks/externalLink260.xml"/><Relationship Id="rId269" Type="http://schemas.openxmlformats.org/officeDocument/2006/relationships/externalLink" Target="externalLinks/externalLink261.xml"/><Relationship Id="rId270" Type="http://schemas.openxmlformats.org/officeDocument/2006/relationships/externalLink" Target="externalLinks/externalLink262.xml"/><Relationship Id="rId271" Type="http://schemas.openxmlformats.org/officeDocument/2006/relationships/externalLink" Target="externalLinks/externalLink263.xml"/><Relationship Id="rId272" Type="http://schemas.openxmlformats.org/officeDocument/2006/relationships/externalLink" Target="externalLinks/externalLink264.xml"/><Relationship Id="rId273" Type="http://schemas.openxmlformats.org/officeDocument/2006/relationships/externalLink" Target="externalLinks/externalLink265.xml"/><Relationship Id="rId274" Type="http://schemas.openxmlformats.org/officeDocument/2006/relationships/externalLink" Target="externalLinks/externalLink266.xml"/><Relationship Id="rId275" Type="http://schemas.openxmlformats.org/officeDocument/2006/relationships/externalLink" Target="externalLinks/externalLink267.xml"/><Relationship Id="rId276" Type="http://schemas.openxmlformats.org/officeDocument/2006/relationships/externalLink" Target="externalLinks/externalLink268.xml"/><Relationship Id="rId277" Type="http://schemas.openxmlformats.org/officeDocument/2006/relationships/externalLink" Target="externalLinks/externalLink269.xml"/><Relationship Id="rId278" Type="http://schemas.openxmlformats.org/officeDocument/2006/relationships/externalLink" Target="externalLinks/externalLink270.xml"/><Relationship Id="rId279" Type="http://schemas.openxmlformats.org/officeDocument/2006/relationships/externalLink" Target="externalLinks/externalLink271.xml"/><Relationship Id="rId280" Type="http://schemas.openxmlformats.org/officeDocument/2006/relationships/externalLink" Target="externalLinks/externalLink272.xml"/><Relationship Id="rId281" Type="http://schemas.openxmlformats.org/officeDocument/2006/relationships/externalLink" Target="externalLinks/externalLink273.xml"/><Relationship Id="rId282" Type="http://schemas.openxmlformats.org/officeDocument/2006/relationships/externalLink" Target="externalLinks/externalLink274.xml"/><Relationship Id="rId283" Type="http://schemas.openxmlformats.org/officeDocument/2006/relationships/externalLink" Target="externalLinks/externalLink275.xml"/><Relationship Id="rId284" Type="http://schemas.openxmlformats.org/officeDocument/2006/relationships/externalLink" Target="externalLinks/externalLink276.xml"/><Relationship Id="rId285" Type="http://schemas.openxmlformats.org/officeDocument/2006/relationships/externalLink" Target="externalLinks/externalLink277.xml"/><Relationship Id="rId286" Type="http://schemas.openxmlformats.org/officeDocument/2006/relationships/externalLink" Target="externalLinks/externalLink278.xml"/><Relationship Id="rId287" Type="http://schemas.openxmlformats.org/officeDocument/2006/relationships/externalLink" Target="externalLinks/externalLink279.xml"/><Relationship Id="rId288" Type="http://schemas.openxmlformats.org/officeDocument/2006/relationships/externalLink" Target="externalLinks/externalLink280.xml"/><Relationship Id="rId289" Type="http://schemas.openxmlformats.org/officeDocument/2006/relationships/externalLink" Target="externalLinks/externalLink281.xml"/><Relationship Id="rId290" Type="http://schemas.openxmlformats.org/officeDocument/2006/relationships/externalLink" Target="externalLinks/externalLink282.xml"/><Relationship Id="rId291" Type="http://schemas.openxmlformats.org/officeDocument/2006/relationships/externalLink" Target="externalLinks/externalLink283.xml"/><Relationship Id="rId292" Type="http://schemas.openxmlformats.org/officeDocument/2006/relationships/externalLink" Target="externalLinks/externalLink284.xml"/><Relationship Id="rId293" Type="http://schemas.openxmlformats.org/officeDocument/2006/relationships/externalLink" Target="externalLinks/externalLink285.xml"/><Relationship Id="rId294" Type="http://schemas.openxmlformats.org/officeDocument/2006/relationships/externalLink" Target="externalLinks/externalLink286.xml"/><Relationship Id="rId295" Type="http://schemas.openxmlformats.org/officeDocument/2006/relationships/externalLink" Target="externalLinks/externalLink287.xml"/><Relationship Id="rId296" Type="http://schemas.openxmlformats.org/officeDocument/2006/relationships/externalLink" Target="externalLinks/externalLink288.xml"/><Relationship Id="rId297" Type="http://schemas.openxmlformats.org/officeDocument/2006/relationships/externalLink" Target="externalLinks/externalLink289.xml"/><Relationship Id="rId298" Type="http://schemas.openxmlformats.org/officeDocument/2006/relationships/externalLink" Target="externalLinks/externalLink290.xml"/><Relationship Id="rId299" Type="http://schemas.openxmlformats.org/officeDocument/2006/relationships/externalLink" Target="externalLinks/externalLink291.xml"/><Relationship Id="rId300" Type="http://schemas.openxmlformats.org/officeDocument/2006/relationships/externalLink" Target="externalLinks/externalLink292.xml"/><Relationship Id="rId301" Type="http://schemas.openxmlformats.org/officeDocument/2006/relationships/externalLink" Target="externalLinks/externalLink293.xml"/><Relationship Id="rId302" Type="http://schemas.openxmlformats.org/officeDocument/2006/relationships/externalLink" Target="externalLinks/externalLink294.xml"/><Relationship Id="rId303" Type="http://schemas.openxmlformats.org/officeDocument/2006/relationships/externalLink" Target="externalLinks/externalLink295.xml"/><Relationship Id="rId304" Type="http://schemas.openxmlformats.org/officeDocument/2006/relationships/externalLink" Target="externalLinks/externalLink296.xml"/><Relationship Id="rId305" Type="http://schemas.openxmlformats.org/officeDocument/2006/relationships/externalLink" Target="externalLinks/externalLink297.xml"/><Relationship Id="rId306" Type="http://schemas.openxmlformats.org/officeDocument/2006/relationships/externalLink" Target="externalLinks/externalLink298.xml"/><Relationship Id="rId307" Type="http://schemas.openxmlformats.org/officeDocument/2006/relationships/externalLink" Target="externalLinks/externalLink299.xml"/><Relationship Id="rId308" Type="http://schemas.openxmlformats.org/officeDocument/2006/relationships/externalLink" Target="externalLinks/externalLink300.xml"/><Relationship Id="rId309" Type="http://schemas.openxmlformats.org/officeDocument/2006/relationships/externalLink" Target="externalLinks/externalLink301.xml"/><Relationship Id="rId310" Type="http://schemas.openxmlformats.org/officeDocument/2006/relationships/externalLink" Target="externalLinks/externalLink302.xml"/><Relationship Id="rId311" Type="http://schemas.openxmlformats.org/officeDocument/2006/relationships/externalLink" Target="externalLinks/externalLink303.xml"/><Relationship Id="rId312" Type="http://schemas.openxmlformats.org/officeDocument/2006/relationships/externalLink" Target="externalLinks/externalLink304.xml"/><Relationship Id="rId313" Type="http://schemas.openxmlformats.org/officeDocument/2006/relationships/externalLink" Target="externalLinks/externalLink305.xml"/><Relationship Id="rId314" Type="http://schemas.openxmlformats.org/officeDocument/2006/relationships/externalLink" Target="externalLinks/externalLink306.xml"/><Relationship Id="rId315" Type="http://schemas.openxmlformats.org/officeDocument/2006/relationships/externalLink" Target="externalLinks/externalLink307.xml"/><Relationship Id="rId316" Type="http://schemas.openxmlformats.org/officeDocument/2006/relationships/externalLink" Target="externalLinks/externalLink308.xml"/><Relationship Id="rId317" Type="http://schemas.openxmlformats.org/officeDocument/2006/relationships/externalLink" Target="externalLinks/externalLink309.xml"/><Relationship Id="rId318" Type="http://schemas.openxmlformats.org/officeDocument/2006/relationships/externalLink" Target="externalLinks/externalLink310.xml"/><Relationship Id="rId3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&#19968;&#33324;&#27604;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8320;&#51652;&#49457;/SK/PROJECT/SKT&#49457;&#49688;&#46041;/0107&#53664;&#44277;&#49324;/&#49892;&#54665;/&#53664;&#47785;&#52628;&#51221;&#45236;&#5066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%06&#50724;&#54588;&#49828;&#53588;/&#49340;&#55148;&#50724;&#53588;/&#49340;&#55148;&#50724;&#5358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51109;&#44592;&#44228;&#54925;/&#50857;&#5164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WINDOWS/&#48148;&#53461;%20&#54868;&#47732;/&#51089;&#50629;&#49892;/&#44036;&#54032;&#47448;/&#44592;&#53440;/&#51089;&#50629;&#54028;&#51068;/&#51648;&#51656;&#54364;&#48376;&#44288;&#51204;&#49884;&#47932;/&#50577;&#49885;/&#51068;&#50948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552;&#52285;&#54840;/C/My%20Documents/XLS/&#49884;&#54744;&#54364;&#51648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&#49436;&#48260;/&#50976;&#51068;&#49436;&#48260;_C/&#47568;&#44256;&#44060;&#53552;&#45328;&#44277;&#49324;/&#47568;&#44256;&#44060;&#45236;&#50669;&#49436;/&#44032;&#54364;&#51648;&#50896;&#44032;/&#44396;&#47168;&#49884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54532;&#47004;(PLAN)/&#52397;&#52380;/200&#48156;&#51452;/2000&#52397;&#52380;-&#45909;&#54217;&#48156;&#51452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office-file/2000file/&#50868;&#51204;&#47732;&#54728;(&#52397;&#49548;&#50857;&#50669;)/&#44053;&#45224;(1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aaa/Local%20Settings/Temporary%20Internet%20Files/Content.IE5/WPUZSTUN/&#53664;&#47785;&#49444;&#44228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B:/99ORDER/WB99/WB990503/&#53685;&#54633;&#45800;&#44032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54872;/&#44368;&#48372;&#49436;&#52488;/project/&#44368;&#48372;&#49436;&#52488;/&#44368;&#48372;&#49373;&#47749;&#51077;&#52272;(20011210)/&#49345;&#50896;/&#48149;&#49345;&#50896;%20back%20up&#51088;&#47308;/&#48149;&#49345;&#50896;/&#44204;&#51201;&#49436;(&#49328;&#52636;&#45236;&#50669;&#54252;&#54632;)/&#44368;&#48372;&#49436;&#52488;&#20214;/&#50980;&#50689;&#49437;/&#44204;&#51201;&#49436;/&#54788;&#45824;&#44053;&#45224;&#49324;&#50725;IBS/&#44204;&#51201;&#49436;/1&#52264;&#44204;&#51201;0518&#49688;&#51221;&#48516;/&#49444;&#48708;&#51088;&#46041;&#51228;&#50612;&#49884;&#49884;&#53596;(HVAC)/&#44053;&#45224;&#49444;&#48708;&#49328;&#52636;(97523OK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&#46020;&#47732;/W-&#44396;&#47168;&#54616;&#49688;/&#44228;&#49328;&#49436;/5&#50900;8&#51068;%20&#51456;&#44277;/LOAD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4592;&#53440;/C/down/DOWN/&#44144;&#52285;&#44032;&#51312;&#52488;&#46321;&#53440;&#44204;&#51201;(&#54616;&#51060;)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file/&#49436;&#50872;&#49884;CCTV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44592;&#53440;&#51088;&#47308;/&#45824;&#50808;&#44277;&#4792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9689;&#51221;/excel/WINDOWS/&#48148;&#53461;%20&#54868;&#47732;/&#49444;&#44228;&#48320;&#44221;/2&#44277;&#44396;4&#54924;/&#54224;&#49353;&#49888;&#54840;/&#45225;&#54408;/&#46020;&#49436;&#47448;/2&#52264;/&#46020;&#49436;&#47448;/&#45800;&#44032;(&#49324;&#50629;&#49548;)/My%20Documents/&#49436;&#50872;-&#49884;&#55141;/&#53440;&#49324;Data/&#51473;&#47049;&#49328;&#52636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xls/DACOM/&#50696;&#49328;&#45236;&#50669;&#49436;(&#50504;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Notebook/My%20Documents/My%20Documents/&#51204;&#47141;/&#45824;&#46041;&#49444;&#44228;&#51089;&#50629;/&#54840;&#45224;&#49440;&#51204;&#47141;&#49444;&#48708;/1&#45800;&#44228;/1&#44277;&#44396;/&#45236;&#50669;&#49436;(1&#45800;&#44228;1&#44277;&#44396;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0724;&#48120;&#49440;/&#50724;&#48120;&#49440;-C/no/&#50577;&#49885;/&#45236;&#50669;&#49436;%20&#50577;&#49885;&#53360;&#44144;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HIMOON/&#50756;&#46020;&#54616;&#49688;/DATA/YOUNGANG/CALSHEET/GODO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&#45236;&#50669;&#49436;sample/K-SET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D/&#51076;&#48120;&#51652;/G&amp;G/&#54788;&#45824;&#51088;&#46041;&#52264;/&#50500;&#49328;/&#50868;&#48152;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&#9733;%20&#54924;&#49324;&#47928;&#49436;%20&#9733;/KT(i-cam)/KT%20&#44204;&#51201;-&#47924;&#50504;&#44277;&#54637;(02.18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DATA-97/ASAN-971/YONG-RAG/AS-YONG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GI-LIS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2000file/&#49436;&#49885;file/2000&#44221;&#51452;EXPO/7&#50900;file/&#46020;&#47196;&#44277;&#49324;/&#49436;&#50872;&#49884;CCTV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9324;&#50629;&#47749;/&#54620;&#51333;/&#54252;&#54637;SOC/&#51204;&#44592;/&#50696;&#49328;&#49436;/&#44204;&#51201;&#49436;/&#54620;&#51204;&#44277;&#49324;&#48708;/C-96090/&#49444;&#44228;&#50696;&#49328;&#49436;/XLS/ALL-XLS/ULSAN/PRICE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&#50724;%20&#49437;&#54788;%20/D/DWG1/2008/1766/1790/1790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&#44592;&#53440;/C/1766/1790/1790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L:/1766/1790/1790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in/1766/1790/1790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&#50724;&#49437;&#54788;/E/DWG1/2008/1766/1790/1790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in/DWG1/2008/1766/1790/17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kaf/&#44305;&#51452;/SU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1999/&#49457;&#45224;&#51068;&#50948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872;&#46980;&#46972;&#46497;/&#51096;&#50024;&#50556;&#46076;/&#46497;/dacom/&#50896;&#51452;~&#51228;&#52380;/&#50896;&#51452;&#52572;&#51333;/&#44277;&#53685;&#51088;&#47308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&#44396;&#51312;&#47932;&#48324;&#44552;&#50529;&#51665;&#44228;&#54364;(&#51064;&#52380;&#49340;&#49328;1)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221;&#49457;&#54872;/&#49888;&#44277;&#54637;/FAX/&#51648;&#50669;&#45212;&#48169;/&#54868;&#51068;&#51333;&#54633;/JAJAE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8320;&#51652;&#49457;/SK/My%20Documents/&#54788;&#51221;&#51060;&#44732;/Project&#44288;&#47532;/&#49888;&#47548;SK%20HUB%20green/PJW/FORM/APT/SUM-PL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9324;&#50629;&#47749;/&#54620;&#51333;/&#54252;&#54637;SOC/&#51204;&#44592;/&#50696;&#49328;&#49436;/&#44204;&#51201;&#49436;/&#50857;&#50669;&#50756;&#47308;/&#52285;&#49888;/&#44552;&#54840;&#47004;&#46300;(&#44368;&#47049;)/&#45236;&#50669;&#49436;/LEEYONG/PUSAN154/&#44305;&#50577;&#51204;&#44592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54872;/&#44368;&#48372;&#49436;&#52488;/project/&#44368;&#48372;&#49436;&#52488;/&#44368;&#48372;&#49373;&#47749;&#51077;&#52272;(20011210)/&#50980;&#50689;&#49437;/&#44204;&#51201;&#49436;/&#54788;&#45824;&#44053;&#45224;&#49324;&#50725;IBS/&#44204;&#51201;&#49436;/1&#52264;&#44204;&#51201;0518&#49688;&#51221;&#48516;/&#49444;&#48708;&#51088;&#46041;&#51228;&#50612;&#49884;&#49884;&#53596;(HVAC)/&#44053;&#45224;&#49444;&#48708;&#49328;&#52636;(97523OK)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9324;&#50629;&#47749;/&#54620;&#51333;/&#54252;&#54637;SOC/&#51204;&#44592;/&#50696;&#49328;&#49436;/&#44204;&#51201;&#49436;/&#50857;&#50669;&#50756;&#47308;/&#52285;&#49888;/&#44552;&#54840;&#47004;&#46300;(&#44368;&#47049;)/&#45236;&#50669;&#49436;/&#54217;&#53469;&#49884;/&#49884;&#48169;/PT-0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work-for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&#49688;&#47049;&#49328;&#52636;&#49436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&#49436;&#50872;&#49884;&#49888;&#54840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&#51076;&#49884;&#54028;&#51068;/KNK/2002&#45380;/&#50896;&#44032;&#44228;&#49328;/&#47560;&#54252;&#44221;&#52272;&#49436;/&#48372;&#46972;&#47588;&#48337;&#50896;/work-for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WINDOWS/&#48148;&#53461;%20&#54868;&#47732;/&#44277;&#49324;&#51088;&#47308;/&#51228;&#51452;&#44368;&#50977;&#45824;/sung1/&#51204;&#44592;&#49328;&#52636;&#44540;&#44144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KNK/&#44032;&#51256;&#44032;&#49464;&#50836;/&#50672;&#44396;&#50896;file/office-file/DATA/&#49707;&#51088;&#48537;&#51076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DWG/KSGG/MU-DAE/MU/1/166-2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DWG/KSGG/MU-DAE/MU/1/166-2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work-form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&#44221;&#52272;&#52397;/work-form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0672;&#44396;&#50896;file/office-file/DATA/&#49707;&#51088;&#48537;&#51076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MSOffice/99file/&#49436;&#50872;&#49884;&#49888;&#54840;-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44221;&#52272;&#52397;/work-form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&#45347;&#50612;&#51452;&#49464;&#50836;/&#46020;&#48393;(2)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J&#30452;&#26448;4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N&#36035;&#63963;-&#32887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&#51076;&#49884;&#54028;&#51068;/KNK/2002&#45380;/&#50896;&#44032;&#44228;&#49328;/&#48372;&#46972;&#47588;&#48337;&#50896;/office%20&#50577;&#49885;/I&#19968;&#33324;&#27604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office-file/99file/&#44221;&#52272;&#52397;/OFFICE%20&#50577;&#49885;/J&#30452;&#26448;4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(3)%20&#54224;&#47561;&#51228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HIMOON/&#50756;&#46020;&#54616;&#49688;/Excel/&#44428;&#49345;&#47784;&#53552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Sdmj/c/WINDOWS/EXCEL/KIM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76;&#53468;&#54872;/C/My%20Documents/&#49444;&#44228;&#49436;/MSOFFICE/HEXCEL/&#49892;&#54665;/&#49328;&#52636;&#44540;&#4414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060;&#47749;&#51116;/D/project-lmj/2114&#49345;&#47749;&#45824;&#54617;&#44368;/&#49345;&#47749;XLS/&#49457;&#45224;&#51068;&#50948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4616;&#50689;/&#44277;&#50976;/DOCUME~1/&#54200;&#46041;&#54788;/LOCALS~1/Temp/&#44148;&#50577;/&#52509;&#44292;&#44228;&#50557;&#45236;&#50669;/&#44592;&#44228;&#44221;&#48708;&#45800;&#44032;&#49328;&#52636;&#49436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0872;&#46980;&#46972;&#46497;/&#51096;&#50024;&#50556;&#46076;/&#46497;/dacom/&#50896;&#51452;~&#51228;&#52380;/&#50896;&#51452;&#52572;&#51333;/&#53685;&#51068;&#51068;&#50948;1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KKK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9324;&#50629;&#47749;/&#54620;&#51333;/&#54252;&#54637;SOC/&#51204;&#44592;/&#50696;&#49328;&#49436;/&#44204;&#51201;&#49436;/&#54620;&#51204;&#44277;&#49324;&#48708;/LEEYONG/PUSAN154/&#44305;&#50577;&#51204;&#44592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Hk19428/c/WINDOWS/TEMP/Project/&#49688;&#50896;&#48124;&#51088;&#50669;&#49324;/&#49688;&#50896;&#48124;&#51088;&#50669;&#49324;&#44204;&#51201;&#49436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work-form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OFFICE%20&#50577;&#49885;/J&#30452;&#26448;4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Z:/Users/mwpark/Desktop/&#24037;&#49328;&#51116;&#50984;1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&#51076;&#49884;&#54028;&#51068;/KNK/2002&#45380;/&#50896;&#44032;&#44228;&#49328;/&#47560;&#54252;&#44221;&#52272;&#49436;/&#48372;&#46972;&#47588;&#48337;&#50896;/OFFICE%20&#50577;&#49885;/J&#30452;&#26448;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file/&#49436;&#50872;&#49884;&#49888;&#54840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0002&#46020;&#44277;&#51312;&#47749;&#53457;(knk)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WINDOWS/Application%20Data/Microsoft/Templates/2000&#44221;&#51452;EXPO/07&#49437;&#51116;&#51312;&#54633;-&#49437;&#51228;&#54408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OFFICE%20&#50577;&#49885;/N&#36035;&#63963;-&#32887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LSJ/&#44032;&#51256;&#44032;&#49464;&#50836;/office%20&#50577;&#49885;/I&#19968;&#33324;&#2760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&#44221;&#52272;&#52397;/OFFICE%20&#50577;&#49885;/J&#30452;&#26448;4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WINDOWS/&#48148;&#53461;%20&#54868;&#47732;/GNG/2&#45800;&#44228;10/10&#45800;&#44032;~1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office%20&#50577;&#49885;/I&#19968;&#33324;&#27604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TEMP/$WC/GODO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B:/DJ-2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ASY/&#44032;&#51256;&#44032;&#49492;&#50668;~/office%20&#50577;&#49885;/I&#19968;&#33324;&#2760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CADATA/YANGPYUN/FINEL0/CALC/KA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2001&#45380;/&#52572;&#47928;&#44592;%20&#44284;&#51109;/2000file/&#49436;&#49885;file/2000&#44221;&#51452;EXPO/7&#50900;file/&#46020;&#47196;&#44277;&#49324;/&#49436;&#50872;&#49884;CCTV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0577;&#49885;/&#51068;&#50948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office-file/2000-OFFICE/2000EXCEL/0007KGC&#51064;&#52380;&#51204;&#47141;&#44228;&#53685;&#44048;&#49884;&#48152;&#51221;&#49328;(&#44277;&#49324;)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2001&#45380;/&#52572;&#47928;&#44592;%20&#44284;&#51109;/MSOffice/99file/&#49436;&#50872;&#49884;&#49888;&#54840;-2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JSH/&#44032;&#51256;&#44032;&#49464;&#50836;/OFFICE%20&#50577;&#49885;/J&#30452;&#26448;4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D/My%20Documents/&#48156;&#51452;&#49436;/PO00-028-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work-form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1/c/&#45236;&#50669;&#49436;sample/K-SET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L:/cch/&#44288;&#44277;&#49324;/&#51312;&#45804;&#52397;/97/&#49688;&#46020;&#47112;&#51200;/GRP/&#50864;&#51452;&#54637;&#44277;.HSA/&#48516;&#49437;/&#44277;&#51109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DATA1/97_XLS/BAT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&#45800;&#44032;&#49328;&#52636;&#49436;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8149;&#45432;&#55148;/C/&#45796;&#47480;&#51088;&#47308;/345/&#44277;&#49324;&#44288;&#47144;/&#49444;&#44228;&#48320;&#44221;/&#44032;&#54217;&#46020;&#44553;&#44228;&#50557;&#48320;&#44221;/&#49884;&#44277;&#48320;&#44221;(&#53664;&#47785;)/&#44032;&#54217;&#46020;&#44553;&#44228;&#50557;&#48320;&#44221;/&#49884;&#44277;&#48320;&#44221;(&#53664;&#47785;)/&#53664;&#47785;&#49444;&#44228;&#48320;&#44221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SK,Seong/DACOM/&#48513;&#49688;&#50896;&#48373;&#44396;/WINDOWS/&#48148;&#53461;%20&#54868;&#47732;/GNG/9&#44277;&#44396;/&#50868;&#48152;9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&#47784;&#46304;&#44204;&#51201;&#49436;/&#51060;&#44221;&#49688;/2003&#44305;&#51452;/2003&#49345;&#48152;&#44592;/&#49444;&#44228;&#49436;/&#52572;&#51333;&#49444;&#44228;&#49436;/Windows/Temporary%20Internet%20Files/Content.IE5/7VYX136F/Lan/Sicomweb/Temp/&#49457;&#54788;-&#52488;&#50900;OPGW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1/c/backup1/2001&#45380;/&#49888;&#50900;&#52397;&#49548;&#45380;&#47928;&#54868;&#49468;&#53552;/&#45236;&#50669;&#49436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99&#51452;&#44277;-&#49688;&#48176;&#51613;&#48729;&#51088;&#47308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PARADISE/&#51201;&#44201;/&#54620;&#44397;&#50528;&#45768;/&#51089;&#50629;/&#49436;&#47928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1076;&#53468;&#54872;/C/My%20Documents/&#49444;&#44228;&#49436;/&#44608;&#55148;&#49688;/MSOFFICE/HEXCEL/&#49892;&#54665;/&#49328;&#52636;&#44540;&#44144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ktei/My%20Documents/WINDOWS/&#48148;&#53461;%20&#54868;&#47732;/&#50896;&#44032;/IMSI/&#45224;&#50577;&#51452;&#51648;&#44032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Lee/down/IPCHAL.97/P-PROJEC/&#48516;&#49437;/&#44277;&#511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864;/&#50896;&#44032;&#44228;&#49328;/My%20Documents/&#50896;&#44032;&#44228;&#49328;/&#50896;&#44032;&#44228;&#49328;/Book4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CMK/&#45347;&#50612;&#51452;&#49464;&#50836;/2002file/&#49569;&#51204;&#49440;&#48372;&#54840;&#48152;(&#50976;&#54840;,&#49440;&#46020;)/office-file/99file/&#44221;&#52272;&#52397;/work-form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1/c/Program%20Files/AutoCAD%20R14/&#49892;&#49884;/&#49569;&#46972;&#52488;&#46321;&#54617;&#44368;/&#45236;&#50669;&#49436;/&#49569;&#46972;&#52488;&#51473;&#54617;&#44368;(final)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D/My%20Documents/&#44204;&#51201;/&#46041;&#45224;&#54633;&#49457;/&#44288;&#47532;/FORM/XLS/EQ9900000(&#45236;&#50669;&#49436;)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My%20Documents/2002&#45236;&#50669;&#49436;/&#48177;&#49437;&#52488;&#51473;/&#48177;&#49437;&#52488;&#46321;&#54617;&#44368;&#51312;&#44221;&#45236;&#50669;&#4943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&#51076;&#54788;&#50725;/2000&#45380;/&#51064;&#50577;&#51228;/&#51064;&#50577;&#44277;&#45236;&#50669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Ksk/&#47196;&#52972;%20&#46356;&#49828;&#53356;%20(d)/SOUNDGUY/(&#51452;&#49444;&#44228;&#51089;&#50629;&#49892;)/&#50872;&#49328;&#49884;%20&#44368;&#50977;&#52397;%20&#52397;&#49324;&#49888;&#52629;&#44277;&#49324;/&#44228;&#51109;&#45236;&#50669;&#49436;2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WINDOWS/&#48148;&#53461;%20&#54868;&#47732;/GNG/2&#45800;&#44228;10/10&#45800;&#44032;~1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TEMP/&#51312;&#51221;3&#50900;13&#51068;&#47308;&#51068;&#49352;&#48317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5432;&#53468;&#44397;/C/&#44277;&#49324;&#44288;&#47144;/&#51077;&#52272;/&#45433;&#51648;&#49324;&#50629;&#49548;/&#47928;&#54868;&#54924;&#44288;/&#45236;&#50669;&#49436;/&#47928;&#54868;&#54924;&#44288;%20&#45236;&#50669;&#4943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46976;/D/LAN/MIKEPWEB/ADDDOC/765KV.MUL/TOTAL/&#45817;1&#54788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54616;&#53468;&#54840;/C/ex-data/&#44592;&#53440;&#51088;&#47308;/&#44221;&#50689;&#49345;&#53468;/00&#44221;&#50689;&#51201;&#44201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21c&#48120;&#47000;&#49328;&#50629;/&#46020;/&#44228;&#50577;&#46020;&#49436;&#44288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5224;&#51648;&#50689;/&#47196;&#52972;%20&#46356;&#49828;&#53356;%20(c)/00&#44204;&#51201;/6.%20&#44592;&#53440;&#44277;&#49324;/&#51064;&#52380;&#49340;&#49328;%20&#54156;&#54532;&#51109;/&#51064;&#52380;&#49340;&#49328;&#45236;&#50669;&#49436;-2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50872;&#46980;&#46972;&#46497;/&#51096;&#50024;&#50556;&#46076;/&#46497;/dacom/&#50896;&#51452;~&#51228;&#52380;/&#50896;&#51452;&#52572;&#51333;/&#50696;&#49328;&#45236;~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aaa/Local%20Settings/Temporary%20Internet%20Files/Content.IE5/WPUZSTUN/EXCEL/EXCEL/&#44277;&#51333;&#45800;&#44032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Mi-jung/c/&#50977;&#44400;/&#50977;&#44400;&#44148;&#48324;&#49444;&#44228;&#49436;&#48731;&#48512;&#45824;&#51088;&#47308;/&apos;00&#51648;&#55064;/7815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9552;&#52285;&#54840;/C/EXCEL/OYH/PITR/&#54616;&#44305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47448;&#54868;&#49689;/&#47196;&#52972;%20&#46356;&#49828;&#53356;%20(E)/My%20Documents/2002&#45380;&#46020;/&#51228;&#51312;2002/&#51204;&#44592;&#44288;&#44553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http://home.freechal.com/Documents%20and%20Settings%5C&#44148;&#50577;%5CMy%20Documents%5CWORK%5CEXCELL%5CPOSDATA%5C&#44288;&#47196;%5C1&#44277;&#44396;%5C&#50836;&#50984;&#48516;(&#44288;&#47196;&#52992;&#51060;&#48660;1023)1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&#44148;&#52629;/SE6380/TOP1/MISS_&#49688;/ORIGINAL/&#49688;_01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1312;&#50689;&#52380;/C/EXCEL/EXCEL/&#44277;&#51333;&#45800;&#44032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1204;&#47141;/d/My%20Documents/&#51204;&#47141;/&#45824;&#46041;&#49444;&#44228;&#51089;&#50629;/&#54840;&#45224;&#49440;&#51204;&#47141;&#49444;&#48708;/1&#45800;&#44228;/1&#44277;&#44396;/&#45236;&#50669;&#49436;(1&#45800;&#44228;1&#44277;&#44396;)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46976;/D/&#44305;&#49688;&#48169;/&#49569;&#51204;&#44148;&#49444;/&#44277;&#49324;&#50629;&#47924;/&#50984;&#52492;/&#44277;&#49324;/&#49444;&#44228;&#49436;/&#44032;&#44201;&#51221;&#48372;(00,44&#48516;&#44592;)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&#47928;&#49436;/&#44277;&#49324;&#54788;&#51109;%20&#44048;&#46021;&#51068;&#51648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EL07/&#44277;&#50976;/My%20Documents/&#45236;&#50669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&#49688;&#54788;&#51089;&#50629;/2001&#45380;/6&#50900;FILE/&#50529;&#49472;/0106&#53664;&#50577;&#44060;&#47049;&#51228;(&#48177;&#44305;)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Aec-025/guest/8tm-&#44592;&#51316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D/My%20Documents/&#44204;&#51201;/&#46041;&#45224;&#54633;&#49457;/&#44204;&#51201;/EQ99-136&#51068;&#51652;&#54217;&#53469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Ksk/&#47196;&#52972;%20&#46356;&#49828;&#53356;%20(d)/&#44204;&#51201;/&#44368;&#50977;&#52397;/1221/&#54868;&#51652;/&#45236;&#50669;I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aaa/Local%20Settings/Temporary%20Internet%20Files/Content.IE5/WPUZSTUN/&#48177;&#44305;&#54788;/&#51221;&#49328;/EXCEL/EXCEL/&#44277;&#51333;&#45800;&#4403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320;&#51652;&#49457;/SK/My%20Documents/&#54788;&#51221;&#51060;&#44732;/Project&#44288;&#47532;/&#49888;&#47548;SK%20HUB%20green/PROJECT/BUDGET/WOONAM/CHUMDAN/BSD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4608;&#50980;&#44592;/D/&#44608;&#50980;&#44592;/&#45236;&#50669;&#49436;/&#54644;&#50577;&#49688;&#49328;&#48512;/&#53580;&#45768;&#49828;&#51109;&#51312;&#47749;&#44277;&#49324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52572;&#50980;&#48337;/C/2001&#52572;&#50980;&#48337;/&#52572;&#50980;&#48337;(&#46020;&#47732;)/&#44148;&#52629;&#49324;/&#54252;&#49828;&#53944;/&#54252;&#46020;/&#52572;&#51333;/&#48372;&#49457;&#44368;&#50977;&#52397;/&#48372;&#49457;&#51473;/11/&#49552;&#48520;&#44228;&#49328;&#49436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46020;/APROJ-2/hmc-ny/&#53685;&#54633;&#49688;&#51452;/&#53685;&#54633;&#49688;&#51452;_&#54032;&#54408;2K0112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9689;&#51221;/my%20documents/Documents%20and%20Settings/&#48120;&#47000;&#49328;&#50629;/My%20Documents/&#44144;&#47000;&#47749;&#49464;&#54364;&#48156;&#54665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&#49888;&#54788;&#55148;/DATABANK/2000/&#52509;&#49888;&#45824;/&#44277;&#45236;&#50669;/MSOffice/Excel/9706F/IL-3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Msn/d/&#44608;&#49345;&#50864;JOB/DOWN&#47700;&#51068;/&#48128;&#50577;&#45236;&#50669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/&#51228;&#51452;&#44284;&#54617;&#44368;&#50977;&#50672;&#44396;&#50896;/&#51089;&#50629;&#54028;&#51068;/&#54620;&#44397;&#53685;&#49888;/&#51312;&#45180;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9692;/&#45936;&#51060;&#53440;/&#45936;&#51060;&#53440;/&#51648;&#50532;&#51648;/1,2,3,4&#54840;&#49440;/&#44036;&#51648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L:/Song%20Seong%20jang/&#45909;&#52380;&#51473;&#54617;&#44368;/&#49548;&#48169;&#45236;&#50669;&#49436;/&#44540;&#47196;&#51088;&#48373;&#51648;&#44288;/song/SONG/&#49324;&#49345;&#44396;&#52397;/&#52572;&#51333;&#45236;~1/&#49328;&#52636;&#51312;&#49436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A:/&#44368;&#53685;&#50672;&#49688;&#50896;&#49444;&#44228;&#49436;(&#46020;&#44553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320;&#51652;&#49457;/SK/My%20Documents/&#54788;&#51221;&#51060;&#44732;/Project&#44288;&#47532;/&#49888;&#47548;SK%20HUB%20green/PROJECT/BUDGET/WOONAM/CDDBP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&#47784;&#46304;&#44204;&#51201;&#49436;/&#51060;&#44221;&#49688;/2003&#44305;&#51452;/2003&#49345;&#48152;&#44592;/&#49444;&#44228;&#49436;/&#52572;&#51333;&#49444;&#44228;&#49436;/DATA1/&#44277;&#49324;/&#44048;&#49884;&#51221;&#48372;/&#44032;&#50577;&#49888;&#47548;&#50724;&#47448;&#45824;&#48169;/2001&#44032;&#50577;&#49888;&#47548;&#49444;&#44228;&#49436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7448;&#54868;&#49689;/&#47196;&#52972;%20&#46356;&#49828;&#53356;%20(E)/My%20Documents/2002&#45380;&#46020;/&#51228;&#51312;2002/My%20Documents/2001&#45380;&#46020;/&#51088;&#46041;&#51228;&#50612;/&#47560;&#51648;&#47561;/DOWN/&#49328;&#52636;(1)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7448;&#54868;&#49689;/&#47196;&#52972;%20&#46356;&#49828;&#53356;%20(E)/My%20Documents/2002&#45380;&#46020;/&#51228;&#51312;2002/My%20Documents/2001&#45380;&#46020;/&#51088;&#46041;&#51228;&#50612;/&#47560;&#51648;&#47561;/SINGLE/EMAIL/temp/02/980226%20&#54056;&#49496;MESA&#48716;&#46377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7448;&#54868;&#49689;/&#47196;&#52972;%20&#46356;&#49828;&#53356;%20(E)/My%20Documents/2001&#45380;&#46020;/&#51228;&#51312;2001/E01009%20&#44221;&#45824;&#52824;&#45824;&#49444;&#48708;&#51088;&#46041;&#51228;&#50612;&#49884;&#49828;&#53596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9457;/D/&#46041;&#47749;&#48516;&#44592;/EXCEL/EXCEL/&#44277;&#51333;&#45800;&#44032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&#51076;&#54788;&#50725;/2001&#45380;/&#44049;&#51648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01&#45380;&#49324;&#50629;/2001TCS2&#52264;(&#54616;&#48152;&#44592;)/&#50896;&#44032;&#51312;&#49324;/01&#45380;&#50896;&#44032;/&#51116;&#47308;&#48708;22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I&#19968;&#33324;&#27604;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B:/OFFICE%20&#50577;&#49885;/N&#36035;&#63963;-&#32887;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http://home.freechal.com/HANA99%5C&#54616;&#48152;&#44592;%5C&#44053;&#48513;%5C&#48120;&#49457;~&#49933;&#47928;%5CWINDOWS%5C&#48148;&#53461;%20&#54868;&#47732;%5CGNG%5C9&#44277;&#44396;%5C&#50868;&#48152;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&#51204;&#44592;&#49328;&#52636;&#44540;&#44144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http://home.freechal.com/&#54616;&#45208;&#47196;%5C&#53580;&#54756;&#46976;&#47196;%5CWINDOWS%5C&#48148;&#53461;%20&#54868;&#47732;%5CGNG%5C9&#44277;&#44396;%5C&#50868;&#48152;9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21c&#48120;&#47000;&#49328;&#50629;/&#44204;&#51201;/&#44368;&#50977;&#52397;/1221/&#54868;&#51652;/&#45236;&#50669;I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9689;&#51221;/&#9829;%2021&#49464;&#44592;%20&#9829;/&#48177;&#50629;&#54028;&#51068;/&#51648;&#45208;&#44732;/&#44221;&#47532;&#48512;&#47928;&#49436;/&#49884;&#52397;/&#50689;&#51652;&#44148;&#49444;&#54616;&#46020;&#44553;&#45236;&#50669;,%20&#44228;&#50557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&#47784;&#46304;&#44204;&#51201;&#49436;/&#51060;&#44221;&#49688;/2003&#44305;&#51452;/2003&#49345;&#48152;&#44592;/&#49444;&#44228;&#49436;/&#52572;&#51333;&#49444;&#44228;&#49436;/Windows/Temporary%20Internet%20Files/Content.IE5/7VYX136F/Lan/Sicomweb/Temp/&#51204;&#50896;&#49444;&#48708;&#48372;&#44053;&#44277;&#49324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Lee/down/WINDOWS/TEMP/&#51064;&#49324;&#47749;&#47161;(&#51204;&#44592;&#49444;&#48708;)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&#54620;&#44397;&#50528;&#45768;/&#51089;&#50629;/&#49436;&#47928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&#48149;&#45432;&#55148;/C/345/&#44277;&#49324;&#44288;&#47144;/&#49444;&#44228;&#48320;&#44221;/&#44032;&#54217;&#46020;&#44553;&#44228;&#50557;&#48320;&#44221;/&#49884;&#44277;&#48320;&#44221;(&#53664;&#47785;)/&#44032;&#54217;&#46020;&#44553;&#44228;&#50557;&#48320;&#44221;/&#49884;&#44277;&#48320;&#44221;(&#53664;&#47785;)/&#54788;&#45824;&#45236;&#50669;/&#53664;&#47785;/&#53664;&#47785;&#48708;&#44368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My%20Documents/&#44148;&#52629;/&#44033;&#54788;&#51109;&#48324;/&#51652;&#54665;&#54788;&#51109;/&#45817;&#51652;&#50896;&#45817;1/&#44592;&#44228;&#48512;&#45824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SCHEDULE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office-file/97file/&#47928;&#54868;&#49849;&#440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JECC/&#49436;%20&#47448;/&#45236;&#50669;&#49436;/&#53468;&#54217;&#50577;/021112&#49892;&#49884;/&#49345;&#44032;&#48143;&#51452;&#52264;&#51109;/&#49345;&#44032;&#53685;&#49888;&#45236;&#50669;&#49436;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1/&#50976;&#51068;1_C/LEEYONG/PUSAN154/&#44305;&#50577;&#51204;&#44592;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WINDOWS/&#48148;&#53461;%20&#54868;&#47732;/GNG/9&#44277;&#44396;/&#50868;&#48152;9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48320;&#51652;&#49457;/SK/&#51060;&#50896;&#51061;/&#49892;&#54665;/&#49888;&#53468;&#48177;&#48320;&#51204;&#49548;/&#44060;&#50836;&#48512;&#53552;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A:/&#49688;&#51088;&#50896;/&#50504;&#46041;&#45840;&#49548;&#49688;&#47141;/&#50504;&#46041;&#45840;-&#48156;&#51204;&#49444;&#48708;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A:/EXCEL/YESTER/&#44540;&#44144;&#49436;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4/c/backup1/2001&#45380;/&#52397;&#51452;&#44284;&#54617;&#45824;&#54617;/&#49436;&#47448;/&#52397;&#51452;&#44284;&#54617;&#45824;&#54617;&#45236;&#50669;&#49436;(&#53440;&#44204;&#51201;)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2001&#51089;&#50629;/2001&#51077;&#52272;/2001&#51312;&#45804;&#52397;/10-29&#44397;&#46020;38&#54840;&#49440;&#53685;&#47532;&#51648;&#44396;&#50724;&#47476;&#47561;&#52264;&#47196;&#49444;&#52824;&#44277;&#49324;/&#45236;&#50669;&#49436;/&#54620;&#44397;&#50528;&#45768;/&#51089;&#50629;/&#49436;&#47928;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KNK/&#44032;&#51256;&#44032;&#49464;&#50836;/WINDOWS/Application%20Data/Microsoft/Templates/2000&#44221;&#51452;EXPO/07&#49437;&#51116;&#51312;&#54633;-&#49437;&#51228;&#54408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JBAHN/&#45236;&#50669;/&#47691;&#51652;&#51060;/d/&#44053;&#54532;&#47196;&#51229;&#53944;/&#50641;&#50052;&#50620;&#51089;&#50629;/&#44288;&#49464;&#48149;&#47932;&#44288;/&#49688;&#51109;&#45824;&#45236;&#50669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CMK/&#45347;&#50612;&#51452;&#49464;&#50836;/office-file/&#54861;&#51648;&#50689;/2002&#45380;/0207/&#50640;&#47532;&#53944;&#54140;&#45768;&#52376;/&#47785;&#51116;&#50668;&#45803;&#51060;&#47928;&#50808;18&#513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ata/IFB/GJL/SIL_B_4/ITEM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A:/&#50868;&#50516;&#46041;/&#52992;&#51060;&#48660;-&#50577;&#49885;,&#51204;&#49569;&#50857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&#51089;&#50629;2000/&#51077;&#52272;2000/&#44060;&#49688;&#51221;&#47148;/&#44060;&#49688;&#51221;&#47148;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KJS/&#50672;&#46041;/&#45453;&#54801;&#51473;&#50521;&#54924;&#52649;&#45224;&#50672;&#49688;&#50896;&#51312;&#44221;&#44277;&#49324;(98.8kjs)/&#51473;&#44592;&#49324;&#50857;&#47308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Mi-jung/c/&#50977;&#44400;/&#50977;&#44400;&#44148;&#48324;&#49444;&#44228;&#49436;&#48731;&#48512;&#45824;&#51088;&#47308;/&apos;00&#51648;&#55064;/11/&#44400;%20&#52992;&#51060;&#48660;&#48512;&#47928;%20&#51333;&#54633;/106/&#52992;&#51060;&#48660;-&#50577;&#49885;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A:/&#50868;&#50516;&#46041;/&#49324;&#48376;%20-%20&#51204;&#49569;&#54532;&#47196;&#44536;&#47016;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2001&#51089;&#50629;/2001&#51077;&#52272;/2001&#51312;&#45804;&#52397;/11-23&#44397;&#46020;23&#54840;&#49440;&#50689;&#50516;&#50672;&#49548;&#51648;&#44396;&#50724;&#47476;&#47561;&#52264;&#47196;&#49444;&#52824;&#44277;&#49324;/&#49368;&#54540;/&#44397;&#46020;23&#54840;&#49440;&#50689;&#50516;&#50672;&#49548;&#51648;&#44396;&#45236;&#50669;&#49436;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MOMEY/&#45824;&#52397;-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21c&#48120;&#47000;&#49328;&#50629;/2001&#51089;&#50629;/2001&#51077;&#52272;/06-19&#45433;&#46041;-&#46020;&#45909;&#44036;&#46020;&#47196;&#44148;&#49444;&#44277;&#49324;/2001&#51089;&#50629;/2001&#51077;&#52272;/data/04-11&#49888;&#50577;&#50864;&#54924;&#46020;&#47196;&#44277;&#49324;/&#49888;&#50577;&#50864;&#54924;&#46020;&#47196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http://home.freechal.com/Documents%20and%20Settings%5C&#44148;&#50577;%5CMy%20Documents%5CWORK%5CEXCELL%5CPOSDATA%5C&#44288;&#47196;%5C1&#44277;&#44396;%5C&#51068;&#50948;&#45824;&#4403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wj/c/1997/&#51077;&#52272;/04/&#54644;&#50868;/Hw-CV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L:/DWG/&#12593;/&#44368;&#50977;&#52397;/&#52488;&#46321;&#54617;&#44368;%20&#45257;&#45212;&#48169;%20&#46020;&#47732;&amp;&#45236;&#50669;&#49436;/&#45236;&#50669;&#49436;/&#44053;&#46041;&#52488;/&#44053;&#46041;&#52488;(&#46020;&#44553;)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&#51076;&#48120;&#51652;/&#51076;&#48120;&#51652;/&#51060;&#49688;&#47749;/99&#44305;&#44288;&#47196;/&#51068;&#50948;&#45824;&#44032;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http://home.freechal.com/&#54616;&#45208;&#47196;%5C&#53580;&#54756;&#46976;&#47196;%5CWINDOWS%5C&#48148;&#53461;%20&#54868;&#47732;%5CGNG%5C2&#45800;&#44228;10%5C10&#45800;&#44032;~1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&#49436;&#50872;its/&#45236;&#50669;&#49436;&#44288;&#47144;/&#48372;&#47161;&#53552;&#45328;/&#48372;&#47161;-&#51088;&#51116;&#45800;&#50948;&#45817;&#51068;&#50948;&#45824;&#44032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L:/My%20Documents/&#48176;&#54840;&#49457;/&#45236;&#50669;&#49436;/&#49888;&#45909;&#52572;&#51333;&#45236;&#50669;&#49436;/&#45236;&#50669;&#49436;(&#52509;&#44292;)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&#49436;&#50872;its/&#45236;&#50669;&#49436;&#44288;&#47144;/&#48372;&#47161;&#53552;&#45328;/12109/&#48372;&#47161;-&#51068;&#50948;&#45824;&#44032;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/&#49888;&#49345;&#50868;/C/&#44277;&#49324;&#45824;&#51109;/&#51204;&#46972;&#49440;%20&#48393;&#52380;&#50808;(&#54620;&#48120;&#51204;&#52377;)/&#46020;&#44553;&#45236;&#50669;&#49436;/&#51204;&#46972;&#49440;/&#48393;&#52380;&#50808;2&#44060;&#50669;(&#51312;&#45804;&#52397;)&#45236;&#50669;&#49436;/&#51665;&#44228;&#54364;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L:/Program%20Files/2002plan/&#54617;&#44368;/&#50728;&#52380;&#51204;&#44592;/01.&#50728;&#52380;&#52488;(2&#47732;400)-&#49464;&#51333;/00.&#46020;&#44553;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Lwj/c/1997/&#51201;&#44201;&#49900;&#49324;/&#51201;&#44201;&#49900;&#49324;(&#51452;&#44277;)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DATA/YOUNGANG/CALSHEET/GOD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45224;&#54644;&#54868;&#54617;/2&#52264;&#45380;&#46020;%20&#49324;&#50629;&#48372;&#44256;&#49436;/&#53804;&#51088;&#48708;&#50857;%20&#52264;&#51060;&#48516;&#49437;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9324;&#50629;&#47749;/&#54620;&#51333;/&#54252;&#54637;SOC/&#51204;&#44592;/&#50696;&#49328;&#49436;/&#44204;&#51201;&#49436;/001&#47564;&#44221;%20&#45236;&#50669;&#49436;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B:/work-form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&#44256;&#50689;&#54840;/0558/&#50689;&#46321;&#54252;/libr/mine/&#45236;&#50669;&#49436;/&#51652;&#54644;&#49437;&#46041;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Documents%20and%20Settings/&#51060;&#54868;&#46020;&#47196;&#50976;&#44288;/&#50857;&#49328;~&#49345;&#50900;&#44036;%20&#46020;&#47196;&#50976;&#44288;%20&#51648;&#54616;&#44288;&#47196;&#44277;&#49324;(&#44204;&#51201;&#49436;1)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&#50724;&#48120;&#49440;/&#50724;&#48120;&#49440;-C/WORK/&#49884;&#48169;&#48143;&#45236;&#50669;/&#49436;&#48512;&#49328;&#47928;&#54868;&#54924;&#44288;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dlatl/&#45824;&#51204;-1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GNG/&#49436;&#50872;&#44288;&#47196;/dlatl/&#45824;&#51204;-1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2002&#51089;&#50629;/2002&#51077;&#52272;/06-24&#51652;&#51217;-&#45824;&#49457;/TUNKEY/DATA1/&#44592;&#44228;/&#51204;&#44592;/&#51473;&#48512;&#45236;~1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/&#44608;&#49437;&#44260;&#48512;&#51109;/C/&#49884;&#44277;&#51089;&#50629;/&#49688;&#45768;/&#52264;&#51452;&#51076;/KK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My%20Documents/Book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&#54620;&#51648;&#49457;/&#49888;&#47749;&#52488;&#46321;/chy/2000&#45380;/Xls/&#49328;&#52636;&#51312;&#49436;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HK21887/1129&#49892;&#49884;/Temp/&#44032;&#44201;&#48708;&#44368;-&#54805;&#49437;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54616;&#45208;&#47196;2&#44277;&#44396;&#51221;&#49328;/2&#44277;&#44396;&#51221;&#49328;/&#44277;&#51221;&#51116;&#47308;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&#47784;&#46304;&#44204;&#51201;&#49436;/&#51060;&#44221;&#49688;/2003&#44305;&#51452;/2003&#49345;&#48152;&#44592;/&#49444;&#44228;&#49436;/&#52572;&#51333;&#49444;&#44228;&#49436;/EXCEL/LEEDM/&#44256;&#49888;&#48513;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L:/song/SONG/&#49324;&#49345;&#44396;&#52397;/&#52572;&#51333;&#45236;~1/&#49328;&#52636;&#51312;&#49436;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0857;/C/SK,Seong/DACOM/&#50689;&#50900;/WINDOWS/&#48148;&#53461;%20&#54868;&#47732;/GNG/2&#45800;&#44228;10/10&#45800;&#44032;~1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46976;/D/765/KV/TNY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B:/HI&#51452;&#50756;/&#48320;&#44221;/&#49688;&#47049;&#49328;&#52636;&#49436;-&#51665;&#44228;1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49888;&#45909;&#50577;1&#44277;&#44396;/&#44285;&#44285;&#51060;/WINDOWS/&#48148;&#53461;%20&#54868;&#47732;/GNG/9&#44277;&#44396;/&#50868;&#48152;9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&#51076;&#49884;&#54028;&#51068;/KNK/2002&#45380;/&#50896;&#44032;&#44228;&#49328;/&#47560;&#54252;&#44221;&#52272;&#49436;/&#48372;&#46972;&#47588;&#48337;&#50896;/office%20&#50577;&#49885;/I&#19968;&#33324;&#2760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&#46020;&#47196;&#44277;&#49324;/&#44596;&#44553;&#51204;&#54868;/&#44596;&#44553;&#51204;&#54868;%20&#49444;&#44228;/&#51088;&#51116;&#45800;&#44032;&#54364;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46976;/D/D/&#48120;&#46976;/&#44048;&#49324;&#51032;&#44204;&#51312;&#52824;&#45236;&#50669;(&#44277;&#49324;&#48708;&#48320;&#44221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Jym/c/data/JIPCHAL/HADOGEUP/&#51201;&#44201;&#49900;&#49324;(&#51452;&#44277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ILW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9689;&#51221;/excel/Documents%20and%20Settings/&#48120;&#47000;&#49328;&#50629;/&#48148;&#53461;%20&#54868;&#47732;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&#51649;&#51217;&#51116;&#47308;&#4870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XLS_DATA/&#48516;&#45817;&#44036;&#48512;&#54924;&#51032;&#49892;/&#54788;&#45824;&#50672;&#4968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900;&#44508;&#49885;/&#44204;&#51201;2000/PROJECT/Aproj-2/hmc-ny/&#53685;&#54633;&#49688;&#51452;/&#53685;&#54633;&#49688;&#51452;_&#54032;&#54408;2K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4788;&#51109;&#44288;&#47144;/2011&#45380;&#44277;&#49324;/&#49444;&#44228;/&#53468;&#50504;&#54644;&#44221;&#48169;&#48276;&#50857;CCTV/&#51452;&#50836;%20&#54637;&#54252;&#44396;CCTV%20&#49444;&#52824;&#44277;&#49324;%20&#45236;&#50669;&#49436;(&#53468;&#50504;,2011&#45380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&#45347;&#50612;&#51452;&#49464;&#50836;/&#49436;&#50872;&#49884;&#49888;&#5484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1766/1790/179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D/DWG1/&#51204;&#44592;&#49328;&#52636;&#44540;&#4414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&#44148;&#52629;/PF0615/Blankbq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&#54620;&#51648;&#49457;/&#49888;&#47749;&#52488;&#46321;/chy/2000&#45380;/Xls/&#44396;&#54617;&#52488;&#4523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L:/khc/98/KWN/&#51064;&#52380;&#51648;&#44160;/KHJ/&#49552;&#49457;&#5484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YES-I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5208;/D/~ing/99&#49444;&#44228;&#46020;&#47732;/&apos;98&#45380;%20&#54364;&#51456;&#54217;&#54805;/&#47560;&#49328;&#49340;&#44228;/84CNN-90-15L/DATA/ELEC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Book29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46976;/D/765/DOTB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2001&#45380;/&#52572;&#47928;&#44592;%20&#44284;&#51109;/0002&#46020;&#44277;&#51312;&#47749;&#53457;(knk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ILWI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21c&#48120;&#47000;&#49328;&#50629;/My%20Documents/&#47560;&#54252;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sk/&#47196;&#52972;%20&#46356;&#49828;&#53356;%20(d)/WINDOWS/Local%20Settings/Temporary%20Internet%20Files/Content.IE5/O1QV4PYF/&#44204;&#51201;FORM(&#50672;&#45824;&#49352;&#48337;&#50896;)(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4608;&#50857;&#54732;/&#45936;&#51060;&#53092;/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OFFICE%20&#50577;&#49885;/I&#19968;&#33324;&#2760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2001&#45380;/&#52572;&#47928;&#44592;%20&#44284;&#51109;/work-for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428;/C/&#44608;&#50857;&#44428;/2000&#45380;&#50629;&#47924;/&#44221;&#50689;/2001&#45380;&#49324;&#50629;&#44228;&#54925;/2001&#45380;%20&#49324;&#50629;&#44228;&#54925;(&#51064;&#50896;)/&#51064;&#50896;&#52509;&#44292;ver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Lee/down/IPCHAL.97/P-PROJEC/P-PRJ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WORKSH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sung1/&#51204;&#44592;&#49328;&#52636;&#44540;&#4414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4/c/1/&#49884;&#47549;&#46020;&#49436;&#44288;&#44053;&#45817;/TOTA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:/&#51089;&#50629;&#44277;&#50976;/&#51652;&#54665;&#51473;/&#50577;&#49885;/1.&#46020;&#44368;&#50577;&#49885;/2.&#48177;&#49688;&#52488;&#45236;&#50669;(&#53685;&#49888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51109;&#44592;&#44228;&#54925;/&#50857;&#51648;&#50672;&#47161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file/0002&#46020;&#44277;&#51312;&#47749;&#5345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&#51204;&#51088;&#51648;&#48520;&#49884;&#49828;&#53596;/C&#50532;C&#50896;&#44032;&#44228;&#4932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DATA/SGH/NAMGWANG/REP-N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HEXCEL/XLS/XL_DATA/&#44204;&#51201;/&#50629;&#52404;/HIT/&#50500;&#49328;&#44277;&#51109;/&#50500;&#49328;&#51032;&#5120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L:/DWG/2400/2468-&#44053;&#48513;&#52397;&#49548;&#45380;&#49688;&#47144;&#50896;/2468-&#44053;&#48513;&#52397;&#49548;&#45380;&#49688;&#47144;&#5089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Juno/d/My%20Documents/&#44032;&#49440;&#44288;&#47144;/&#44032;&#49440;&#44228;&#54925;(45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0PROJECT/BEOMHAN/ANSEONG/ELEC/CAL/CAL-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4620;&#53076;&#44256;/&#54620;&#53076;&#44256;/EXCEL/EXCEL/&#44277;&#51333;&#45800;&#44032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B:/EXCEL/97BUN/DANG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YES-IL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Lmy/local/&#51221;&#53685;&#48512;&#51068;&#50948;&#45824;&#44032;&#5436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WINDOWS/9605G/DS-LOAD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B:/&#49548;&#50868;&#48152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YANGSEUNGFILL/&#50577;%20&#49849;&#54596;&#51032;%20F/&#47928;&#49436;&#48177;&#50629;/PK-0210(&#54252;&#54637;,&#44221;&#51452;)/&#54252;&#54637;&#49345;&#49688;&#46020;(&#52572;&#51333;&#45225;&#54408;)/&#49688;&#47049;%20&#49328;&#52636;&#49436;/2-&#53664;&#44277;(93+0rev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L:/KHS/&#54617;&#44368;&#48324;/&#47564;&#45909;&#44256;/&#53685;&#49888;&#45236;&#50669;&#49436;(&#52488;.&#51473;.&#44256;.99.11)&#48376;&#52397;&#50857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9324;&#50629;&#47749;/&#54620;&#51333;/&#54252;&#54637;SOC/&#51204;&#44592;/&#50696;&#49328;&#49436;/&#44204;&#51201;&#49436;/&#44608;&#51228;&#49884;&#49828;&#53596;&#44228;&#52769;&#44592;&#44592;&#49328;&#44540;&#49688;&#4704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08023/&#44277;&#50976;/PJT-98/W-POHANG/REP/CALC/FINAL/ELE/CAL_PO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ork-for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JAKE/&#49552;&#51109;&#44512;&#51032;%20D/LOTUS/WATER/&#54840;&#45224;&#54868;&#47141;%20&#49688;&#51656;&#48516;&#49437;-&#54788;&#45824;&#51473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DATA/0YEONGI/REPT-NG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WG/ILOT-MI/SUNGNAM/TAL/SUNGNAM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WG/ILOT-MI/YUNCH/PLOT/SD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&#51089;&#50629;2002/&#51077;&#52272;/0806&#51109;&#49457;&#48373;&#54633;&#44277;&#45236;&#50669;(&#53664;&#51204;&#44592;)/20020722161814_&#51109;&#49457;&#48373;&#54633;0722/&#51109;&#49457;&#48373;&#54633;/&#49444;&#44228;&#49436;/&#51204;&#44592;&#44277;/&#51221;&#54788;&#44148;&#49444;/&#44288;&#44277;&#49436;/&#54868;&#49457;&#44400;&#52397;/&#54868;&#49457;&#54364;&#51648;&#54032;(&#52280;&#44256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&#49888;&#54788;&#55148;/DATABANK/2000/&#52509;&#49888;&#45824;/&#44277;&#45236;&#50669;/MSOffice/Excel/9706F/OUT/Y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8176;&#50689;&#54840;/F/00S_DATA/CALC/UNIT-Q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5824;&#44049;&#44592;&#49457;/&#54788;&#45824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B:/BOOK2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980;&#53468;&#49437;/&#50980;&#53468;&#49437;&#51032;%20C/&#44592;&#51109;&#46020;&#49440;&#44288;&#51204;&#44592;/&#49892;&#49884;&#49444;&#44228;/CAL/POWER&amp;TEL/&#44148;&#52629;&#51204;&#44592;-ko/P-Iso/Calc-St2/ILL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pro.posdata.co.kr:7001/DATA%5CTraffic-ITS%20Data%5C&#44204;&#51201;%5C2-2&#44277;&#44396;(&#54252;&#49828;&#45936;&#51060;&#53552;)%5C2-1&#44277;&#44396;&#49892;&#49884;&#49444;&#44228;&#45236;&#50669;&#49436;%5C3%20&#49444;&#44228;&#45236;&#50669;&#49436;%5C&#46020;&#49884;1&#44277;&#44396;&#52572;&#51333;&#45236;&#50669;&#49436;(&#48372;&#50756;&#48516;)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My%20Documents/2000&#44204;&#51201;/4&#50900;/0413&#51204;&#49328;&#48376;&#48512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8149;&#49440;&#48393;/PSB/MSOFFICE/EXCELL/KHUNWA/MILYANG/GEJANG/ILWIPO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My%20Documents/DATA/&#50872;&#49328;/DATA/&#54861;&#49688;&#50696;&#44221;&#48372;/YONGF0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KIM/SK-SU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2001&#45380;/&#49884;&#47549;&#46020;&#49436;&#44288;&#44053;&#45817;/TOTAL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Program%20Files/AutoCAD%20R14/&#49892;&#49884;/&#49569;&#46972;&#52488;&#46321;&#54617;&#44368;/&#45236;&#50669;&#49436;/&#49569;&#46972;&#52488;&#51473;&#54617;&#44368;(final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L:/BAKUP/OLD-E/1760/1766/1766-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&#44608;&#51652;&#50864;/E/BAKUP/OLD-E/1760/1766/1766-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BAKUP/OLD-E/1760/1766/1766-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2001&#51089;&#50629;/2001&#51077;&#52272;/2001&#51312;&#45804;&#52397;/10-29&#44397;&#46020;38&#54840;&#49440;&#53685;&#47532;&#51648;&#44396;&#50724;&#47476;&#47561;&#52264;&#47196;&#49444;&#52824;&#44277;&#49324;/&#45236;&#50669;&#49436;/&#50900;&#49457;&#54861;&#48372;&#44288;/&#51088;&#47308;/&#45208;&#49328;&#51312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견적대비"/>
    </sheetNames>
    <sheetDataSet>
      <sheetData sheetId="0"/>
      <sheetData sheetId="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조건"/>
      <sheetName val="견적의뢰(타팀)"/>
      <sheetName val="공비"/>
      <sheetName val="일위대가"/>
      <sheetName val="Sheet1"/>
      <sheetName val="정공공사"/>
      <sheetName val="원가"/>
      <sheetName val="노임단가(2000하반기)"/>
      <sheetName val="과천MAIN"/>
      <sheetName val="36신설수량"/>
      <sheetName val="목록"/>
      <sheetName val="16-1"/>
      <sheetName val="소비자가"/>
      <sheetName val="내역서"/>
      <sheetName val="PIPE(UG)내역"/>
      <sheetName val="표지"/>
      <sheetName val="출금실적"/>
      <sheetName val="5.경상직원"/>
      <sheetName val="Piping Design Data"/>
      <sheetName val="A 견적"/>
      <sheetName val="터파기및재료"/>
      <sheetName val="내역"/>
      <sheetName val="4차원가계산서"/>
      <sheetName val="공사개요"/>
      <sheetName val="산출내역서집계표"/>
      <sheetName val="노임단가"/>
      <sheetName val="물가시세"/>
      <sheetName val="단가"/>
      <sheetName val="48일위"/>
      <sheetName val="경상직원"/>
      <sheetName val="40집계"/>
      <sheetName val="부대대비"/>
      <sheetName val="냉연집계"/>
      <sheetName val="유림총괄"/>
      <sheetName val="H-PILE수량집계"/>
      <sheetName val="개요"/>
      <sheetName val="PROCESS"/>
      <sheetName val="Upgrades pricing"/>
      <sheetName val="노임"/>
      <sheetName val="백암비스타내역"/>
      <sheetName val="수량산출"/>
      <sheetName val="준공정산"/>
      <sheetName val="__MAIN"/>
      <sheetName val="삼희오텔"/>
      <sheetName val="대차대조표"/>
      <sheetName val="견적공통"/>
      <sheetName val="평형공사비"/>
      <sheetName val="5_경상직원"/>
      <sheetName val="A_견적"/>
      <sheetName val="관람석제출"/>
      <sheetName val="4.내역"/>
      <sheetName val="빗물받이(910-510-410)"/>
      <sheetName val="첨4"/>
      <sheetName val="공량산출서"/>
      <sheetName val="기초자료입력"/>
      <sheetName val="현관비DATA"/>
      <sheetName val="물가대비표"/>
      <sheetName val="JUCK"/>
      <sheetName val="실행대비"/>
      <sheetName val="일반부표"/>
      <sheetName val="실행철강하도"/>
      <sheetName val="단가 및 재료비"/>
      <sheetName val="중기사용료산출근거"/>
      <sheetName val="날개수량1.5"/>
      <sheetName val="터널조도"/>
      <sheetName val="분전함신설"/>
      <sheetName val="접지1종"/>
      <sheetName val="암센터"/>
      <sheetName val="CON'C"/>
      <sheetName val="산출내역서"/>
      <sheetName val="보고서원고"/>
      <sheetName val="hvac(제어동)"/>
      <sheetName val="실행"/>
      <sheetName val="01AC"/>
      <sheetName val="일위대가목차"/>
      <sheetName val="토목을"/>
      <sheetName val="판매시설"/>
      <sheetName val="아파트_9"/>
      <sheetName val="주민복지관"/>
      <sheetName val="지하주차장"/>
      <sheetName val="테이블"/>
      <sheetName val="미드수량"/>
      <sheetName val="영업.일1"/>
      <sheetName val="중기"/>
      <sheetName val="FAB별"/>
      <sheetName val="총괄표"/>
      <sheetName val="간접비"/>
      <sheetName val="간접"/>
      <sheetName val="문학간접"/>
      <sheetName val="도급기성"/>
      <sheetName val="소상 &quot;1&quot;"/>
      <sheetName val="Total"/>
      <sheetName val="집계표"/>
      <sheetName val="동원(3)"/>
      <sheetName val="예정(3)"/>
      <sheetName val="anaysis_sheet"/>
      <sheetName val="첨"/>
      <sheetName val="Sheet2"/>
      <sheetName val="우수"/>
      <sheetName val="사업예산내역"/>
      <sheetName val="사업예산품의서"/>
      <sheetName val="시중노임"/>
      <sheetName val="현장관리비"/>
      <sheetName val="공통비(전체)"/>
      <sheetName val="공용시설내역"/>
      <sheetName val="현장청취복명서"/>
      <sheetName val="조건 (A)"/>
      <sheetName val="인건-측정"/>
      <sheetName val="산출근거"/>
      <sheetName val="이름표지정"/>
      <sheetName val="2002하반기노임기준"/>
      <sheetName val="플랜트 설치"/>
      <sheetName val="2.대외공문"/>
      <sheetName val="예산총괄"/>
      <sheetName val="工완성공사율"/>
      <sheetName val="조정금액결과표 (차수별)"/>
      <sheetName val="유림골조"/>
      <sheetName val="TC표지"/>
      <sheetName val="평가데이터"/>
      <sheetName val="노임단가표"/>
      <sheetName val="노무산출서"/>
      <sheetName val="물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  <sheetName val="노임"/>
      <sheetName val="일위대가표"/>
      <sheetName val="공사원가계산서"/>
      <sheetName val="자재단가비교표"/>
      <sheetName val="기초자료입력"/>
      <sheetName val="Y-WORK"/>
      <sheetName val="#2_일위대가목록"/>
      <sheetName val="단가비교"/>
      <sheetName val="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직노"/>
      <sheetName val="98지급계획"/>
      <sheetName val="경"/>
      <sheetName val="유기공정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시험표지 (3)"/>
      <sheetName val="공사사진철"/>
      <sheetName val="공사사진철 (2)"/>
      <sheetName val="사진철"/>
      <sheetName val="시험표지"/>
      <sheetName val="시험표지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 총괄표 "/>
      <sheetName val="전기공사"/>
      <sheetName val="전등전열공사"/>
      <sheetName val="전화.TV공사"/>
      <sheetName val="소방공사-도급"/>
      <sheetName val="cctv,중계공사"/>
      <sheetName val="중계펌프장-도급"/>
      <sheetName val="계장공사-도급"/>
      <sheetName val="일위대가(전기)"/>
      <sheetName val="일위대가(통신)"/>
      <sheetName val="일위대가(계장)"/>
      <sheetName val="견적대비표(공사)"/>
      <sheetName val="단가대비표"/>
      <sheetName val="Sheet14"/>
      <sheetName val="Sheet15"/>
      <sheetName val="Sheet16"/>
      <sheetName val="터널조도"/>
      <sheetName val="#REF"/>
      <sheetName val="실행철강하도"/>
      <sheetName val="노임"/>
      <sheetName val="내역서2안"/>
      <sheetName val="여과지동"/>
      <sheetName val="기초자료"/>
      <sheetName val="우성교간선"/>
      <sheetName val="구례시"/>
      <sheetName val="산출내역서"/>
      <sheetName val="일위대가(계측기설치)"/>
      <sheetName val="직재"/>
      <sheetName val="금액내역서"/>
      <sheetName val="호표"/>
      <sheetName val="내역서"/>
      <sheetName val="단가"/>
      <sheetName val="1단계"/>
      <sheetName val="인건비"/>
      <sheetName val="전기단가조사서"/>
      <sheetName val="제잡비"/>
      <sheetName val="충주"/>
      <sheetName val="화재 탐지 설비"/>
      <sheetName val="Macro(차단기)"/>
      <sheetName val="관급단가"/>
      <sheetName val="약품설비"/>
      <sheetName val="약품공급2"/>
      <sheetName val="원하대비"/>
      <sheetName val="원도급"/>
      <sheetName val="하도급"/>
      <sheetName val="공사비집계"/>
      <sheetName val="노무비단가"/>
      <sheetName val="집계표"/>
      <sheetName val="자재단가"/>
      <sheetName val="T형( 파일기초) 공현1교"/>
      <sheetName val="단면치수"/>
      <sheetName val="우수"/>
      <sheetName val="표지"/>
      <sheetName val="기본단가표"/>
      <sheetName val="목록"/>
      <sheetName val="샘플표지"/>
      <sheetName val="운반공"/>
      <sheetName val="Sheet6"/>
      <sheetName val="일위대가(가설)"/>
      <sheetName val="CT"/>
      <sheetName val="터파기및재료"/>
      <sheetName val="을"/>
      <sheetName val="역무용(산출)"/>
      <sheetName val="철거수량(전송)"/>
      <sheetName val="을(1차)"/>
      <sheetName val="중동상가"/>
      <sheetName val="Sens&amp;Anal"/>
      <sheetName val="물가대비표"/>
      <sheetName val="공량산출서"/>
      <sheetName val="중기조종사 단위단가"/>
      <sheetName val="대비2"/>
      <sheetName val="내역"/>
      <sheetName val="b_balju"/>
      <sheetName val="참조"/>
      <sheetName val="9GNG운반"/>
      <sheetName val="Sheet1"/>
      <sheetName val="ABUT수량-A1"/>
      <sheetName val="내역서(전기)"/>
      <sheetName val="5.단가대비표"/>
      <sheetName val="7.단가대비표"/>
      <sheetName val="JUCKEYK"/>
      <sheetName val="대치판정"/>
      <sheetName val="요약&amp;결과"/>
      <sheetName val="골조시행"/>
      <sheetName val="Zip_Code"/>
      <sheetName val="용량(1-2)"/>
      <sheetName val="工완성공사율"/>
      <sheetName val="공사비증감"/>
      <sheetName val="품셈TABLE"/>
      <sheetName val="일위대가"/>
      <sheetName val="위치조서"/>
      <sheetName val="간선토공재집"/>
      <sheetName val="지선토공재집"/>
      <sheetName val="점상송수토공"/>
      <sheetName val="정암송수토공"/>
      <sheetName val="const."/>
      <sheetName val="건축공사"/>
      <sheetName val="산출내역서집계표"/>
      <sheetName val="자재일위(경)"/>
      <sheetName val="총괄집계표"/>
      <sheetName val="배관배선 단가조사"/>
      <sheetName val="일위대가집계"/>
      <sheetName val="서울대규장각(가시설흙막이)"/>
      <sheetName val="노임단가"/>
      <sheetName val="현장관리비"/>
      <sheetName val="노무비"/>
      <sheetName val="단중표"/>
      <sheetName val="임시공사건"/>
      <sheetName val="DATA"/>
      <sheetName val="VXXXXX"/>
      <sheetName val="장비단가"/>
      <sheetName val="PROJECT BRIEF"/>
      <sheetName val="8.석축단위(H=1.5M)"/>
      <sheetName val="총공사내역서"/>
      <sheetName val="물가시세"/>
      <sheetName val="가설공사비"/>
      <sheetName val="원가서"/>
      <sheetName val="공사개요"/>
      <sheetName val="보할"/>
      <sheetName val="시화점실행"/>
      <sheetName val="계산"/>
      <sheetName val="옥외외등집계표"/>
      <sheetName val="개요"/>
      <sheetName val="포장공"/>
      <sheetName val="단위단가"/>
      <sheetName val="배수공"/>
      <sheetName val="DESIGN_CRETERIA"/>
      <sheetName val="지급자재"/>
      <sheetName val="날개벽수량표"/>
      <sheetName val="물가자료"/>
      <sheetName val="피벗테이블데이터분석"/>
      <sheetName val="평균높이산출근거"/>
      <sheetName val="횡배수관위치조서"/>
      <sheetName val="시운전연료비"/>
      <sheetName val="본사인상전"/>
      <sheetName val="기기공수"/>
      <sheetName val="일위대가(1)"/>
      <sheetName val="신우"/>
      <sheetName val="기둥(원형)"/>
      <sheetName val="WORK"/>
      <sheetName val="집 계 표"/>
      <sheetName val="현장별"/>
      <sheetName val="LU"/>
      <sheetName val="설비"/>
      <sheetName val="설직재-1"/>
      <sheetName val="운반비요율"/>
      <sheetName val="관거공사비"/>
      <sheetName val="단가산출"/>
      <sheetName val="__MAIN"/>
      <sheetName val="견적서을지"/>
      <sheetName val="대가표(품셈)"/>
      <sheetName val="Sheet2"/>
      <sheetName val="재료값"/>
      <sheetName val="일위대가목차"/>
      <sheetName val="제경비율"/>
      <sheetName val="하수급견적대비"/>
      <sheetName val="수량산출"/>
      <sheetName val="내역서(기성청구)"/>
      <sheetName val="메뉴"/>
      <sheetName val="D"/>
      <sheetName val="Sheet3"/>
      <sheetName val="Y-WORK"/>
      <sheetName val="단위수량"/>
      <sheetName val="원가계산서"/>
      <sheetName val="토목수량산출서 (3)"/>
      <sheetName val="입찰안"/>
      <sheetName val="유기공정"/>
      <sheetName val="과천MAIN"/>
      <sheetName val="PNLIST"/>
      <sheetName val="제1장-5"/>
      <sheetName val="환율change"/>
      <sheetName val="BOX-1510"/>
      <sheetName val="일위대가(여기까지)"/>
      <sheetName val="INPUT"/>
      <sheetName val="노임 단가"/>
      <sheetName val="참고사항"/>
      <sheetName val="산출근거"/>
      <sheetName val="6PILE  (돌출)"/>
      <sheetName val="양여간철거합산"/>
      <sheetName val="여A1"/>
      <sheetName val="건설산출"/>
      <sheetName val="경"/>
      <sheetName val="유림골조"/>
      <sheetName val="총괄표"/>
      <sheetName val="사전공사"/>
      <sheetName val="재료비"/>
      <sheetName val="총괄내역서"/>
      <sheetName val="토사(PE)"/>
      <sheetName val="IT-BAT"/>
      <sheetName val="I一般比"/>
      <sheetName val="C-노임단가"/>
      <sheetName val="N賃率-職"/>
      <sheetName val="예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결과"/>
      <sheetName val="목차"/>
      <sheetName val="간지"/>
      <sheetName val="청총괄"/>
      <sheetName val="재료비&lt;표1&gt;"/>
      <sheetName val="재료비&lt;표2&gt;"/>
      <sheetName val="재료비&lt;표3&gt;"/>
      <sheetName val="청기본"/>
      <sheetName val="청수당"/>
      <sheetName val="청상여"/>
      <sheetName val="청퇴직"/>
      <sheetName val="인건비"/>
      <sheetName val="청경비"/>
      <sheetName val="청감가"/>
      <sheetName val="청복리"/>
      <sheetName val="청보험"/>
      <sheetName val="청외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노임표"/>
      <sheetName val="종부"/>
      <sheetName val="종합부표"/>
      <sheetName val="공단재,경"/>
      <sheetName val="공단노임"/>
      <sheetName val="공단가집"/>
      <sheetName val="현설수량 "/>
      <sheetName val="예산서(토목)"/>
      <sheetName val="공비예을"/>
      <sheetName val="수량집계"/>
      <sheetName val="주요자재기타수량"/>
      <sheetName val="토공집계계"/>
      <sheetName val="콘크리트"/>
      <sheetName val="거푸집"/>
      <sheetName val="철근수량"/>
      <sheetName val="복구면적"/>
      <sheetName val="진입로개설"/>
      <sheetName val="기초규격"/>
      <sheetName val="철탑재원"/>
      <sheetName val="옹벽산출"/>
      <sheetName val="표지"/>
      <sheetName val="상부설계서"/>
      <sheetName val="설치수량 (상부)"/>
      <sheetName val="공구손료"/>
      <sheetName val="항공도장"/>
      <sheetName val="설치가선장비사용"/>
      <sheetName val="발받침"/>
      <sheetName val="상부설치운반비"/>
      <sheetName val="상부설치운반중량"/>
      <sheetName val="기초설계서"/>
      <sheetName val="설치수량(기초)"/>
      <sheetName val="기초기타수량"/>
      <sheetName val="토공총괄"/>
      <sheetName val="굴착단면도"/>
      <sheetName val="설치기별"/>
      <sheetName val="철거설계서"/>
      <sheetName val="철거수량"/>
      <sheetName val="철거제경비"/>
      <sheetName val="철거가선장비"/>
      <sheetName val="철거운반비"/>
      <sheetName val="철거운반중량"/>
      <sheetName val="철거기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ATS단가"/>
      <sheetName val="남부견적"/>
      <sheetName val="남부시중단가"/>
      <sheetName val="입석시중단가"/>
      <sheetName val="인터페이스견적"/>
      <sheetName val="인터페이스부품"/>
      <sheetName val="Sheet2"/>
      <sheetName val="Sheet3"/>
      <sheetName val="통합단가"/>
      <sheetName val="#REF"/>
      <sheetName val="1.설계기준"/>
      <sheetName val="ilch"/>
      <sheetName val="danga"/>
      <sheetName val="2.대외공문"/>
      <sheetName val="실행철강하도"/>
      <sheetName val="매출피벗"/>
      <sheetName val="2F 회의실견적(5_14 일대)"/>
      <sheetName val="화재 탐지 설비"/>
      <sheetName val="REDUCER"/>
      <sheetName val="WE'T"/>
      <sheetName val="ABUT수량-A1"/>
      <sheetName val="말뚝지지력산정"/>
      <sheetName val="신규일위대가"/>
      <sheetName val="단가"/>
      <sheetName val="노임단가"/>
      <sheetName val="Sheet1"/>
      <sheetName val="0001new"/>
      <sheetName val="표지"/>
      <sheetName val="경"/>
      <sheetName val="I一般比"/>
      <sheetName val="부대내역"/>
      <sheetName val="PNLIST"/>
      <sheetName val="직재"/>
      <sheetName val="우수"/>
      <sheetName val="세원견적서"/>
      <sheetName val="3BL공동구 수량"/>
      <sheetName val="TOEC"/>
      <sheetName val="우배수"/>
      <sheetName val="내역(한신APT)"/>
      <sheetName val="설계조건"/>
      <sheetName val="소일위대가코드표"/>
      <sheetName val="내역"/>
      <sheetName val="개략"/>
      <sheetName val="주형"/>
      <sheetName val="토공(우물통,기타) "/>
      <sheetName val="입출재고현황 (2)"/>
      <sheetName val="P54"/>
      <sheetName val="Products"/>
      <sheetName val="도로"/>
      <sheetName val="을"/>
      <sheetName val="전기품산출"/>
      <sheetName val="청하배수"/>
      <sheetName val="2000전체분"/>
      <sheetName val="2000년1차"/>
      <sheetName val="중간부"/>
      <sheetName val="내역서"/>
      <sheetName val="입상내역"/>
      <sheetName val="통신내역서"/>
      <sheetName val="불출요청"/>
      <sheetName val="터파기및재료"/>
      <sheetName val="esc"/>
      <sheetName val="가도공"/>
      <sheetName val="NOMUBI"/>
      <sheetName val="원가계산서"/>
      <sheetName val="수량산출"/>
      <sheetName val="현장지지물물량"/>
      <sheetName val="Sheet5"/>
      <sheetName val="tggwan(mac)"/>
      <sheetName val="충주"/>
      <sheetName val="공종별집계표"/>
      <sheetName val="설계명세서"/>
      <sheetName val="공량산출서"/>
      <sheetName val="총괄"/>
      <sheetName val="중갑지"/>
      <sheetName val="BID"/>
      <sheetName val="전기"/>
      <sheetName val="DATE"/>
      <sheetName val="토 적 표"/>
      <sheetName val="수로단위수량"/>
      <sheetName val="STEEL BOX 단면설계(SEC.8)"/>
      <sheetName val="포장공자재집계표"/>
      <sheetName val="착공내역서"/>
      <sheetName val="데리네이타현황"/>
      <sheetName val="Sheet9"/>
      <sheetName val="일위대가표"/>
      <sheetName val="사업수지"/>
      <sheetName val="단"/>
      <sheetName val="4.예산내역서"/>
      <sheetName val="제잡비.xls"/>
      <sheetName val="노임"/>
      <sheetName val="1.설계조건"/>
      <sheetName val="내진해석"/>
      <sheetName val="TABLE"/>
      <sheetName val="남양시작동자105노65기1.3화1.2"/>
      <sheetName val="견적서을지"/>
      <sheetName val="교각계산"/>
      <sheetName val="하수급견적대비"/>
      <sheetName val="단면가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일위(PN)"/>
      <sheetName val="xxxxxx"/>
      <sheetName val="산출집계"/>
      <sheetName val="산출내역(설)"/>
      <sheetName val="산출내역(PN)"/>
      <sheetName val="산출내역(B)"/>
      <sheetName val="일위(설)"/>
      <sheetName val="2.대외공문"/>
      <sheetName val="을지"/>
      <sheetName val="SG"/>
      <sheetName val="견적990322"/>
      <sheetName val="강남설비산출(97523OK)"/>
      <sheetName val="설계산출표지"/>
      <sheetName val="기둥(원형)"/>
      <sheetName val="교각계산"/>
      <sheetName val="견적대비 견적서"/>
      <sheetName val="개략"/>
      <sheetName val="울산시산표"/>
      <sheetName val="일위대가표"/>
      <sheetName val="Control"/>
      <sheetName val="수압집계"/>
      <sheetName val="실행내역서 "/>
      <sheetName val="AS복구"/>
      <sheetName val="중기터파기"/>
      <sheetName val="변수값"/>
      <sheetName val="중기상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부하 계산서"/>
      <sheetName val="DATA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부하 계산서 (2)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  <sheetName val="일위(PN)"/>
      <sheetName val="2.대외공문"/>
      <sheetName val="__MAIN"/>
      <sheetName val="빌딩 안내"/>
      <sheetName val="수량집계"/>
      <sheetName val="환율"/>
      <sheetName val="견적대비 견적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  <sheetName val="노임단가"/>
      <sheetName val="工간노율"/>
      <sheetName val="경비"/>
      <sheetName val="工경비율"/>
      <sheetName val="工완성공사율"/>
      <sheetName val="工산재율"/>
      <sheetName val="工안전관리율"/>
      <sheetName val="운반"/>
      <sheetName val="수리수선"/>
      <sheetName val="수선비견적"/>
      <sheetName val="工관리비율"/>
      <sheetName val="제총괄"/>
      <sheetName val="제-재료계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  <sheetName val="98지급계획"/>
      <sheetName val="__MAIN"/>
      <sheetName val="통신내역서"/>
      <sheetName val="ABUT수량-A1"/>
      <sheetName val="내역서"/>
      <sheetName val="원가계산서"/>
      <sheetName val="입출재고현황 (2)"/>
      <sheetName val="조건"/>
      <sheetName val="EP0618"/>
      <sheetName val="일위(PN)"/>
      <sheetName val="수량산출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공정코드"/>
      <sheetName val="자재코드"/>
      <sheetName val="Sheet1"/>
      <sheetName val="일위대가 (2)"/>
      <sheetName val="단가산출서단가"/>
      <sheetName val="AS복구"/>
      <sheetName val="기계경비(시간당)"/>
      <sheetName val="중기터파기"/>
      <sheetName val="램머"/>
      <sheetName val="포장깨기"/>
      <sheetName val="포장절단"/>
      <sheetName val="소형브레이카"/>
      <sheetName val="골재원"/>
      <sheetName val="내용"/>
      <sheetName val="변수값"/>
      <sheetName val="중기상차"/>
      <sheetName val="G.R300합계"/>
      <sheetName val="G.R300경비"/>
      <sheetName val="관급_File"/>
      <sheetName val="국내조달(통합-1)"/>
      <sheetName val="예산내역서(안)"/>
      <sheetName val="관로부문"/>
      <sheetName val="전력구구조물산근"/>
      <sheetName val="경산"/>
      <sheetName val="수량집계"/>
      <sheetName val="일위대가"/>
      <sheetName val="청천내"/>
      <sheetName val="CTEMCOST"/>
      <sheetName val="2000년1차"/>
      <sheetName val="내역서"/>
      <sheetName val="01"/>
      <sheetName val="효성CB 1P기초"/>
      <sheetName val="공사개요"/>
      <sheetName val="가도공"/>
      <sheetName val="9GNG운반"/>
      <sheetName val="선로분"/>
      <sheetName val="총괄집계표"/>
      <sheetName val="Baby일위대가"/>
      <sheetName val="Y-WORK"/>
      <sheetName val="동원(3)"/>
      <sheetName val="예정(3)"/>
      <sheetName val="평가데이터"/>
      <sheetName val="공종단가"/>
      <sheetName val="계수시트"/>
      <sheetName val="설치공사비"/>
      <sheetName val="C3"/>
      <sheetName val="TOTAL_BOQ"/>
      <sheetName val="10.1"/>
      <sheetName val="견적"/>
      <sheetName val="내역"/>
      <sheetName val="BID"/>
      <sheetName val="내역(정지)"/>
      <sheetName val="소요자재명세서"/>
      <sheetName val="Cal"/>
      <sheetName val="포장복구집계"/>
      <sheetName val="PRESS공사(을)"/>
      <sheetName val="토사(PE)"/>
      <sheetName val="MOTOR"/>
      <sheetName val="조명시설"/>
      <sheetName val="1호인버트수량"/>
      <sheetName val="적용공정"/>
      <sheetName val="우수공"/>
      <sheetName val="총괄"/>
      <sheetName val="3절_CheckList_구분"/>
      <sheetName val="투입(관수_건축)"/>
      <sheetName val="작성지침서2)"/>
      <sheetName val="투입(APT500)"/>
      <sheetName val="투입(분당)"/>
      <sheetName val="투입스케쥴양식"/>
      <sheetName val="투입(APT1200)"/>
      <sheetName val="투입(평촌)"/>
      <sheetName val="투입(APT1000)"/>
      <sheetName val="공종목록표"/>
      <sheetName val="표지"/>
      <sheetName val="본체"/>
      <sheetName val="공리일"/>
      <sheetName val="Price List"/>
      <sheetName val="#REF"/>
      <sheetName val="일위(P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자재단가"/>
      <sheetName val="48수량"/>
      <sheetName val="48인공"/>
      <sheetName val="48일위"/>
      <sheetName val="48수량(기존)"/>
      <sheetName val="48인공(기존)"/>
      <sheetName val="48일위(기존)"/>
      <sheetName val="총괄표"/>
      <sheetName val="공내역"/>
      <sheetName val="공내역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대총괄표"/>
      <sheetName val="내역서1"/>
      <sheetName val="자재단가 비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  <sheetName val="J直材4"/>
      <sheetName val="DATA"/>
      <sheetName val="1.동력공사"/>
      <sheetName val="수량산출(임시방송)"/>
      <sheetName val="수량산출(임시장애자)"/>
      <sheetName val="수량산출(임시전화)"/>
      <sheetName val="수량산출(임시41)"/>
      <sheetName val="수량산출(임시TDI)"/>
      <sheetName val="수량산출(임시AFC)"/>
      <sheetName val="수량산출(임시CCTV)"/>
      <sheetName val="수량산출(임시TV)"/>
      <sheetName val="수량산출(장애자)"/>
      <sheetName val="수량산출(본전화)"/>
      <sheetName val="수량산출(본통신)"/>
      <sheetName val="수량집계(본역사)"/>
      <sheetName val="수량집계(임시역사)"/>
      <sheetName val="수량산출(TV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견적대비표"/>
      <sheetName val="내역서"/>
      <sheetName val="PANEL 중량산출"/>
      <sheetName val="중량산출"/>
      <sheetName val="수량산출"/>
      <sheetName val="일위(PN)"/>
      <sheetName val="약품공급2"/>
      <sheetName val="구조물철거타공정이월"/>
      <sheetName val="ABUT수량-A1"/>
      <sheetName val="인건-측정"/>
      <sheetName val="NOMUBI"/>
      <sheetName val="기초자료입력"/>
      <sheetName val="N賃率-職"/>
      <sheetName val="#REF"/>
      <sheetName val="DATE"/>
      <sheetName val="COPING"/>
      <sheetName val="직노"/>
      <sheetName val="01"/>
      <sheetName val="일위"/>
      <sheetName val="토공총괄표"/>
      <sheetName val="공사원가계산서"/>
      <sheetName val="9GNG운반"/>
      <sheetName val="C3"/>
      <sheetName val="EP0618"/>
      <sheetName val="중기일위대가"/>
      <sheetName val="배수공1"/>
      <sheetName val="노임단가"/>
      <sheetName val="내역서1999.8최종"/>
      <sheetName val="소일위대가코드표"/>
      <sheetName val="I一般比"/>
      <sheetName val="98연계표"/>
      <sheetName val="신우"/>
      <sheetName val="직재"/>
      <sheetName val="자재단가표"/>
      <sheetName val="유기공정"/>
      <sheetName val="B.O.M"/>
      <sheetName val="제일"/>
      <sheetName val="남양구조시험동"/>
      <sheetName val="수량산출(VM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  <sheetName val="선로수량집계"/>
      <sheetName val="장비수량집계"/>
      <sheetName val="지장수량집계"/>
      <sheetName val="철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SID-50"/>
      <sheetName val="DMR-1600A"/>
    </sheetNames>
    <sheetDataSet>
      <sheetData sheetId="0"/>
      <sheetData sheetId="1"/>
      <sheetData sheetId="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침사지"/>
      <sheetName val="유입펌프"/>
      <sheetName val="조정조"/>
      <sheetName val="최초침전지"/>
      <sheetName val="포기조"/>
      <sheetName val="송풍기"/>
      <sheetName val="최종침전지"/>
      <sheetName val="UV소독"/>
      <sheetName val="용수공급"/>
      <sheetName val="농축조"/>
      <sheetName val="탈수기"/>
      <sheetName val="탈취설비"/>
      <sheetName val="약품설비"/>
      <sheetName val="약품공급2"/>
      <sheetName val="기기리스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기기리스트"/>
      <sheetName val="견적을지"/>
      <sheetName val="견적서"/>
      <sheetName val="일위대가(가설)"/>
    </sheetNames>
    <sheetDataSet>
      <sheetData sheetId="0"/>
      <sheetData sheetId="1"/>
      <sheetData sheetId="2"/>
      <sheetData sheetId="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  <sheetName val="[\오 석현 \D\DWG1\2008\1766\1790\1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  <sheetName val="[\기타\C\1766\1790\1790.xls][\기타\"/>
    </sheetNames>
    <sheetDataSet>
      <sheetData sheetId="0"/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  <sheetName val="[1766\1790\1790.xls][1766\1790\"/>
    </sheetNames>
    <sheetDataSet>
      <sheetData sheetId="0"/>
      <sheetData sheetId="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  <sheetName val="[\오석현\E\DWG1\2008\1766\1790\179"/>
    </sheetNames>
    <sheetDataSet>
      <sheetData sheetId="0"/>
      <sheetData sheetId="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  <sheetName val="[DWG1\2008\1766\1790\1790.xls][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목차 (2)"/>
      <sheetName val="인공총괄"/>
      <sheetName val="관로총괄"/>
      <sheetName val="공정(인공)"/>
      <sheetName val="공정(관로)"/>
      <sheetName val="가설울타리"/>
      <sheetName val="가설울타리 (2)"/>
      <sheetName val="보안등산출"/>
      <sheetName val="공사안내판"/>
      <sheetName val="산출"/>
      <sheetName val="라바콘"/>
      <sheetName val="경고테이프"/>
      <sheetName val="조립식방수관"/>
      <sheetName val="클리핑방지플럭"/>
      <sheetName val="양수작업"/>
      <sheetName val="지수판"/>
      <sheetName val="관구 "/>
      <sheetName val="XCODE"/>
      <sheetName val="관구 (1)"/>
      <sheetName val="벽체구멍"/>
      <sheetName val="관구"/>
      <sheetName val="관구 (2)"/>
      <sheetName val="코아드릴"/>
      <sheetName val="보강CO"/>
      <sheetName val="관절개절단"/>
      <sheetName val="절체반"/>
      <sheetName val="PE내관 "/>
      <sheetName val="PE내관  (2)"/>
      <sheetName val="견인선"/>
      <sheetName val="시방배합"/>
      <sheetName val="인공"/>
      <sheetName val="중복터파기"/>
      <sheetName val="중복장"/>
      <sheetName val="복구단위"/>
      <sheetName val="복구단위(1)"/>
      <sheetName val="PCODE"/>
      <sheetName val="포장복구집계"/>
      <sheetName val="복구단위량"/>
      <sheetName val="FC관재료"/>
      <sheetName val="자재단가"/>
      <sheetName val="code1"/>
      <sheetName val="재료집계"/>
      <sheetName val="fc관"/>
      <sheetName val="ABUT수량-A1"/>
      <sheetName val="지급자재"/>
      <sheetName val="재료"/>
      <sheetName val="내역서"/>
      <sheetName val="J直材4"/>
      <sheetName val="설치공사2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수량산출"/>
      <sheetName val="DATA"/>
      <sheetName val="데이타"/>
      <sheetName val="자재단가비교표"/>
      <sheetName val="내역서"/>
      <sheetName val="전차선로 물량표"/>
      <sheetName val="전기일위대가"/>
      <sheetName val="Sheet1"/>
      <sheetName val="현장일보"/>
      <sheetName val="총괄표"/>
      <sheetName val="ABUT수량-A1"/>
      <sheetName val="일위대가-1"/>
      <sheetName val="Front"/>
      <sheetName val="wall"/>
      <sheetName val="간접"/>
      <sheetName val="ETC"/>
      <sheetName val="견적율"/>
      <sheetName val="포장복구집계"/>
      <sheetName val="상수도토공집계표"/>
      <sheetName val="I一般比"/>
      <sheetName val="N賃率-職"/>
      <sheetName val="노임단가"/>
      <sheetName val="일위대가"/>
      <sheetName val="도배공사언고"/>
      <sheetName val="INPUT"/>
      <sheetName val="청천내"/>
      <sheetName val="집수정"/>
      <sheetName val="NEGO"/>
      <sheetName val="공사수행방안"/>
      <sheetName val="내역서1999.8최종"/>
      <sheetName val="CTEMCOST"/>
      <sheetName val="평균높이산출근거"/>
      <sheetName val="횡배수관위치조서"/>
      <sheetName val="산출금액내역"/>
      <sheetName val="성남일위"/>
      <sheetName val="1.설계조건"/>
      <sheetName val="안정검토(온1)"/>
      <sheetName val="POL6차-PIPING"/>
      <sheetName val="건축-물가변동"/>
      <sheetName val="암거단위-1련"/>
      <sheetName val="화산경계"/>
      <sheetName val="과천MAIN"/>
      <sheetName val="일위_파일"/>
      <sheetName val="입찰안"/>
      <sheetName val="귀래 설계 공내역서"/>
      <sheetName val="소비자가"/>
      <sheetName val="식재가격"/>
      <sheetName val="식재총괄"/>
      <sheetName val="일위목록"/>
      <sheetName val="const."/>
      <sheetName val="일위대가(계측기설치)"/>
      <sheetName val="부안일위"/>
      <sheetName val="인건비"/>
      <sheetName val="내역서-전체낙찰율"/>
      <sheetName val="날개벽"/>
      <sheetName val="암거단위"/>
      <sheetName val="설직재-1"/>
      <sheetName val="Curves"/>
      <sheetName val="Tables"/>
      <sheetName val="을"/>
      <sheetName val="직재"/>
      <sheetName val="일위"/>
      <sheetName val="별표 "/>
      <sheetName val="Option"/>
      <sheetName val="SP-B1"/>
      <sheetName val="사급자재"/>
      <sheetName val="환율"/>
      <sheetName val="예비품"/>
      <sheetName val="영1"/>
      <sheetName val="IMPEADENCE MAP 취수장"/>
      <sheetName val="FRP내역서"/>
      <sheetName val="NEYOK"/>
      <sheetName val="표지 (2)"/>
      <sheetName val="단위중량표"/>
      <sheetName val="예가표"/>
      <sheetName val="Sheet2"/>
      <sheetName val="신우"/>
      <sheetName val="공사원가계산서"/>
      <sheetName val="직노"/>
      <sheetName val="수목표준대가"/>
      <sheetName val="단가산출"/>
      <sheetName val="전기일위목록"/>
      <sheetName val="제수"/>
      <sheetName val="공기"/>
      <sheetName val="지우지마세요"/>
      <sheetName val="빙장비사양"/>
      <sheetName val="장비사양"/>
      <sheetName val="건축내역"/>
      <sheetName val="단가조사"/>
      <sheetName val="반중력식옹벽3.5"/>
      <sheetName val="Sheet6"/>
      <sheetName val="인건-측정"/>
      <sheetName val="조명시설"/>
      <sheetName val="노임"/>
      <sheetName val="단가"/>
      <sheetName val="손익분석"/>
      <sheetName val="중갑지"/>
      <sheetName val="단가 "/>
      <sheetName val="내역"/>
      <sheetName val="일위대가 (100%)"/>
      <sheetName val="플랜트 설치"/>
      <sheetName val="수량산출서"/>
      <sheetName val="집계"/>
      <sheetName val="횡배수관집현황(2공구)"/>
      <sheetName val="작성기준"/>
      <sheetName val="기준"/>
      <sheetName val="9811"/>
      <sheetName val="목표세부명세"/>
      <sheetName val="원하대비"/>
      <sheetName val="원도급"/>
      <sheetName val="하도급"/>
      <sheetName val="관급단가"/>
      <sheetName val="현장관리비"/>
      <sheetName val="FD"/>
      <sheetName val="LD"/>
      <sheetName val="노무비"/>
      <sheetName val="자재단가표"/>
      <sheetName val="인건비 "/>
      <sheetName val="기계설비-물가변동"/>
      <sheetName val="요율"/>
      <sheetName val="7단가"/>
      <sheetName val="GAEYO"/>
      <sheetName val="터파기및재료"/>
      <sheetName val="연동내역"/>
      <sheetName val="토목"/>
      <sheetName val="직접인건비"/>
      <sheetName val="단가대비표"/>
      <sheetName val="일위대가(가설)"/>
      <sheetName val="횡배수관토공수량"/>
      <sheetName val="입력"/>
      <sheetName val="집계표"/>
      <sheetName val="갑지"/>
      <sheetName val="설비내역서"/>
      <sheetName val="건축내역서"/>
      <sheetName val="전기내역서"/>
      <sheetName val="P.M 별"/>
      <sheetName val="현대물량"/>
      <sheetName val="Sheet3"/>
      <sheetName val="품셈TABLE"/>
      <sheetName val="갑지1"/>
      <sheetName val="설계명세서"/>
      <sheetName val="공사"/>
      <sheetName val="노무비 "/>
      <sheetName val="시행후면적"/>
      <sheetName val="Total"/>
      <sheetName val="YES-T"/>
      <sheetName val="J형측구단위수량"/>
      <sheetName val="변압기 및 발전기 용량"/>
      <sheetName val="약품설비"/>
      <sheetName val="약품공급2"/>
      <sheetName val="기본DATA"/>
      <sheetName val="Y-WORK"/>
      <sheetName val="Sheet13"/>
      <sheetName val="발전기"/>
      <sheetName val="전기"/>
      <sheetName val="현장관리비집계표"/>
      <sheetName val="실행철강하도"/>
      <sheetName val="COST"/>
      <sheetName val="조건입력"/>
      <sheetName val="조건입력(2)"/>
      <sheetName val="장비선정"/>
      <sheetName val="냉천부속동"/>
      <sheetName val="금액"/>
      <sheetName val="원가계산서"/>
      <sheetName val="노원열병합  건축공사기성내역서"/>
      <sheetName val="AV시스템"/>
      <sheetName val="Sheet14"/>
      <sheetName val="일위(PN)"/>
      <sheetName val="매립"/>
      <sheetName val="J直材4"/>
      <sheetName val="5.모델링"/>
      <sheetName val="2.단면가정"/>
      <sheetName val="Sheet4"/>
      <sheetName val="갑지(추정)"/>
      <sheetName val="자재단가"/>
      <sheetName val="전신환매도율"/>
      <sheetName val="H-PILE수량집계"/>
      <sheetName val="A-4"/>
      <sheetName val="차선도색현황"/>
      <sheetName val="실행대비"/>
      <sheetName val="경비"/>
      <sheetName val="공사개요"/>
      <sheetName val="시중노임단가"/>
      <sheetName val="코드표"/>
      <sheetName val="COVER"/>
      <sheetName val="횡배수관"/>
      <sheetName val="대비"/>
      <sheetName val="집수정(600-700)"/>
      <sheetName val="전계가"/>
      <sheetName val="설계내역서"/>
      <sheetName val="APT"/>
      <sheetName val="평가내역"/>
      <sheetName val="노임이"/>
      <sheetName val="견"/>
      <sheetName val="한강운반비"/>
      <sheetName val="건축공사 집계표"/>
      <sheetName val="골조"/>
      <sheetName val="정공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단가표"/>
      <sheetName val="내역_FILE"/>
      <sheetName val="일위_FILE"/>
      <sheetName val="일위대가_수정"/>
      <sheetName val="공정"/>
      <sheetName val="산출계산"/>
      <sheetName val="계산"/>
      <sheetName val="양식_일위대가"/>
      <sheetName val="양식_자재"/>
      <sheetName val="양식_동원인원"/>
      <sheetName val="양식_공구손료"/>
      <sheetName val="양식_내역서"/>
      <sheetName val="목차"/>
      <sheetName val="설계설명"/>
      <sheetName val="예정공정"/>
      <sheetName val="동원"/>
      <sheetName val="총(관로+케이블)"/>
      <sheetName val="총공사"/>
      <sheetName val="공사원가"/>
      <sheetName val="준공내역서(총괄)"/>
      <sheetName val="준공내역서"/>
      <sheetName val="사급자재"/>
      <sheetName val="지입자재"/>
      <sheetName val="일위대가 (2)"/>
      <sheetName val="자재근거"/>
      <sheetName val="일위대가산출근거"/>
      <sheetName val="공구손료"/>
      <sheetName val="소요노력"/>
      <sheetName val="간지"/>
      <sheetName val="MdlSul"/>
      <sheetName val="준검 내역서"/>
      <sheetName val="I一般比"/>
      <sheetName val="N賃率-職"/>
      <sheetName val="공정코드"/>
      <sheetName val="램머"/>
      <sheetName val="단가"/>
      <sheetName val="9.2단가산출서"/>
      <sheetName val="손료"/>
      <sheetName val="Baby일위대가"/>
      <sheetName val="부대"/>
      <sheetName val="일위CODE"/>
      <sheetName val="Sheet1"/>
      <sheetName val="Sheet2"/>
      <sheetName val="Sheet3"/>
      <sheetName val="손익분석"/>
      <sheetName val="하조서"/>
      <sheetName val="아파트기별"/>
      <sheetName val="공리일"/>
      <sheetName val="재료-CODE"/>
      <sheetName val="C-직노1"/>
      <sheetName val="동원(3)"/>
      <sheetName val="예정(3)"/>
      <sheetName val="물가"/>
      <sheetName val="수량산출"/>
      <sheetName val="골조시행"/>
      <sheetName val="재료"/>
      <sheetName val="단면 (2)"/>
      <sheetName val="노임단가"/>
      <sheetName val="시설일위"/>
      <sheetName val="식재수량표"/>
      <sheetName val="식재일위"/>
      <sheetName val="자재단가"/>
      <sheetName val="철거산출근거"/>
      <sheetName val="1차사업FS"/>
      <sheetName val="산출기초"/>
      <sheetName val="archi(본사)"/>
      <sheetName val="__"/>
      <sheetName val="신우"/>
      <sheetName val="직재"/>
      <sheetName val="증감대비"/>
      <sheetName val="설직재-1"/>
      <sheetName val="내역서"/>
      <sheetName val="9GNG운반"/>
      <sheetName val="기계내역"/>
      <sheetName val="40총괄"/>
      <sheetName val="40집계"/>
      <sheetName val="표지"/>
      <sheetName val="설계명세서"/>
      <sheetName val="CTEM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JOKUN"/>
      <sheetName val="GAEYO"/>
      <sheetName val="갑지(추정)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</sheetNames>
    <sheetDataSet>
      <sheetData sheetId="0"/>
      <sheetData sheetId="1"/>
      <sheetData sheetId="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일위(PN)"/>
      <sheetName val="xxxxxx"/>
      <sheetName val="산출집계"/>
      <sheetName val="산출내역(설)"/>
      <sheetName val="산출내역(PN)"/>
      <sheetName val="산출내역(B)"/>
      <sheetName val="일위(설)"/>
      <sheetName val="#REF"/>
      <sheetName val="집계표"/>
      <sheetName val="설직재-1"/>
      <sheetName val="예정(3)"/>
      <sheetName val="일위대가(출입)"/>
      <sheetName val="업무분장"/>
      <sheetName val="PIPE"/>
      <sheetName val="FLANGE"/>
      <sheetName val="VALVE"/>
      <sheetName val="일위_파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계측기설치)"/>
      <sheetName val="laroux"/>
      <sheetName val="표지"/>
      <sheetName val="총괄표 "/>
      <sheetName val="총괄표 (2)"/>
      <sheetName val="컴퓨터"/>
      <sheetName val="GRAPHIC"/>
      <sheetName val="RCU-1"/>
      <sheetName val="RCU-2"/>
      <sheetName val="RCU-3"/>
      <sheetName val="RCU-4"/>
      <sheetName val="RCU-5"/>
      <sheetName val="RCU-6"/>
      <sheetName val="TMS-001"/>
      <sheetName val="계측계기"/>
      <sheetName val="계측계기 (2)"/>
      <sheetName val="PLC증설"/>
      <sheetName val="일위대가(PANEL제조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A製總"/>
      <sheetName val="I一般比"/>
      <sheetName val="IS"/>
      <sheetName val="J間材"/>
      <sheetName val="J輸入計"/>
      <sheetName val="J輸入率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공정집계(인공)"/>
      <sheetName val="공정집계(관로)"/>
      <sheetName val="토적집계표"/>
      <sheetName val="재료집계표"/>
      <sheetName val="토적산출(인공)"/>
      <sheetName val="토적산출(관로)"/>
      <sheetName val="인수공재료"/>
      <sheetName val="관구보호몰탈"/>
      <sheetName val="관구보호몰탈산출"/>
      <sheetName val="방수재수량산출"/>
      <sheetName val="아스팔트도막방수"/>
      <sheetName val="시멘트액체방수"/>
      <sheetName val="조립식방수관및지수푸럭설치"/>
      <sheetName val="지수판설치"/>
      <sheetName val="벽체구멍뚫기"/>
      <sheetName val="경고테이프포설및포장절단"/>
      <sheetName val="CMS표찰"/>
      <sheetName val="PE전선관피스표"/>
      <sheetName val="양수작업"/>
      <sheetName val="자재운반량"/>
      <sheetName val="자재운반비"/>
      <sheetName val="지입자재총괄"/>
      <sheetName val="지입자재내역"/>
      <sheetName val="동원인원총괄"/>
      <sheetName val="동원인원집계"/>
      <sheetName val="공정내역(인공)"/>
      <sheetName val="공정내역(관로)"/>
      <sheetName val="자재집계"/>
      <sheetName val="인공자재"/>
      <sheetName val="관로자재"/>
      <sheetName val="동원인원"/>
      <sheetName val="토적집계"/>
      <sheetName val="지급자재집계 "/>
      <sheetName val="Sheet3"/>
      <sheetName val="#REF"/>
      <sheetName val="재료"/>
      <sheetName val="C-직노1"/>
      <sheetName val="J直材4"/>
      <sheetName val="D-경비1"/>
      <sheetName val="단가대비표"/>
      <sheetName val="B공구"/>
      <sheetName val="내역"/>
      <sheetName val="바닥판"/>
      <sheetName val="입력DATA"/>
      <sheetName val="실내건축일위대가"/>
      <sheetName val="자재단가"/>
      <sheetName val="인건비"/>
      <sheetName val="수량산출서"/>
      <sheetName val="기계경비단가"/>
      <sheetName val="구조물공"/>
      <sheetName val="부대공"/>
      <sheetName val="배수공"/>
      <sheetName val="토공"/>
      <sheetName val="포장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신호기일지"/>
      <sheetName val="신호결과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산재율"/>
      <sheetName val="工안전관리율"/>
      <sheetName val="설운반"/>
      <sheetName val="설-폐기"/>
      <sheetName val="설감가"/>
      <sheetName val="工관리비율"/>
      <sheetName val="제총괄"/>
      <sheetName val="제-직재집"/>
      <sheetName val="제직재"/>
      <sheetName val="제간재"/>
      <sheetName val="제금형"/>
      <sheetName val="제작업설"/>
      <sheetName val="제노무1"/>
      <sheetName val="제노맨홀"/>
      <sheetName val="제노무2"/>
      <sheetName val="제절단"/>
      <sheetName val="제-노임"/>
      <sheetName val="직재"/>
      <sheetName val="N賃率-職"/>
      <sheetName val="DATA"/>
      <sheetName val="데이타"/>
      <sheetName val="증감대비"/>
      <sheetName val="부하계산서"/>
      <sheetName val="견적대비"/>
      <sheetName val="내역서"/>
      <sheetName val="일위"/>
      <sheetName val="I一般比"/>
      <sheetName val="제경집계"/>
      <sheetName val="#REF"/>
      <sheetName val="Sheet1"/>
      <sheetName val="견적을지"/>
      <sheetName val="갑지"/>
      <sheetName val="집계표"/>
      <sheetName val="단가"/>
      <sheetName val="J直材4"/>
      <sheetName val="준검 내역서"/>
      <sheetName val="노임변동률"/>
      <sheetName val="직노"/>
      <sheetName val="식재인부"/>
      <sheetName val="기계경비단가"/>
      <sheetName val="단위일위"/>
      <sheetName val="서울시신호"/>
      <sheetName val="간선"/>
      <sheetName val="발전기"/>
      <sheetName val="DUT-BAT1"/>
      <sheetName val="전기자료"/>
      <sheetName val="도체종-상수표"/>
      <sheetName val="토목"/>
      <sheetName val="단"/>
      <sheetName val="암거단위-1련"/>
      <sheetName val="관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A製總"/>
      <sheetName val="I一般比"/>
      <sheetName val="IS"/>
      <sheetName val="J間材"/>
      <sheetName val="J輸入計"/>
      <sheetName val="J輸入率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A製總"/>
      <sheetName val="I一般比"/>
      <sheetName val="IS"/>
      <sheetName val="J間材"/>
      <sheetName val="J輸入計"/>
      <sheetName val="J輸入率1"/>
      <sheetName val="단위일위"/>
      <sheetName val="증감대비"/>
      <sheetName val="노무비"/>
      <sheetName val="일위"/>
      <sheetName val="노임단가"/>
      <sheetName val="직재"/>
      <sheetName val="노임단가표"/>
      <sheetName val="총괄 CCTV수량"/>
      <sheetName val="일위대가(VDS)"/>
      <sheetName val="직노"/>
      <sheetName val="N賃率_職"/>
      <sheetName val="제-노임"/>
      <sheetName val="설직재-1"/>
      <sheetName val="제직재"/>
      <sheetName val="약품설비"/>
      <sheetName val="기초자료입력"/>
      <sheetName val="Sheet3"/>
      <sheetName val="work-form"/>
      <sheetName val="경산"/>
      <sheetName val="6. 직접경비"/>
      <sheetName val="수량산출"/>
      <sheetName val="노임"/>
      <sheetName val="b_balju_cho"/>
      <sheetName val="공조기"/>
      <sheetName val="2공구산출내역"/>
      <sheetName val="예가표"/>
      <sheetName val="내역"/>
      <sheetName val="제경집계"/>
      <sheetName val="mcc일위대가"/>
      <sheetName val="을"/>
      <sheetName val="내역서"/>
      <sheetName val="5.설치내역"/>
      <sheetName val="#REF"/>
      <sheetName val="단"/>
      <sheetName val="유동표"/>
      <sheetName val="인건비 "/>
      <sheetName val="20관리비율"/>
      <sheetName val="단가산출2"/>
      <sheetName val="단가 및 재료비"/>
      <sheetName val="단가산출1"/>
      <sheetName val="일위대가"/>
      <sheetName val="Price List"/>
      <sheetName val="Sheet1"/>
      <sheetName val="산출기초(기계터파기)3열"/>
      <sheetName val="전송망집계"/>
      <sheetName val="철거수량(전송)"/>
      <sheetName val="DATA"/>
      <sheetName val="데이타"/>
      <sheetName val="토사(PE)"/>
      <sheetName val="원가 (2)"/>
      <sheetName val="7단가"/>
      <sheetName val="EQ-R1"/>
      <sheetName val="재집"/>
      <sheetName val="Total"/>
      <sheetName val="시행후면적"/>
      <sheetName val="수지예산"/>
      <sheetName val="약품공급2"/>
      <sheetName val="금액내역서"/>
      <sheetName val="예정(3)"/>
      <sheetName val="동원(3)"/>
      <sheetName val="납부서"/>
      <sheetName val="품셈표"/>
      <sheetName val="EP0618"/>
      <sheetName val="단가조사"/>
      <sheetName val="工완성공사율"/>
      <sheetName val="일위대가(가설)"/>
      <sheetName val="9811"/>
      <sheetName val="갑지"/>
      <sheetName val="집계표"/>
      <sheetName val="HP1AMLIST"/>
      <sheetName val="2.4 자재단가비교표"/>
      <sheetName val="일위대가목록"/>
      <sheetName val="일위대가(4층원격)"/>
      <sheetName val="청천내"/>
      <sheetName val="CABLE"/>
      <sheetName val="인건비"/>
      <sheetName val="신우"/>
      <sheetName val="합천내역"/>
      <sheetName val="정SW_원_"/>
      <sheetName val="을지"/>
      <sheetName val="공사내역"/>
      <sheetName val="코드표"/>
      <sheetName val="수량 산출서"/>
      <sheetName val="정SW(원)"/>
      <sheetName val="자재단가"/>
      <sheetName val="설계조건"/>
      <sheetName val="소요자재명세서"/>
      <sheetName val="노무비명세서"/>
      <sheetName val="EQ"/>
      <sheetName val="여수토공사비"/>
      <sheetName val="Sheet13"/>
      <sheetName val="Sheet14"/>
      <sheetName val="발전기"/>
      <sheetName val="수목표준대가"/>
      <sheetName val="품"/>
      <sheetName val="남양구조시험동"/>
      <sheetName val="G.R300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K經配賦"/>
      <sheetName val="K經調整"/>
      <sheetName val="K消耗分"/>
      <sheetName val="A製總"/>
      <sheetName val="I一般比"/>
      <sheetName val="공정코드"/>
      <sheetName val="증감대비"/>
      <sheetName val="노임단가"/>
      <sheetName val="단가"/>
      <sheetName val="Sheet1"/>
      <sheetName val="일위"/>
      <sheetName val="단"/>
      <sheetName val="을"/>
      <sheetName val="N賃率_職"/>
      <sheetName val="조건표"/>
      <sheetName val="전신환매도율"/>
      <sheetName val="하조서"/>
      <sheetName val="노무비"/>
      <sheetName val="DATA 입력란"/>
      <sheetName val="노임"/>
      <sheetName val="기계경비총괄표"/>
      <sheetName val="일위대가_현장"/>
      <sheetName val="자재단가표"/>
      <sheetName val="변압기 및 발전기 용량"/>
      <sheetName val="노임단가표"/>
      <sheetName val="총괄 CCTV수량"/>
      <sheetName val="단위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신호기일지"/>
      <sheetName val="자료업체"/>
      <sheetName val="설비목비율"/>
      <sheetName val="요청목록"/>
      <sheetName val="표지"/>
      <sheetName val="비율"/>
      <sheetName val="신호결과"/>
      <sheetName val="Sheet1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완성공사율(2)"/>
      <sheetName val="工산재율"/>
      <sheetName val="工안전관리율"/>
      <sheetName val="설운반"/>
      <sheetName val="설-폐기"/>
      <sheetName val="설감가"/>
      <sheetName val="工관리비율"/>
      <sheetName val="제비목비율 "/>
      <sheetName val="제총괄"/>
      <sheetName val="제-직재집"/>
      <sheetName val="제직재"/>
      <sheetName val="J直材4"/>
      <sheetName val="직재"/>
      <sheetName val="N賃率-職"/>
      <sheetName val="지급자재"/>
      <sheetName val="서울시신호-2"/>
      <sheetName val="__"/>
      <sheetName val="설직재_1"/>
      <sheetName val="1.우편집중내역서"/>
      <sheetName val="직노"/>
      <sheetName val="집계"/>
      <sheetName val="#REF"/>
      <sheetName val="기본일위"/>
      <sheetName val="내역서2안"/>
      <sheetName val="패널"/>
      <sheetName val="실행내역"/>
      <sheetName val="I一般比"/>
      <sheetName val="토 적 표"/>
      <sheetName val="단"/>
      <sheetName val="교각1"/>
      <sheetName val="ABUT수량-A1"/>
      <sheetName val="내역"/>
      <sheetName val="내역서"/>
      <sheetName val="일위"/>
      <sheetName val="연령현황"/>
      <sheetName val="신우"/>
      <sheetName val="danga"/>
      <sheetName val="ilch"/>
      <sheetName val=" HIT-&gt;HMC 견적(3900)"/>
      <sheetName val="인건비"/>
      <sheetName val="업무"/>
      <sheetName val="1-1"/>
      <sheetName val="골조시행"/>
      <sheetName val="재집"/>
      <sheetName val="20관리비율"/>
      <sheetName val="노무비"/>
      <sheetName val="노임단가표"/>
      <sheetName val="총괄 CCTV수량"/>
      <sheetName val="4.설계예산내역서"/>
      <sheetName val="6.관급자재조서"/>
      <sheetName val="적용단가"/>
      <sheetName val="노임단가"/>
      <sheetName val="금액내역서"/>
      <sheetName val="건축내역"/>
      <sheetName val="G.R300경비"/>
      <sheetName val="단위일위"/>
      <sheetName val="단가산출"/>
      <sheetName val="Sheet6"/>
      <sheetName val="Y-WORK"/>
      <sheetName val="ITEM"/>
      <sheetName val="부하(성남)"/>
      <sheetName val="광혁기성"/>
      <sheetName val="토공(우물통,기타) "/>
      <sheetName val="input"/>
      <sheetName val="갑지"/>
      <sheetName val="40총괄"/>
      <sheetName val="40집계"/>
      <sheetName val="내역및총괄"/>
      <sheetName val="COPING"/>
      <sheetName val="제-노임"/>
      <sheetName val="단위수량"/>
      <sheetName val="공사내역"/>
      <sheetName val="수량산출"/>
      <sheetName val="을"/>
      <sheetName val="합천내역"/>
      <sheetName val="3.공통공사대비"/>
      <sheetName val="실행"/>
      <sheetName val="부서현황"/>
      <sheetName val="경영상태"/>
      <sheetName val="유림골조"/>
      <sheetName val="재료집계"/>
      <sheetName val="guard(mac)"/>
      <sheetName val="8.PILE  (돌출)"/>
      <sheetName val="용소리교"/>
      <sheetName val="대가호표"/>
      <sheetName val="NEYOK"/>
      <sheetName val="단가산출2"/>
      <sheetName val="견적대비 견적서"/>
      <sheetName val="공사원가계산서"/>
      <sheetName val="경산"/>
      <sheetName val="산출기준자료"/>
      <sheetName val="공조기"/>
      <sheetName val="단가 "/>
      <sheetName val="일위대가"/>
      <sheetName val="수목데이타 "/>
      <sheetName val="B2BERP"/>
      <sheetName val="K55수출"/>
      <sheetName val="원가 (2)"/>
      <sheetName val="전체"/>
      <sheetName val="LH3 동양시스템"/>
      <sheetName val="sw1"/>
      <sheetName val="U-TYPE(1)"/>
      <sheetName val="6. 직접경비"/>
      <sheetName val="기존단가 (2)"/>
      <sheetName val="XL4Poppy"/>
      <sheetName val="포장절단"/>
      <sheetName val="데이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K經配賦"/>
      <sheetName val="K經調整"/>
      <sheetName val="K消耗分"/>
      <sheetName val="A製總"/>
      <sheetName val="I一般比"/>
      <sheetName val="J直材4"/>
      <sheetName val="공사내역"/>
      <sheetName val="설직재-1"/>
      <sheetName val="제-노임"/>
      <sheetName val="ABUT수량-A1"/>
      <sheetName val="20관리비율"/>
      <sheetName val="Sheet6"/>
      <sheetName val="CP-E2 (품셈표)"/>
      <sheetName val="노임단가"/>
      <sheetName val="N賃率_職"/>
      <sheetName val="전차선로 물량표"/>
      <sheetName val="1.수인터널"/>
      <sheetName val="노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목차 "/>
      <sheetName val="결과"/>
      <sheetName val="청총괄"/>
      <sheetName val="재료비&lt;표1&gt;"/>
      <sheetName val="재료비&lt;표2&gt;"/>
      <sheetName val="재료비&lt;표3&gt;"/>
      <sheetName val="청기본"/>
      <sheetName val="청수당"/>
      <sheetName val="청상여"/>
      <sheetName val="청퇴직"/>
      <sheetName val="인건비"/>
      <sheetName val="청경비"/>
      <sheetName val="청감가"/>
      <sheetName val="청복리"/>
      <sheetName val="청보험"/>
      <sheetName val="청외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일위대가"/>
      <sheetName val="일위대가 집계표"/>
      <sheetName val="가설대가"/>
      <sheetName val="토공대가"/>
      <sheetName val="구조대가"/>
      <sheetName val="포설대가1"/>
      <sheetName val="부대대가"/>
      <sheetName val="제직재"/>
      <sheetName val="D-경비1"/>
      <sheetName val="C-직노1"/>
      <sheetName val="일위대가목록"/>
      <sheetName val="N賃率_職"/>
      <sheetName val="실행내역"/>
      <sheetName val="직노"/>
      <sheetName val="6PILE  (돌출)"/>
      <sheetName val="건축내역"/>
      <sheetName val="J直材4"/>
      <sheetName val="대,유,램"/>
      <sheetName val="중기사용료"/>
      <sheetName val="70%"/>
      <sheetName val="전선 및 전선관"/>
      <sheetName val="1안"/>
      <sheetName val="ilch"/>
      <sheetName val="국별인원"/>
      <sheetName val="인건비(VOICE)"/>
      <sheetName val="설계내역서"/>
      <sheetName val="용산1(해보)"/>
      <sheetName val="명세서"/>
      <sheetName val="2공구산출내역"/>
      <sheetName val="터파기및재료"/>
      <sheetName val="정산"/>
      <sheetName val="Sheet1"/>
      <sheetName val="I一般比"/>
      <sheetName val="일위대가(4층원격)"/>
      <sheetName val="단가산출목록표"/>
      <sheetName val="쌍송교"/>
      <sheetName val="입찰안"/>
      <sheetName val="동원인원"/>
      <sheetName val="패널"/>
      <sheetName val="표지1"/>
      <sheetName val="별첨-기계경비 산출목록"/>
      <sheetName val="1000 DB구축 부표"/>
      <sheetName val="중기사용료산출근거"/>
      <sheetName val="단가 및 재료비"/>
      <sheetName val="노임단가표"/>
      <sheetName val="자재단가표"/>
      <sheetName val="DATE"/>
      <sheetName val="일위목록"/>
      <sheetName val="노임"/>
      <sheetName val="10.공통-노임단가"/>
      <sheetName val="단가산출"/>
      <sheetName val="기자재비"/>
      <sheetName val="일위대가표(유단가)"/>
      <sheetName val="내역서1999.8최종"/>
      <sheetName val="유림골조"/>
      <sheetName val="건물"/>
      <sheetName val="수지예산"/>
      <sheetName val="1차 내역서"/>
      <sheetName val="제-노임"/>
      <sheetName val="설직재-1"/>
      <sheetName val="시설물기초"/>
      <sheetName val="추가대화"/>
      <sheetName val="제경집계"/>
      <sheetName val="수량산출"/>
      <sheetName val="위치조서"/>
      <sheetName val="내역서"/>
      <sheetName val="산출목록표"/>
      <sheetName val="20관리비율"/>
      <sheetName val="참조자료"/>
      <sheetName val="조명시설"/>
      <sheetName val="#REF"/>
      <sheetName val="AV시스템"/>
      <sheetName val="CAUDIT"/>
      <sheetName val="대목"/>
      <sheetName val="단가산출목록"/>
      <sheetName val="실적공사비단가"/>
      <sheetName val="대가"/>
      <sheetName val="Sheet3"/>
      <sheetName val="DATA"/>
      <sheetName val="데이타"/>
      <sheetName val="옥외 전력간선공사"/>
      <sheetName val="전기외주내역"/>
      <sheetName val="내역서2안"/>
      <sheetName val="CT "/>
      <sheetName val="SAMPLE"/>
      <sheetName val="원가_(2)"/>
      <sheetName val="6PILE__(돌출)"/>
      <sheetName val="일위대가_집계표"/>
      <sheetName val="전선_및_전선관"/>
      <sheetName val="1000_DB구축_부표"/>
      <sheetName val="설계명세서"/>
      <sheetName val="원가계산서"/>
      <sheetName val="갑지"/>
      <sheetName val="집계표"/>
      <sheetName val="GISDB_단가산출목록"/>
      <sheetName val="GISDB_단가산출표"/>
      <sheetName val="가로등내역서"/>
      <sheetName val="기본일위"/>
      <sheetName val="견적서"/>
      <sheetName val="인건비"/>
      <sheetName val="단가조사"/>
      <sheetName val="단가 "/>
      <sheetName val="일위대가 (PM)"/>
      <sheetName val="시설장비부하계산서"/>
      <sheetName val="9509"/>
      <sheetName val="공정량산출내역서 "/>
      <sheetName val="5흙막이"/>
      <sheetName val="노임이"/>
      <sheetName val="8.PILE  (돌출)"/>
      <sheetName val="재료"/>
      <sheetName val="설치자재"/>
      <sheetName val="공종단가"/>
      <sheetName val="증감대비"/>
      <sheetName val="기준FACTOR"/>
      <sheetName val="전기"/>
      <sheetName val="금액내역서"/>
      <sheetName val="일위대가(출입)"/>
      <sheetName val="CATV"/>
      <sheetName val="일위대가표(교체)"/>
      <sheetName val="2000시행총괄"/>
      <sheetName val="산출"/>
      <sheetName val="노임단가"/>
      <sheetName val="자재단가"/>
      <sheetName val="일용노임단가2001상"/>
      <sheetName val="단"/>
      <sheetName val="자료"/>
      <sheetName val="을"/>
      <sheetName val="물량산출(지점)"/>
      <sheetName val="골조시행"/>
      <sheetName val="예정공정표 (2)"/>
      <sheetName val="전력"/>
      <sheetName val="특수선일위대가"/>
      <sheetName val="3련 BOX"/>
      <sheetName val="구리토평1전기"/>
      <sheetName val="대"/>
      <sheetName val="도로정위치부표"/>
      <sheetName val="도로조사부표"/>
      <sheetName val="내역"/>
      <sheetName val="2-3.공사비내역서"/>
      <sheetName val="4-2. 기계경비산출"/>
      <sheetName val="7.노무비 근거"/>
      <sheetName val="3-2.일위대가"/>
      <sheetName val="전국현황"/>
      <sheetName val="일위(PN)"/>
      <sheetName val="2-1. 경관조명 내역총괄표"/>
      <sheetName val="동원(3)"/>
      <sheetName val="노무비단가"/>
      <sheetName val="내역1"/>
      <sheetName val="화해(함평)"/>
      <sheetName val="화해(장성)"/>
      <sheetName val="시설물일위"/>
      <sheetName val="수량산출1"/>
      <sheetName val="Baby일위대가"/>
      <sheetName val="불법주정차"/>
      <sheetName val="경율산정.XLS"/>
      <sheetName val="설계서식"/>
      <sheetName val="2분기평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임금"/>
      <sheetName val="공수"/>
      <sheetName val="경비배부율"/>
      <sheetName val="J直材4"/>
      <sheetName val="단가조사"/>
      <sheetName val="자  재"/>
      <sheetName val="건축외주"/>
      <sheetName val="I一般比"/>
      <sheetName val="N賃率-職"/>
      <sheetName val="BID"/>
      <sheetName val="관급_File"/>
      <sheetName val="동원(3)"/>
      <sheetName val="예정(3)"/>
      <sheetName val="기둥(원형)"/>
      <sheetName val="__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권상모터"/>
      <sheetName val="일위(설)"/>
      <sheetName val="약품설비"/>
      <sheetName val="단가대비"/>
      <sheetName val="건축내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  <sheetName val="내역서"/>
      <sheetName val="중앙선내역서"/>
      <sheetName val="Sheet1"/>
      <sheetName val="투찰"/>
      <sheetName val="일위(설)"/>
      <sheetName val="Y-WORK"/>
      <sheetName val="전선 및 전선관"/>
      <sheetName val="노임단가"/>
      <sheetName val="단가조사"/>
      <sheetName val="cable-data"/>
      <sheetName val="차액보증"/>
      <sheetName val="일위대가(가설)"/>
      <sheetName val="경산"/>
      <sheetName val="공통가설"/>
      <sheetName val="Macro(차단기)"/>
      <sheetName val="원가"/>
      <sheetName val="BID"/>
      <sheetName val="관급"/>
      <sheetName val="분전반"/>
      <sheetName val="SLAB"/>
      <sheetName val="일위대가"/>
      <sheetName val="변압기 및 발전기 용량"/>
      <sheetName val="건축내역"/>
      <sheetName val="공사비대비표B(토공)"/>
      <sheetName val="노임 단가"/>
      <sheetName val="설계서을"/>
      <sheetName val="공량산출서"/>
      <sheetName val="원가계산서"/>
      <sheetName val="견적사양비교표"/>
      <sheetName val="한일양산"/>
      <sheetName val="일위대가목록"/>
      <sheetName val="전기일위목록"/>
      <sheetName val="요율"/>
      <sheetName val="단가산출"/>
      <sheetName val="AS포장복구 "/>
      <sheetName val="6호기"/>
      <sheetName val="1안"/>
      <sheetName val="가로등내역서"/>
      <sheetName val="70%"/>
      <sheetName val="N賃率-職"/>
      <sheetName val="부대공"/>
      <sheetName val="포장공"/>
      <sheetName val="토공"/>
      <sheetName val="일위대가목차"/>
      <sheetName val="맨홀수량산출"/>
      <sheetName val="집계"/>
      <sheetName val="일위목록"/>
      <sheetName val="노임"/>
      <sheetName val="일위대가표"/>
      <sheetName val="수량산출"/>
      <sheetName val="갑지(추정)"/>
      <sheetName val="INPUT"/>
      <sheetName val="터파기및재료"/>
      <sheetName val="2공구산출내역"/>
      <sheetName val="입찰안"/>
      <sheetName val="Sheet5"/>
      <sheetName val="LOPCALC"/>
      <sheetName val="배관단가조사서"/>
      <sheetName val="BEND LOSS"/>
      <sheetName val="일위산출"/>
      <sheetName val="전신환매도율"/>
      <sheetName val="단가조서"/>
      <sheetName val="별표"/>
      <sheetName val="일위대가목차(공통)"/>
      <sheetName val="배관단가조사서(침출수)"/>
      <sheetName val="패널"/>
      <sheetName val="갑지(요약)"/>
      <sheetName val="49수량(소화물)"/>
      <sheetName val="22수량(소화물)"/>
      <sheetName val="22수량"/>
      <sheetName val="자재단가"/>
      <sheetName val="표지"/>
      <sheetName val="변경설계서"/>
      <sheetName val="변경원가계산서"/>
      <sheetName val="조정내역(총괄표)"/>
      <sheetName val="조정내역(합계)"/>
      <sheetName val="조정내역(가로등)"/>
      <sheetName val="조정내역(신호)"/>
      <sheetName val="조정내역(펌프총괄)"/>
      <sheetName val="조정내역(전기)"/>
      <sheetName val="조정내역(소방)"/>
      <sheetName val="조정내역(제어)"/>
      <sheetName val="지수조정율"/>
      <sheetName val="경비지수"/>
      <sheetName val="비목군"/>
      <sheetName val="공정확인서"/>
      <sheetName val="자재지수"/>
      <sheetName val="기계경비"/>
      <sheetName val="DG7"/>
      <sheetName val="Data&amp;Result"/>
      <sheetName val="단가(1)"/>
      <sheetName val="설계서"/>
      <sheetName val="가설대가"/>
      <sheetName val="토공대가"/>
      <sheetName val="구조대가"/>
      <sheetName val="포설대가1"/>
      <sheetName val="부대대가"/>
      <sheetName val="밸브설치"/>
      <sheetName val="A LINE"/>
      <sheetName val="sw1"/>
      <sheetName val="NOMUBI"/>
      <sheetName val="터널조도"/>
      <sheetName val="금액"/>
      <sheetName val="8.PILE  (돌출)"/>
      <sheetName val="주요자재집계표"/>
      <sheetName val="코드표"/>
      <sheetName val="(4-2)열관류값-2"/>
      <sheetName val="#REF"/>
      <sheetName val="쌍송교"/>
      <sheetName val="기술조건"/>
      <sheetName val="공사내역"/>
      <sheetName val="단가"/>
      <sheetName val="인건-측정"/>
      <sheetName val="공사예산하조서(O.K)"/>
      <sheetName val="견적서"/>
      <sheetName val="예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XXXXXX"/>
      <sheetName val="VXXX"/>
      <sheetName val="진짜내역"/>
      <sheetName val="단가"/>
      <sheetName val="총괄"/>
      <sheetName val="집계"/>
      <sheetName val="내역"/>
      <sheetName val="공량집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전시원"/>
      <sheetName val="전시내"/>
      <sheetName val="Sheet1"/>
      <sheetName val="Sheet2"/>
      <sheetName val="Sheet3"/>
      <sheetName val="표"/>
      <sheetName val="목"/>
      <sheetName val="설"/>
      <sheetName val="일"/>
      <sheetName val="일집표"/>
      <sheetName val="일위표"/>
      <sheetName val="수표"/>
      <sheetName val="원가"/>
      <sheetName val="집계표"/>
      <sheetName val="내역서(내부)"/>
      <sheetName val="내역서"/>
      <sheetName val="일위대가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1차 내역서"/>
      <sheetName val="물가"/>
      <sheetName val="사당"/>
      <sheetName val="일위대가(4층원격)"/>
      <sheetName val="N賃率-職"/>
      <sheetName val="전선 및 전선관"/>
      <sheetName val="을"/>
      <sheetName val="백암비스타내역"/>
      <sheetName val="차액보증"/>
      <sheetName val="추가대화"/>
      <sheetName val="입찰안"/>
      <sheetName val="일위대가목록"/>
      <sheetName val="한강운반비"/>
      <sheetName val="공통(20-91)"/>
      <sheetName val="자재단가리스트"/>
      <sheetName val="노무비"/>
      <sheetName val="공통가설"/>
      <sheetName val="철거산출근거"/>
      <sheetName val="단가조사"/>
      <sheetName val="토목공사일반"/>
      <sheetName val="98지급계획"/>
      <sheetName val="견적서"/>
      <sheetName val="2공구산출내역"/>
      <sheetName val="내역서2안"/>
      <sheetName val="현장"/>
      <sheetName val="품셈TABLE"/>
      <sheetName val="원가 (2)"/>
      <sheetName val="부대공"/>
      <sheetName val="포장공"/>
      <sheetName val="토공"/>
      <sheetName val="직재"/>
      <sheetName val="6PILE  (돌출)"/>
      <sheetName val="기초내역서"/>
      <sheetName val="수량산출"/>
      <sheetName val="대가목록표"/>
      <sheetName val="#REF"/>
      <sheetName val="J直材4"/>
      <sheetName val="JUCK"/>
      <sheetName val="금액내역서"/>
      <sheetName val="DATE"/>
      <sheetName val="산출근거"/>
      <sheetName val="교통대책내역"/>
      <sheetName val="설계서(표지)"/>
      <sheetName val="원가계산서"/>
      <sheetName val="계양가시설"/>
      <sheetName val="파일의이용"/>
      <sheetName val="내역서1999.8최종"/>
      <sheetName val="기계경비(시간당)"/>
      <sheetName val="램머"/>
      <sheetName val="공사예산하조서(O.K)"/>
      <sheetName val="소방사항"/>
      <sheetName val="증감대비"/>
      <sheetName val="BID"/>
      <sheetName val="공사현황"/>
      <sheetName val="패널"/>
      <sheetName val="실행내역"/>
      <sheetName val="공사개요"/>
      <sheetName val="아파트 내역"/>
      <sheetName val="골조시행"/>
      <sheetName val="첨부1"/>
      <sheetName val="A LINE"/>
      <sheetName val="노무"/>
      <sheetName val="평가데이터"/>
      <sheetName val="인건-측정"/>
      <sheetName val="부재리스트"/>
      <sheetName val="현장경비"/>
      <sheetName val="중기조종사 단위단가"/>
      <sheetName val="요율"/>
      <sheetName val="2000.11월설계내역"/>
      <sheetName val="인테리어내역"/>
      <sheetName val="설계내역서"/>
      <sheetName val="2공구하도급내역서"/>
      <sheetName val="도급FORM"/>
      <sheetName val="초기화면"/>
      <sheetName val="관급자재"/>
      <sheetName val="TANK견적대지"/>
      <sheetName val="대상공사(조달청)"/>
      <sheetName val="자료(통합)"/>
      <sheetName val="일위"/>
      <sheetName val="설계명세서 (장비)"/>
      <sheetName val="기본일위"/>
      <sheetName val="내역서(설비+소방)"/>
      <sheetName val="전체"/>
      <sheetName val="별표"/>
      <sheetName val="KIM"/>
      <sheetName val="건축원가"/>
      <sheetName val="내역서총집계표"/>
      <sheetName val="NEGO"/>
      <sheetName val="BCK3672"/>
      <sheetName val="준검 내역서"/>
      <sheetName val="저"/>
      <sheetName val="연습"/>
      <sheetName val="갑지(추정)"/>
      <sheetName val="토목"/>
      <sheetName val="실행"/>
      <sheetName val="자  재"/>
      <sheetName val="건축외주"/>
      <sheetName val="데이타"/>
      <sheetName val="감가상각"/>
      <sheetName val="Sheet4"/>
      <sheetName val="토사(PE)"/>
      <sheetName val="Total"/>
      <sheetName val="시설장비부하계산서"/>
      <sheetName val="CT "/>
      <sheetName val="2006년일위대가"/>
      <sheetName val="ELECTRIC"/>
      <sheetName val="주소"/>
      <sheetName val="원가_(2)"/>
      <sheetName val="1차_내역서"/>
      <sheetName val="6PILE__(돌출)"/>
      <sheetName val="청천내"/>
      <sheetName val="평내중"/>
      <sheetName val="총괄내역"/>
      <sheetName val="외삼초"/>
      <sheetName val="서울대규장각(가시설흙막이)"/>
      <sheetName val="Sheet5"/>
      <sheetName val="일위목록-기"/>
      <sheetName val="원가계산서 "/>
      <sheetName val="운반비"/>
      <sheetName val="설계명세서"/>
      <sheetName val="날개벽"/>
      <sheetName val="단가 (2)"/>
      <sheetName val="2003 일위대가"/>
      <sheetName val="설직재-1"/>
      <sheetName val="사급자재(1단계)"/>
      <sheetName val="6.일위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NEYOK"/>
      <sheetName val="경산"/>
      <sheetName val="sw1"/>
      <sheetName val="NOMUBI"/>
      <sheetName val="철거산출근거"/>
      <sheetName val="일위(설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Sheet1"/>
      <sheetName val="DATA"/>
      <sheetName val="#REF"/>
      <sheetName val="표지"/>
      <sheetName val="원가계산서 "/>
      <sheetName val="집계표 (1)"/>
      <sheetName val="집계표(2)"/>
      <sheetName val="내역서(1차공사분)"/>
      <sheetName val="내역서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상세내역"/>
      <sheetName val="갑지"/>
      <sheetName val="집계표"/>
      <sheetName val="MLS#5원가"/>
      <sheetName val="MLS#5내역서"/>
      <sheetName val="MLS#8원가 "/>
      <sheetName val="MLS#8내역서"/>
      <sheetName val="MARSHING원가"/>
      <sheetName val="MARSHING 내역서"/>
      <sheetName val="UPS#3원가계산서"/>
      <sheetName val="UPS#3내역"/>
      <sheetName val="UPS#5원가계산서"/>
      <sheetName val="UPS#5내역"/>
      <sheetName val="시운전"/>
      <sheetName val="제조노무공수"/>
      <sheetName val="설치노무공수"/>
      <sheetName val="VXXXXXXX"/>
      <sheetName val="영업실행갑지"/>
      <sheetName val="변동비산출내역서"/>
      <sheetName val="원   가"/>
      <sheetName val="을지"/>
      <sheetName val="FY03 TPC OF"/>
      <sheetName val="OF by seg"/>
      <sheetName val="options"/>
      <sheetName val="pricing(1)"/>
      <sheetName val="pricing(3)"/>
      <sheetName val="ref Portable"/>
      <sheetName val="ref Options"/>
      <sheetName val="GM%"/>
      <sheetName val="FY03 TPC(0GM) "/>
      <sheetName val="options(0GM)"/>
      <sheetName val="Sheet4"/>
      <sheetName val="Chart1"/>
      <sheetName val="VXXXXXX"/>
      <sheetName val="공사설명서"/>
      <sheetName val="공사계획서"/>
      <sheetName val="공사비총괄표"/>
      <sheetName val="공사비예산서총괄"/>
      <sheetName val="예산서(설치)"/>
      <sheetName val="예산서 (철거)"/>
      <sheetName val="예정공정표"/>
      <sheetName val="관련계통도"/>
      <sheetName val="기초물량"/>
      <sheetName val="공종단가"/>
      <sheetName val="경비산출"/>
      <sheetName val="설계명세서"/>
      <sheetName val="재료비"/>
      <sheetName val="수량총괄표"/>
      <sheetName val="지세별구분"/>
      <sheetName val="기별"/>
      <sheetName val="재료비단가,단위중량"/>
      <sheetName val="지세별 기초물량"/>
      <sheetName val="지세별굴착량"/>
      <sheetName val="기별훼손지복구방법집계표"/>
      <sheetName val="매설지선"/>
      <sheetName val="굴착량"/>
      <sheetName val="벌목수량"/>
      <sheetName val="발받침개소"/>
      <sheetName val="발받칩면적산출"/>
      <sheetName val="항공CABLE"/>
      <sheetName val="철탑중량"/>
      <sheetName val="지세별조립중량"/>
      <sheetName val="운반거리"/>
      <sheetName val="돌망태"/>
      <sheetName val="복구계획도"/>
      <sheetName val="철탑기초규격"/>
      <sheetName val="철탑면적"/>
      <sheetName val="가선장비"/>
      <sheetName val="전선소요량"/>
      <sheetName val="공드럼"/>
      <sheetName val="중운반거리"/>
      <sheetName val="경운기운반"/>
      <sheetName val="진입로측량 "/>
      <sheetName val="삭도내역서"/>
      <sheetName val="품셈"/>
      <sheetName val="삭도기계손료"/>
      <sheetName val="삭도운반중량"/>
      <sheetName val="별표"/>
      <sheetName val="가공송전산출서"/>
      <sheetName val="운반비단가"/>
      <sheetName val="토목분야산출서"/>
      <sheetName val="노임변동률"/>
      <sheetName val="직종별노임"/>
      <sheetName val="표지"/>
      <sheetName val="설계명세서 (철거)"/>
      <sheetName val="수량(철거)"/>
      <sheetName val="지세별(철거)"/>
      <sheetName val="지세(철거)"/>
      <sheetName val="기초물량(철거)"/>
      <sheetName val="운반(철거)"/>
      <sheetName val="단위중량(철거)"/>
      <sheetName val="기별 (철거)"/>
      <sheetName val="공사시방서"/>
      <sheetName val="TW List"/>
      <sheetName val="내역서"/>
      <sheetName val="품셈1"/>
      <sheetName val="품셈총괄"/>
      <sheetName val="기초공"/>
      <sheetName val="기타공사"/>
      <sheetName val="진입도로"/>
      <sheetName val="사용허가지 보완"/>
      <sheetName val="자재.운반.임대"/>
      <sheetName val="RTU1"/>
      <sheetName val="RTU2"/>
      <sheetName val="pldt"/>
      <sheetName val="99년 시행물량"/>
      <sheetName val="외주기성지불조서(실내역)"/>
      <sheetName val="기성고조서(실내역)"/>
      <sheetName val="외주기성지불조서(관통보)"/>
      <sheetName val="기성고조서(관통보)"/>
      <sheetName val="Sheet5"/>
      <sheetName val="Sheet6"/>
      <sheetName val="Sheet7"/>
      <sheetName val="Sheet8"/>
      <sheetName val="Sheet9"/>
      <sheetName val="Sheet10"/>
      <sheetName val="FED FLOW"/>
      <sheetName val="CHECKLIST"/>
      <sheetName val="flow chart"/>
      <sheetName val="입찰추진sch"/>
      <sheetName val="COVER"/>
      <sheetName val="PAY 수정"/>
      <sheetName val="traget (2)"/>
      <sheetName val="traget"/>
      <sheetName val="Total sheet"/>
      <sheetName val="S-1"/>
      <sheetName val="내역1"/>
      <sheetName val="MAN-POWER"/>
      <sheetName val="CAL"/>
      <sheetName val="견적업체"/>
      <sheetName val="Module1"/>
      <sheetName val="목차"/>
      <sheetName val="1.공사개요"/>
      <sheetName val="2.현장조직도"/>
      <sheetName val="인원,하도직원 현황"/>
      <sheetName val="수방대책"/>
      <sheetName val="3.발주처조직도"/>
      <sheetName val="4.공정현황"/>
      <sheetName val="5.공정표"/>
      <sheetName val="6.수금현황"/>
      <sheetName val="7.하도기성현황"/>
      <sheetName val="8.준공시예상손익"/>
      <sheetName val="9. 별첨"/>
      <sheetName val="9.1 FED FLOW"/>
      <sheetName val="9.2 CHECKLIST"/>
      <sheetName val="9.3 MOD.STATUS"/>
      <sheetName val="9.4 4025Satus"/>
      <sheetName val="9.5도급실행품의 현황"/>
      <sheetName val="9.5기성투입수금"/>
      <sheetName val="문제점 및 대책"/>
      <sheetName val="LOGIC"/>
      <sheetName val="기성신청.하도기성 비교표"/>
      <sheetName val="Overhead"/>
      <sheetName val="찬재♥정희3"/>
      <sheetName val="찬재♥정희4"/>
      <sheetName val="찬재♥정희5"/>
      <sheetName val="원가율현황"/>
      <sheetName val="9.5기성투입수금 (정수)"/>
      <sheetName val="COVER (2)"/>
      <sheetName val="ACEX"/>
      <sheetName val="TFEX"/>
      <sheetName val="SUMMARY"/>
      <sheetName val="SCURVE"/>
      <sheetName val="금액"/>
      <sheetName val="line"/>
      <sheetName val="표지 "/>
      <sheetName val="2.계약조건 요약"/>
      <sheetName val="Location"/>
      <sheetName val="scheme"/>
      <sheetName val="5.조직도"/>
      <sheetName val="5.현장인원조직도"/>
      <sheetName val="6.FED조직도"/>
      <sheetName val="7.Schedule"/>
      <sheetName val="7.SUBMITTAL3"/>
      <sheetName val="7.일정"/>
      <sheetName val="7.NAS기초"/>
      <sheetName val="8.도급대비실행"/>
      <sheetName val="9.발주방안1"/>
      <sheetName val="7.발주방안2"/>
      <sheetName val="7.외자업무 FLOW"/>
      <sheetName val="7.외자투입계획"/>
      <sheetName val="8.중점관리"/>
      <sheetName val="9.현장개설"/>
      <sheetName val="10.문제점대책"/>
      <sheetName val="Supervision Fee "/>
      <sheetName val="SUBMITTAL 건수"/>
      <sheetName val="장단점"/>
      <sheetName val="금액비교"/>
      <sheetName val="3.현장인원조직도 (2)"/>
      <sheetName val="3.현장인원조직도 (3)"/>
      <sheetName val="3.현장인원조직도 (4)"/>
      <sheetName val="DAT"/>
      <sheetName val="토공1m"/>
      <sheetName val="굴착량1m"/>
      <sheetName val="잔토"/>
      <sheetName val="강관비계"/>
      <sheetName val="조약돌"/>
      <sheetName val="각당콘"/>
      <sheetName val="기당콘"/>
      <sheetName val="각당철근"/>
      <sheetName val="기당철근"/>
      <sheetName val="훼손"/>
      <sheetName val="임대"/>
      <sheetName val="차폐"/>
      <sheetName val="제각수량"/>
      <sheetName val="제각일반도"/>
      <sheetName val="제각주요"/>
      <sheetName val="산근"/>
      <sheetName val="주요자재"/>
      <sheetName val="수량집계"/>
      <sheetName val="별표총"/>
      <sheetName val="부표"/>
      <sheetName val="부표총"/>
      <sheetName val="공종총"/>
      <sheetName val="내역"/>
      <sheetName val="설명서"/>
      <sheetName val="간지"/>
      <sheetName val="Chart6"/>
      <sheetName val="장비내역"/>
      <sheetName val="견적서(분리)"/>
      <sheetName val="견적서(통합)"/>
      <sheetName val="갑지(장비)"/>
      <sheetName val="견적서(회선비)"/>
      <sheetName val="견적서(운영비)"/>
      <sheetName val="출하가"/>
      <sheetName val="출하가1Q"/>
      <sheetName val="Announce"/>
      <sheetName val="P866"/>
      <sheetName val="P800"/>
      <sheetName val="P733"/>
      <sheetName val="HW (54)"/>
      <sheetName val="4차손익 (2)"/>
      <sheetName val="4차손익 (3)"/>
      <sheetName val="4차손익 (4)"/>
      <sheetName val="요약 (7)"/>
      <sheetName val="Oracle"/>
      <sheetName val="HW (53)"/>
      <sheetName val="SW (7)"/>
      <sheetName val="training (7)"/>
      <sheetName val="consult (7)"/>
      <sheetName val="요약 (6)"/>
      <sheetName val="HW (52)"/>
      <sheetName val="SW (6)"/>
      <sheetName val="training (6)"/>
      <sheetName val="consult (6)"/>
      <sheetName val="비교"/>
      <sheetName val="hp8500"/>
      <sheetName val="hp"/>
      <sheetName val="compaq"/>
      <sheetName val="비교 (2)"/>
      <sheetName val="AS-PE2550"/>
      <sheetName val="AS-PIII-8450  (2)"/>
      <sheetName val="AS-SPV210-211S"/>
      <sheetName val="AS-PEDGE-RACK2K"/>
      <sheetName val="AS-PIII-6450"/>
      <sheetName val="itcen (2)"/>
      <sheetName val="Chart3"/>
      <sheetName val="장비내역(전체)"/>
      <sheetName val="세부견적(분리)"/>
      <sheetName val="세부견적(통합)"/>
      <sheetName val="곤지암리조트 현황"/>
      <sheetName val="총갑지"/>
      <sheetName val="변경내역"/>
      <sheetName val="상가분갑지"/>
      <sheetName val="견적조건"/>
      <sheetName val="견적조건 (2)"/>
      <sheetName val="내역서(갑지-성균관대)"/>
      <sheetName val="내역서(SUMMARY-성균관대)"/>
      <sheetName val="내역서(을지-성균관대)"/>
      <sheetName val="ELECCODE"/>
      <sheetName val="하도급승인신청서"/>
      <sheetName val="공사개요"/>
      <sheetName val="특수조건"/>
      <sheetName val="찬재♥정희2"/>
      <sheetName val="직접공사비"/>
      <sheetName val="집갑"/>
      <sheetName val="집행(간)"/>
      <sheetName val="대비내역"/>
      <sheetName val="총괄"/>
      <sheetName val="갑지(토목)"/>
      <sheetName val="토목"/>
      <sheetName val="갑지 (건축)"/>
      <sheetName val="건축"/>
      <sheetName val="갑지 (기계)"/>
      <sheetName val="기계"/>
      <sheetName val="갑지 (전기)"/>
      <sheetName val="전기"/>
      <sheetName val="월례업무보고"/>
      <sheetName val="입찰및현설참여현황"/>
      <sheetName val="공동도급협의"/>
      <sheetName val="목표대비"/>
      <sheetName val="00사업목표"/>
      <sheetName val="00 신규수주 "/>
      <sheetName val="견적서"/>
      <sheetName val="하도승인신청"/>
      <sheetName val="대비내역서"/>
      <sheetName val="부대조건 "/>
      <sheetName val="견적용"/>
      <sheetName val="검토보고서"/>
      <sheetName val="집행변경사유"/>
      <sheetName val="하도신청서"/>
      <sheetName val="수의사유서"/>
      <sheetName val="대비내역(TAB)"/>
      <sheetName val="특수조건(TAB)"/>
      <sheetName val="하도급신청서"/>
      <sheetName val="하도급내역(철골공사)"/>
      <sheetName val="철골공사"/>
      <sheetName val="하도급내역(인테리어공사)"/>
      <sheetName val="추천서"/>
      <sheetName val="대구하도급"/>
      <sheetName val="입찰대비표"/>
      <sheetName val="철골단가대비"/>
      <sheetName val="검토보고"/>
      <sheetName val="대비표"/>
      <sheetName val="사전공사내역서"/>
      <sheetName val="관련공문"/>
      <sheetName val="0000"/>
      <sheetName val="1000"/>
      <sheetName val="2000"/>
      <sheetName val="3000"/>
      <sheetName val="4000"/>
      <sheetName val="5000"/>
      <sheetName val="6000"/>
      <sheetName val="7000"/>
      <sheetName val="8000"/>
      <sheetName val="9000"/>
      <sheetName val="a000"/>
      <sheetName val="b000"/>
      <sheetName val="c000"/>
      <sheetName val="d000"/>
      <sheetName val="e000"/>
      <sheetName val="f000"/>
      <sheetName val="g000"/>
      <sheetName val="특수조건(확정)"/>
      <sheetName val="공사개요 "/>
      <sheetName val="하도신청"/>
      <sheetName val="설계변경LIST"/>
      <sheetName val="변경내역서"/>
      <sheetName val="외주기성확인서"/>
      <sheetName val="두일전체 기성조서"/>
      <sheetName val="두일 기성고"/>
      <sheetName val="ESC산출"/>
      <sheetName val="두일ESC제외금액"/>
      <sheetName val="두일자재공제금액"/>
      <sheetName val="특수조건(일반)"/>
      <sheetName val="특수조건(소화)"/>
      <sheetName val="내역서(일반)"/>
      <sheetName val="사전공사"/>
      <sheetName val="사전공사 (참고.500)"/>
      <sheetName val="파일대비현황"/>
      <sheetName val="03-11"/>
      <sheetName val="03-12"/>
      <sheetName val="공사현황"/>
      <sheetName val="하도급"/>
      <sheetName val="사유서"/>
      <sheetName val="공사비증액내역서"/>
      <sheetName val="a.커텐박스산출서"/>
      <sheetName val="a.커텐박스위치사진"/>
      <sheetName val="b.하단몰딩산출서"/>
      <sheetName val="b.하단몰딩사진도면"/>
      <sheetName val="c.덧판산출서"/>
      <sheetName val="c.도면사진"/>
      <sheetName val="c.덧판견적서"/>
      <sheetName val="c.덧판일위대가"/>
      <sheetName val="업체부담"/>
      <sheetName val="하도급신청"/>
      <sheetName val="조미타 내역서"/>
      <sheetName val="현장설명서"/>
      <sheetName val="건설사대비"/>
      <sheetName val="하도급현황"/>
      <sheetName val="업체승인요청서"/>
      <sheetName val="신청서"/>
      <sheetName val="정산대비표"/>
      <sheetName val="정산합의서"/>
      <sheetName val="잡철(신청서)"/>
      <sheetName val="잡철(내역)"/>
      <sheetName val="사유서(잡철)"/>
      <sheetName val="변경내용(잡철)"/>
      <sheetName val="ESC산출근거(잡철)"/>
      <sheetName val="견적서(잡철)"/>
      <sheetName val="잡철(특수조건)"/>
      <sheetName val="유리(신청서)"/>
      <sheetName val="창호유리(내역)"/>
      <sheetName val="사유서(창호유리)"/>
      <sheetName val="변경내용 (2)"/>
      <sheetName val="ESC산출근거 (1)"/>
      <sheetName val="창호유리(견적서)"/>
      <sheetName val="창호유리(특수조건)"/>
      <sheetName val="사유서및공법"/>
      <sheetName val="견적서(외부몰딩)"/>
      <sheetName val="사진(외부몰딩)"/>
      <sheetName val="사진(석공사)"/>
      <sheetName val="사진(석재타일)"/>
      <sheetName val="사진(SMC재료분리대)"/>
      <sheetName val="사진(조경)"/>
      <sheetName val="변경내용"/>
      <sheetName val="내역서(소화)"/>
      <sheetName val="외주2차ESc확정"/>
      <sheetName val="내역서(방수)"/>
      <sheetName val="우레탄무량산출근거"/>
      <sheetName val="크랙 현황"/>
      <sheetName val="사진대지"/>
      <sheetName val="하도급 변경신청서"/>
      <sheetName val="특수조건(동백)"/>
      <sheetName val="내역서(동백)"/>
      <sheetName val="특수조건(월곶4)"/>
      <sheetName val="0000000"/>
      <sheetName val="흙막이수량"/>
      <sheetName val="가시설(scw구간)"/>
      <sheetName val="SCW"/>
      <sheetName val="팽이면적"/>
      <sheetName val="파일수량(450일때)"/>
      <sheetName val="시험수량"/>
      <sheetName val="변경요약"/>
      <sheetName val="동별레벨-미수정"/>
      <sheetName val="동별파일,직접기초수량-미수정"/>
      <sheetName val="정련동 전기공사 (일위)"/>
      <sheetName val="증감내역"/>
      <sheetName val="자료사전"/>
      <sheetName val="내역서(을지)"/>
      <sheetName val="노임"/>
      <sheetName val="양식-1"/>
      <sheetName val="견적범위"/>
      <sheetName val="내역서(엠코 견적팀)"/>
      <sheetName val="일위대가목록(엠코견적팀)"/>
      <sheetName val="단가대비표(엠코견적팀)"/>
      <sheetName val="인건비 계산(엠코공사)"/>
      <sheetName val="공종체크리스트"/>
      <sheetName val="자료사전(당진)"/>
      <sheetName val="내역서(EMS)"/>
      <sheetName val="갑 (전기공사)"/>
      <sheetName val="단가"/>
      <sheetName val="노임단가"/>
      <sheetName val="입찰서"/>
      <sheetName val="서약서"/>
      <sheetName val="위임장"/>
      <sheetName val="10.입찰자재요율표"/>
      <sheetName val="일위대가 (2)"/>
      <sheetName val="일위대가(50x50x4T)"/>
      <sheetName val="일위대가(75x40x5T)"/>
      <sheetName val="일위대가(100x50x5T)"/>
      <sheetName val="면적구성"/>
      <sheetName val="면적표1"/>
      <sheetName val="부가세 안분(최초잘못)"/>
      <sheetName val="부가세 안분 (정정)"/>
      <sheetName val="가격표"/>
      <sheetName val="대구팔달가격할인"/>
      <sheetName val="가격table"/>
      <sheetName val="변경면적표1"/>
      <sheetName val="실제분양현황"/>
      <sheetName val="실제분양현황 (2)"/>
      <sheetName val="부가세 안분"/>
      <sheetName val="가산동 가격할인"/>
      <sheetName val="가격표(VAT)"/>
      <sheetName val="호별면적(층공유 별도 추가) "/>
      <sheetName val="분양현황"/>
      <sheetName val="콘도손익"/>
      <sheetName val="장림"/>
      <sheetName val="장림전제"/>
      <sheetName val="Chart2"/>
      <sheetName val="3월말"/>
      <sheetName val="인원추이-직종별"/>
      <sheetName val="인원추이-직급별"/>
      <sheetName val="3월말(직종별)"/>
      <sheetName val="3월말(직급별)"/>
      <sheetName val="인원추이-직종별 (2)"/>
      <sheetName val="인원추이-직급별 (3)"/>
      <sheetName val="인원추이-직급별 (4)"/>
      <sheetName val="인원현황"/>
      <sheetName val="인원현황 (2)"/>
      <sheetName val="조사개요"/>
      <sheetName val="종합"/>
      <sheetName val="경쟁력"/>
      <sheetName val="구성요소별"/>
      <sheetName val="전년대비"/>
      <sheetName val="차별화전략"/>
      <sheetName val="전략적의미"/>
      <sheetName val="결론"/>
      <sheetName val="Sheet1 (2)"/>
      <sheetName val="손익"/>
      <sheetName val="위치도"/>
      <sheetName val="사업개요"/>
      <sheetName val="개략손익"/>
      <sheetName val="시장분석"/>
      <sheetName val="손익분석1"/>
      <sheetName val="매출산출"/>
      <sheetName val="월별수입"/>
      <sheetName val="세목별비용"/>
      <sheetName val="시행사손익"/>
      <sheetName val="시공사손익"/>
      <sheetName val="손익분석1 (2)"/>
      <sheetName val="기숙사"/>
      <sheetName val="부품고"/>
      <sheetName val="일정표"/>
      <sheetName val="일정표 (2)"/>
      <sheetName val="원가계산서"/>
      <sheetName val="전체집계표"/>
      <sheetName val="건축집계표"/>
      <sheetName val="건축내역서"/>
      <sheetName val="조경공사"/>
      <sheetName val="조경공사일위대가"/>
      <sheetName val="인터리어집계"/>
      <sheetName val="인터리어공사"/>
      <sheetName val="전기집계표"/>
      <sheetName val="전기내역서"/>
      <sheetName val="설비집계표"/>
      <sheetName val="설비 내역서"/>
      <sheetName val="계속비(3월)"/>
      <sheetName val="공사진도(3월)"/>
      <sheetName val="산출근거99년3월(계속비)"/>
      <sheetName val="총체공정(계속비3월)"/>
      <sheetName val="99년5월예정공정(계속비3월)"/>
      <sheetName val="개략산출4월(계속비2차)"/>
      <sheetName val="부진사유 (2)"/>
      <sheetName val="찬재♥정희8"/>
      <sheetName val="찬재♥정희9"/>
      <sheetName val="찬재♥정희10"/>
      <sheetName val="공정계획"/>
      <sheetName val="협조사항"/>
      <sheetName val="공정계획 (2)"/>
      <sheetName val="차량일정"/>
      <sheetName val="시험현황"/>
      <sheetName val="첨부list"/>
      <sheetName val="cool성능"/>
      <sheetName val="연비"/>
      <sheetName val="JAKE"/>
      <sheetName val="전장-1"/>
      <sheetName val="전장-1 (2)"/>
      <sheetName val="전장-1 (3)"/>
      <sheetName val="NVH-1"/>
      <sheetName val="NVH-1 (2)"/>
      <sheetName val="NVH-1 (3)"/>
      <sheetName val="개요"/>
      <sheetName val="내구현황"/>
      <sheetName val="목표거리"/>
      <sheetName val="내구계획"/>
      <sheetName val="문제점"/>
      <sheetName val="첨부"/>
      <sheetName val="KK-TRK일정"/>
      <sheetName val="KK-개발현황"/>
      <sheetName val="KK-TCI문제점"/>
      <sheetName val="KK-주요부품개발"/>
      <sheetName val="주요부품개발"/>
      <sheetName val="P1생기MASTER"/>
      <sheetName val="P1MASTER"/>
      <sheetName val="기아공용"/>
      <sheetName val="MASTER"/>
      <sheetName val="기안용지-갑"/>
      <sheetName val="첨부 (2)"/>
      <sheetName val="중간보고"/>
      <sheetName val="CAMERA1"/>
      <sheetName val="ACMERA2"/>
      <sheetName val="개발일정"/>
      <sheetName val="00MYATOWN"/>
      <sheetName val="편성표"/>
      <sheetName val="ADD-DEL"/>
      <sheetName val="1장(일정,현수준)"/>
      <sheetName val="중형AIRCAB"/>
      <sheetName val="대형신CABMTG"/>
      <sheetName val="대형신CABMTG (2)"/>
      <sheetName val="설명FR"/>
      <sheetName val="FRMTG"/>
      <sheetName val="RRMTG유첨"/>
      <sheetName val="중대형적용항목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광측정경비"/>
      <sheetName val="광측정기손료"/>
      <sheetName val="광측정기가동시간(분)"/>
      <sheetName val="광측정기수입원가"/>
      <sheetName val="토목기계경비"/>
      <sheetName val="절단,포장깨기"/>
      <sheetName val="터파기,되메우기,램머,코아"/>
      <sheetName val="내용"/>
      <sheetName val="변수값"/>
      <sheetName val="잔토처리"/>
      <sheetName val="복구경비"/>
      <sheetName val="복구단가"/>
      <sheetName val="가설"/>
      <sheetName val="첨부1"/>
      <sheetName val="첨부2"/>
      <sheetName val="운반"/>
      <sheetName val="자재코드"/>
      <sheetName val="관로자재코드"/>
      <sheetName val="장비자재코드"/>
      <sheetName val="경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경산"/>
      <sheetName val="동원(3)"/>
      <sheetName val="예정(3)"/>
      <sheetName val="기계경비(시간당)"/>
      <sheetName val="램머"/>
      <sheetName val="철거산출근거"/>
      <sheetName val="설직재-1"/>
      <sheetName val="6동"/>
      <sheetName val="소요자재"/>
      <sheetName val="노무산출서"/>
      <sheetName val="설계명세서(종합)"/>
      <sheetName val="통일일위1"/>
      <sheetName val="평자재단가"/>
      <sheetName val="저"/>
      <sheetName val="일위대가"/>
      <sheetName val="DATA"/>
      <sheetName val="데이타"/>
      <sheetName val="관급"/>
      <sheetName val="BOQ(전체)"/>
      <sheetName val="현장관리비데이타"/>
      <sheetName val="대목"/>
      <sheetName val="내역"/>
      <sheetName val="COL"/>
      <sheetName val="연결관암거"/>
      <sheetName val="차액보증"/>
      <sheetName val="9GNG운반"/>
      <sheetName val="갑지1"/>
      <sheetName val="1차사업FS"/>
      <sheetName val="내역표지"/>
      <sheetName val="대비표"/>
      <sheetName val="동별내역-3월5일"/>
      <sheetName val="건축원가"/>
      <sheetName val="노임"/>
      <sheetName val="사업수지"/>
      <sheetName val="단가"/>
      <sheetName val="수량산출"/>
      <sheetName val="실행내역서 "/>
      <sheetName val="합천내역"/>
      <sheetName val="견적서"/>
      <sheetName val="Sheet4"/>
      <sheetName val="일반전기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  <sheetName val="XXXXXX"/>
      <sheetName val="VXXX"/>
      <sheetName val="진짜내역"/>
      <sheetName val="총괄"/>
      <sheetName val="집계"/>
      <sheetName val="내역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VXXXXX"/>
      <sheetName val="적용대가"/>
      <sheetName val="지수내역"/>
      <sheetName val="노(97.1,97.9,98.1)"/>
      <sheetName val="노임단가"/>
      <sheetName val="일위대가"/>
      <sheetName val="소비자가"/>
      <sheetName val="저"/>
      <sheetName val="도급내역"/>
      <sheetName val="경산"/>
      <sheetName val="Baby일위대가"/>
      <sheetName val="내역서2안"/>
      <sheetName val="일위대가목록"/>
      <sheetName val="Sheet1"/>
      <sheetName val="일위_파일"/>
      <sheetName val="견적서"/>
      <sheetName val="철거산출근거"/>
      <sheetName val="출력은 금물"/>
      <sheetName val="일위대가(건축)"/>
      <sheetName val=" 냉각수펌프"/>
      <sheetName val="단가 "/>
      <sheetName val="KKK"/>
      <sheetName val="ilch"/>
      <sheetName val="COVER"/>
      <sheetName val="직재"/>
      <sheetName val="#REF"/>
      <sheetName val="수량산출"/>
      <sheetName val="단가조사"/>
      <sheetName val="내역서(삼호)"/>
      <sheetName val="간접비"/>
      <sheetName val="일위대가(출입)"/>
      <sheetName val="2공구산출내역"/>
      <sheetName val="EJ"/>
      <sheetName val="표지"/>
      <sheetName val="손익분석"/>
      <sheetName val="95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을지"/>
      <sheetName val="CCTV설치&amp;시운전"/>
      <sheetName val="AUTOCOP3000"/>
      <sheetName val="층별 물량표"/>
      <sheetName val="견적9903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A製總"/>
      <sheetName val="IS"/>
      <sheetName val="J間材"/>
      <sheetName val="J輸入計"/>
      <sheetName val="J輸入率1"/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준검 내역서"/>
      <sheetName val="집계표"/>
      <sheetName val="C-직노1"/>
      <sheetName val="데이타"/>
      <sheetName val="식재인부"/>
      <sheetName val="일위대가"/>
      <sheetName val="D-경비1"/>
      <sheetName val="Sheet1"/>
      <sheetName val="J直材4"/>
      <sheetName val="G.R300경비"/>
      <sheetName val="설직재-1"/>
      <sheetName val="관급_File"/>
      <sheetName val="공사설명서"/>
      <sheetName val="공사원가총괄"/>
      <sheetName val="공사원가"/>
      <sheetName val="예산내역서 "/>
      <sheetName val=" 물량산출표"/>
      <sheetName val="일위대가목록"/>
      <sheetName val="일위대가표"/>
      <sheetName val="단가산출1"/>
      <sheetName val="단가산출2"/>
      <sheetName val="관로부문(공수별)"/>
      <sheetName val="관로부문(도면별)"/>
      <sheetName val="구조물부문"/>
      <sheetName val="토적집계"/>
      <sheetName val="재료(1)"/>
      <sheetName val="복구집계표"/>
      <sheetName val="관구개소당"/>
      <sheetName val="몰탈산출"/>
      <sheetName val="절단및경고테이프산출"/>
      <sheetName val="견인선포설"/>
      <sheetName val="폐기물처리비"/>
      <sheetName val="소운반비"/>
      <sheetName val="시방배합"/>
      <sheetName val="중복장"/>
      <sheetName val="직선형"/>
      <sheetName val="관로터파기"/>
      <sheetName val="구조물복구"/>
      <sheetName val="관로복구"/>
      <sheetName val="기계단가"/>
      <sheetName val="단가조사"/>
      <sheetName val="자재단가"/>
      <sheetName val="설계명세서"/>
      <sheetName val="소일위대가코드표"/>
      <sheetName val="노임"/>
      <sheetName val="DATE"/>
      <sheetName val="직노"/>
      <sheetName val="을-ATYPE"/>
      <sheetName val="#REF"/>
      <sheetName val="일위"/>
      <sheetName val="국내조달(통합-1)"/>
      <sheetName val="9811"/>
      <sheetName val="工산재율1"/>
      <sheetName val="자재단가비교표"/>
      <sheetName val="갑지"/>
      <sheetName val="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신호기일지"/>
      <sheetName val="신호결과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산재율"/>
      <sheetName val="工안전관리율"/>
      <sheetName val="설운반"/>
      <sheetName val="설-폐기"/>
      <sheetName val="설감가"/>
      <sheetName val="工관리비율"/>
      <sheetName val="제총괄"/>
      <sheetName val="제-직재집"/>
      <sheetName val="제직재"/>
      <sheetName val="제간재"/>
      <sheetName val="제금형"/>
      <sheetName val="제작업설"/>
      <sheetName val="제노무1"/>
      <sheetName val="제노맨홀"/>
      <sheetName val="제노무2"/>
      <sheetName val="제절단"/>
      <sheetName val="제-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단가표"/>
      <sheetName val="분전단가"/>
      <sheetName val="표지"/>
      <sheetName val="결과"/>
      <sheetName val="원가집계"/>
      <sheetName val="총괄표"/>
      <sheetName val="재집계"/>
      <sheetName val="직재비"/>
      <sheetName val="소요량"/>
      <sheetName val="간재비"/>
      <sheetName val="TON용접재"/>
      <sheetName val="도장면적"/>
      <sheetName val="도장원단"/>
      <sheetName val="작업설"/>
      <sheetName val="노무비"/>
      <sheetName val="일위대가"/>
      <sheetName val="노임단가"/>
      <sheetName val="제간노율"/>
      <sheetName val="제임금"/>
      <sheetName val="제조운반"/>
      <sheetName val="소모품비"/>
      <sheetName val="경비"/>
      <sheetName val="경비배부액"/>
      <sheetName val="경비조정"/>
      <sheetName val="일반관리비율"/>
      <sheetName val="손익"/>
      <sheetName val="제조"/>
      <sheetName val="분전총괄"/>
      <sheetName val="분전재료"/>
      <sheetName val="간재비 (2)"/>
      <sheetName val="분전노무"/>
      <sheetName val="분전노무단가"/>
      <sheetName val="분전공수"/>
      <sheetName val="소모품비 (2)"/>
      <sheetName val="경비 (2)"/>
      <sheetName val="경비배부액 (2)"/>
      <sheetName val="경비조정 (2)"/>
      <sheetName val="손익 (2)"/>
      <sheetName val="제조 (2)"/>
      <sheetName val="工총괄"/>
      <sheetName val="설재료"/>
      <sheetName val="설노집"/>
      <sheetName val="설노무"/>
      <sheetName val="일위"/>
      <sheetName val="설노임"/>
      <sheetName val="설간노"/>
      <sheetName val="20간노율"/>
      <sheetName val="工경비"/>
      <sheetName val="20경비율"/>
      <sheetName val="20완성공사율 (1)"/>
      <sheetName val="20완성공사율(2)"/>
      <sheetName val="운반비"/>
      <sheetName val="평균거리"/>
      <sheetName val="장비"/>
      <sheetName val="20산재율"/>
      <sheetName val="20안전관리율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20관리비율"/>
      <sheetName val="#REF"/>
      <sheetName val="직노"/>
      <sheetName val="노임"/>
      <sheetName val="Sheet1"/>
      <sheetName val="내역"/>
      <sheetName val="설직재-1"/>
      <sheetName val="일위"/>
      <sheetName val="제경집계"/>
      <sheetName val="표지"/>
      <sheetName val="증감대비"/>
      <sheetName val="단"/>
      <sheetName val="J直材4"/>
      <sheetName val="공조기휀"/>
      <sheetName val="총괄집계표"/>
      <sheetName val="이토변실"/>
      <sheetName val="일위대가(가설)"/>
      <sheetName val="물집"/>
      <sheetName val="건축내역"/>
      <sheetName val="직재"/>
      <sheetName val="2000전체분"/>
      <sheetName val="2000년1차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일위"/>
      <sheetName val="설계산출표지"/>
      <sheetName val="Price List"/>
      <sheetName val="G.R300경비"/>
      <sheetName val="DATA"/>
      <sheetName val="원가 (2)"/>
      <sheetName val="N賃率-職"/>
      <sheetName val="I一般比"/>
      <sheetName val="기존단가 (2)"/>
      <sheetName val="SG"/>
      <sheetName val="DATA-UPS"/>
      <sheetName val="집수정(600-700)"/>
      <sheetName val="데이타"/>
      <sheetName val="가도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G.R300경비"/>
      <sheetName val="AS포장복구 "/>
      <sheetName val="Baby일위대가"/>
      <sheetName val="맨홀수량"/>
      <sheetName val="DATE"/>
      <sheetName val="실행철강하도"/>
      <sheetName val="내역서"/>
      <sheetName val="⑻동원인원산출서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  <sheetName val="일위대가"/>
      <sheetName val="노임"/>
      <sheetName val="일위목록"/>
      <sheetName val="요율"/>
      <sheetName val="접지수량"/>
      <sheetName val="관급자재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타이틀"/>
      <sheetName val="목차"/>
      <sheetName val="공사설명서 "/>
      <sheetName val="예산총괄"/>
      <sheetName val="예산내역서"/>
      <sheetName val="공정량산출"/>
      <sheetName val="공구"/>
      <sheetName val="공구총괄"/>
      <sheetName val="일위대가"/>
      <sheetName val="운반비"/>
      <sheetName val="지입자재"/>
      <sheetName val="자재총괄"/>
      <sheetName val="지입자재단가"/>
      <sheetName val="광피스표(세부)"/>
      <sheetName val="광피스표(총괄)"/>
      <sheetName val="지입자재조서"/>
      <sheetName val="사급자재조서"/>
      <sheetName val="광접속산출"/>
      <sheetName val="기계손료산출"/>
      <sheetName val="기계손료산출근거"/>
      <sheetName val="XXXX"/>
      <sheetName val="SHEET세로"/>
      <sheetName val="공사설명서"/>
      <sheetName val="예정공정표"/>
      <sheetName val="동원인원계획표 "/>
      <sheetName val="총공사비포함 (2)"/>
      <sheetName val="총공사비포함"/>
      <sheetName val="공사원가"/>
      <sheetName val="비사급 자재조서"/>
      <sheetName val="지입자재총괄"/>
      <sheetName val="포설"/>
      <sheetName val="접속기타"/>
      <sheetName val="광케이블피스"/>
      <sheetName val="내관피스표"/>
      <sheetName val="동원인원산출"/>
      <sheetName val="공구손료"/>
      <sheetName val="운반공사"/>
      <sheetName val="기계경비산출서"/>
      <sheetName val="첨부1"/>
      <sheetName val="첨부2"/>
      <sheetName val="수입원가계산서"/>
      <sheetName val="공제대산출"/>
      <sheetName val="점용료내역"/>
      <sheetName val="foxz"/>
      <sheetName val="지수프럭"/>
      <sheetName val="VXXX"/>
      <sheetName val="피스총괄"/>
      <sheetName val="PE피스표"/>
      <sheetName val="피스24C"/>
      <sheetName val="피스12C"/>
      <sheetName val="피스8C"/>
      <sheetName val="동원인원제외"/>
      <sheetName val="운반공사 "/>
      <sheetName val="공정량"/>
      <sheetName val="측정기손료"/>
      <sheetName val="첨부1 "/>
      <sheetName val="시험구간"/>
      <sheetName val="내관(28x1)"/>
      <sheetName val="내관총괄"/>
      <sheetName val="내관(비)"/>
      <sheetName val="내관(난)"/>
      <sheetName val="윈치부 라인트럭"/>
      <sheetName val="산출근거"/>
      <sheetName val="표지(측)"/>
      <sheetName val="표지(전)"/>
      <sheetName val="표지"/>
      <sheetName val="사급자재구입"/>
      <sheetName val="지입자재구입"/>
      <sheetName val="토막내역"/>
      <sheetName val="수불부"/>
      <sheetName val="잔품내역"/>
      <sheetName val="총괄72"/>
      <sheetName val="총괄48c"/>
      <sheetName val="총괄36C"/>
      <sheetName val="총괄12C"/>
      <sheetName val="세부72c"/>
      <sheetName val="세부48c"/>
      <sheetName val="세부(36C)"/>
      <sheetName val="세부 (12C)"/>
      <sheetName val="업무일지"/>
      <sheetName val="드림라인진도보고"/>
      <sheetName val="데이콤진도보고"/>
      <sheetName val="0000"/>
      <sheetName val="1000"/>
      <sheetName val="공정"/>
      <sheetName val="피스8C (총괄)"/>
      <sheetName val="피스12C (총괄) "/>
      <sheetName val="피스24C (총괄) "/>
      <sheetName val="VXXXXXX"/>
      <sheetName val="공정집계표"/>
      <sheetName val="시험접속"/>
      <sheetName val="총괄CA피스표"/>
      <sheetName val="72C지중"/>
      <sheetName val="48C지중"/>
      <sheetName val="24C 지중"/>
      <sheetName val="12C지중"/>
      <sheetName val="8C 가공"/>
      <sheetName val="8C 지중"/>
      <sheetName val="총괄PE피스표"/>
      <sheetName val="PE36×1,28x2"/>
      <sheetName val="PE28x4"/>
      <sheetName val="PE28x1난연"/>
      <sheetName val="PE28x1비난연"/>
      <sheetName val="공구손료산출근거"/>
      <sheetName val="36C사용가철거"/>
      <sheetName val="32C불용철거"/>
      <sheetName val="24C사용가철거"/>
      <sheetName val="24C불용철거"/>
      <sheetName val="16C사용가철거"/>
      <sheetName val="16C불용철거"/>
      <sheetName val="8C사용가철거"/>
      <sheetName val="8C불용철거"/>
      <sheetName val="12C가공"/>
      <sheetName val="공.원"/>
      <sheetName val="공원"/>
      <sheetName val="직접노무비"/>
      <sheetName val="..."/>
      <sheetName val="원가"/>
      <sheetName val="공정량산출(AJ)"/>
      <sheetName val="공구총괄 "/>
      <sheetName val="소요총괄"/>
      <sheetName val="소요"/>
      <sheetName val="우리꺼!"/>
      <sheetName val="사급자재수불부"/>
      <sheetName val="광피스표(총괄AJ)"/>
      <sheetName val="광피스표(세부AJ)"/>
      <sheetName val="광접속산출(AJ)"/>
      <sheetName val="기계손료산출 "/>
      <sheetName val="개요"/>
      <sheetName val="정산내역서(표지)"/>
      <sheetName val="정산내역서"/>
      <sheetName val="공사총괄표(표지)"/>
      <sheetName val="공사총괄표"/>
      <sheetName val="원가계산서(표지)"/>
      <sheetName val="원가계산"/>
      <sheetName val="예산내역서(표지)"/>
      <sheetName val="일위대가표(표지)"/>
      <sheetName val="일위대가표"/>
      <sheetName val="사급자재단가표(표지)"/>
      <sheetName val="사급자재단가"/>
      <sheetName val="지입자재단가표(표지)"/>
      <sheetName val="지입자재조서 "/>
      <sheetName val="자재산출내역서(표지)"/>
      <sheetName val="자재산출내역서"/>
      <sheetName val="APT별(표지)"/>
      <sheetName val="APT별 세부 리스트"/>
      <sheetName val="기별명세서"/>
      <sheetName val="정산총괄"/>
      <sheetName val="기계손료산출  (2)"/>
      <sheetName val="공정량산출16C"/>
      <sheetName val="공정량산출8C"/>
      <sheetName val="광케이블가공철거24C"/>
      <sheetName val="공정량산출48C"/>
      <sheetName val="광피스표(세부AJ)48C"/>
      <sheetName val="공정량산출24C"/>
      <sheetName val="광피스표(세부AJ)24C"/>
      <sheetName val="광피스표(세부AJ)16C"/>
      <sheetName val="공정량산출12C"/>
      <sheetName val="광피스표(세부AJ)12C"/>
      <sheetName val="광피스표(세부AJ)8C"/>
      <sheetName val="기계손료산출근거 (2)"/>
      <sheetName val="사급자재수령내역"/>
      <sheetName val="단가표"/>
      <sheetName val="내역서"/>
      <sheetName val="신일위대가"/>
      <sheetName val="공구손료_산출"/>
      <sheetName val="공구손료_금액"/>
      <sheetName val="공정량산출(철거)"/>
      <sheetName val="Module1"/>
      <sheetName val="기별명세서 "/>
      <sheetName val="준공확인도면"/>
      <sheetName val="0129X"/>
      <sheetName val="구내인입도"/>
      <sheetName val="총공사비"/>
      <sheetName val="공사원가계산서"/>
      <sheetName val="내역서_총괄"/>
      <sheetName val="공정별내역서"/>
      <sheetName val="기별내역서(총괄)"/>
      <sheetName val="사급자재사용내역서"/>
      <sheetName val="공제대"/>
      <sheetName val="2004년&quot;케이블_일위대가(제1호표~제48호표)&quot;"/>
      <sheetName val="2004년&quot;케이블_일위대가(제49호표~제91호표)&quot;"/>
      <sheetName val="2004년 &quot;관로_일위대가표&quot;"/>
      <sheetName val="영동"/>
      <sheetName val="논산"/>
      <sheetName val="천안"/>
      <sheetName val="대덕"/>
      <sheetName val="서산"/>
      <sheetName val="준검 내역서"/>
      <sheetName val="[DJ-2.XLSYSheet15"/>
      <sheetName val="기계경비단가"/>
      <sheetName val="⑻동원인원산출서⑧"/>
      <sheetName val="내역"/>
      <sheetName val="직노"/>
      <sheetName val="실행내역"/>
      <sheetName val="견적을지"/>
      <sheetName val="N賃率-職"/>
      <sheetName val="설계명세"/>
      <sheetName val="#REF"/>
      <sheetName val="DJ-2"/>
      <sheetName val="합천내역"/>
      <sheetName val="9GNG운반"/>
      <sheetName val="광锼스표(세부AJ)16C"/>
      <sheetName val="ATM기초철가"/>
      <sheetName val="변수값"/>
      <sheetName val="중기상차"/>
      <sheetName val="AS복구"/>
      <sheetName val="중기터파기"/>
      <sheetName val="노임"/>
      <sheetName val="설계내역일위"/>
      <sheetName val="9.설치품셈"/>
      <sheetName val="정보"/>
      <sheetName val="총(철거)"/>
      <sheetName val="손익분석"/>
      <sheetName val="세부내역서"/>
      <sheetName val="자재단가"/>
      <sheetName val="단가산출2"/>
      <sheetName val="을"/>
      <sheetName val="BASIC (2)"/>
      <sheetName val="아산경희980422"/>
      <sheetName val="공사설계서"/>
      <sheetName val="금액내역서"/>
      <sheetName val="교환노무"/>
      <sheetName val="200"/>
      <sheetName val="방재센터공사"/>
      <sheetName val="입찰보고"/>
      <sheetName val="재료"/>
      <sheetName val="AS포장복구 "/>
      <sheetName val="설계내역서"/>
      <sheetName val="수량산출"/>
      <sheetName val="산출내역"/>
      <sheetName val="견적"/>
      <sheetName val="기초자료입력"/>
      <sheetName val="부하계산서"/>
      <sheetName val="동해묵호1내역"/>
      <sheetName val="가공2원도"/>
      <sheetName val="일위목록"/>
      <sheetName val="요율"/>
      <sheetName val="단가조사-1"/>
      <sheetName val="단가조사-2"/>
      <sheetName val="조명율표"/>
      <sheetName val="총괄집계표"/>
      <sheetName val="단가산출"/>
      <sheetName val="LANGUAGE"/>
      <sheetName val="220 (2)"/>
      <sheetName val="총물량표"/>
      <sheetName val="설계명세서"/>
      <sheetName val="위탁계약내역서"/>
      <sheetName val="출입자명단"/>
      <sheetName val="신설개소별 총집계표(동해-배전)"/>
      <sheetName val="안평역사 총집계"/>
      <sheetName val="인수공규격"/>
      <sheetName val="준공정산보고서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공정코드"/>
      <sheetName val="단가"/>
      <sheetName val="N賃率-職"/>
      <sheetName val="기본일위"/>
      <sheetName val="손익분석"/>
      <sheetName val="토공사"/>
      <sheetName val="제직재"/>
      <sheetName val="20관리비율"/>
      <sheetName val="제조 경영"/>
      <sheetName val="하조서"/>
      <sheetName val="단가표1"/>
      <sheetName val="전신환매도율"/>
      <sheetName val="직노"/>
      <sheetName val="SLAB&quot;1&quot;"/>
      <sheetName val="준검 내역서"/>
      <sheetName val="J直材4"/>
      <sheetName val="토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MPEADENCE MAP 취수장"/>
    </sheetNames>
    <sheetDataSet>
      <sheetData sheetId="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#REF"/>
      <sheetName val="품셈TABLE"/>
      <sheetName val="직노"/>
      <sheetName val="별표 "/>
      <sheetName val="평자재단가"/>
      <sheetName val="터파기및재료"/>
      <sheetName val="갑지"/>
      <sheetName val="단가대비표"/>
      <sheetName val="고분전시관"/>
      <sheetName val="Baby일위대가"/>
      <sheetName val="인건-측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工총괄"/>
      <sheetName val="직재"/>
      <sheetName val="노무비"/>
      <sheetName val="설치공수"/>
      <sheetName val="工노임단가"/>
      <sheetName val="99간노율"/>
      <sheetName val="20간노율"/>
      <sheetName val="경비"/>
      <sheetName val="공사외주비"/>
      <sheetName val="경비율"/>
      <sheetName val="99완성율(1)"/>
      <sheetName val="99완성율(2)"/>
      <sheetName val="20완성율(1)"/>
      <sheetName val="20완성율(2)"/>
      <sheetName val="99산재율"/>
      <sheetName val="20산재율"/>
      <sheetName val="99안전율"/>
      <sheetName val="20안전율"/>
      <sheetName val="99관리비율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신호기일지"/>
      <sheetName val="자료업체"/>
      <sheetName val="설비목비율"/>
      <sheetName val="요청목록"/>
      <sheetName val="표지"/>
      <sheetName val="비율"/>
      <sheetName val="신호결과"/>
      <sheetName val="Sheet1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완성공사율(2)"/>
      <sheetName val="工산재율"/>
      <sheetName val="工안전관리율"/>
      <sheetName val="설운반"/>
      <sheetName val="설-폐기"/>
      <sheetName val="설감가"/>
      <sheetName val="工관리비율"/>
      <sheetName val="제비목비율 "/>
      <sheetName val="제총괄"/>
      <sheetName val="제-직재집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경산"/>
      <sheetName val="N賃率-職"/>
      <sheetName val="철거산출근거"/>
      <sheetName val="단가산출"/>
      <sheetName val="일위대가(가설)"/>
      <sheetName val="내역서"/>
      <sheetName val="I一般比"/>
      <sheetName val="설직재-1"/>
      <sheetName val="인건비"/>
      <sheetName val="원본(갑지)"/>
      <sheetName val="단"/>
      <sheetName val="연부97-1"/>
      <sheetName val="사당"/>
      <sheetName val="일위"/>
      <sheetName val="전체"/>
      <sheetName val="물가"/>
      <sheetName val="⑻동원인원산출서⑧"/>
      <sheetName val="명세서"/>
      <sheetName val="배수설비"/>
      <sheetName val="공정집계_국별"/>
      <sheetName val="현지검측내역"/>
      <sheetName val="수량집계"/>
      <sheetName val="총괄집계표"/>
      <sheetName val="9GNG운반"/>
      <sheetName val="1.수인터널"/>
      <sheetName val="설계명세서"/>
      <sheetName val="자재단가비교표"/>
      <sheetName val="노무비 근거"/>
      <sheetName val="Sheet14"/>
      <sheetName val="Sheet13"/>
      <sheetName val="6PILE  (돌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현성"/>
      <sheetName val="SM"/>
      <sheetName val="세원"/>
      <sheetName val="대영"/>
      <sheetName val="대영 (2)"/>
      <sheetName val="한성"/>
      <sheetName val="한성-1"/>
      <sheetName val="백산"/>
      <sheetName val="영광스텐"/>
      <sheetName val="태영공업사"/>
      <sheetName val="신원"/>
      <sheetName val="스펙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I一般比"/>
      <sheetName val="A製總"/>
      <sheetName val="IS"/>
      <sheetName val="J間材"/>
      <sheetName val="J輸入計"/>
      <sheetName val="J輸入率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견적대비표"/>
      <sheetName val="내역서"/>
      <sheetName val="PANEL 중량산출"/>
      <sheetName val="중량산출"/>
      <sheetName val="수량산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M2CAR"/>
      <sheetName val="90톤전기"/>
      <sheetName val="영창악기"/>
      <sheetName val="공장대비"/>
      <sheetName val="공장대비2"/>
      <sheetName val="정공공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기계경비(시간당)"/>
      <sheetName val="포장깨기"/>
      <sheetName val="중기터파기"/>
      <sheetName val="램머"/>
      <sheetName val="골재원"/>
      <sheetName val="내용"/>
      <sheetName val="변수값"/>
      <sheetName val="중기상차"/>
      <sheetName val="포장절단"/>
      <sheetName val="소형브레이카"/>
      <sheetName val="G.R300합계"/>
      <sheetName val="G.R300경비"/>
      <sheetName val="압입공사"/>
      <sheetName val="Flowmole 1"/>
      <sheetName val="Flowmole 2"/>
      <sheetName val="Flowmole 3"/>
      <sheetName val="양수작업 "/>
      <sheetName val="운반공사(K)"/>
      <sheetName val="운반공사(H)"/>
      <sheetName val="운반공사(D)"/>
      <sheetName val="간지"/>
      <sheetName val="공제대(K)"/>
      <sheetName val="공제대(H)"/>
      <sheetName val="공제대(D)"/>
      <sheetName val="가설물"/>
      <sheetName val="폐기물"/>
      <sheetName val="전력비"/>
      <sheetName val="AS복구"/>
      <sheetName val="전주건식"/>
      <sheetName val="벽체(수량산출)"/>
      <sheetName val="보강CO"/>
      <sheetName val="포장절단거리"/>
      <sheetName val="매트부설"/>
      <sheetName val="피스표 "/>
      <sheetName val="관로북구"/>
      <sheetName val="관로북구 (2)"/>
      <sheetName val="콘크리트포장복구"/>
      <sheetName val="단가표"/>
      <sheetName val="포장복구집계"/>
      <sheetName val="증감내역서"/>
      <sheetName val="공사개요"/>
      <sheetName val="단가산출집계표"/>
      <sheetName val="단가산출근거"/>
      <sheetName val="일위대가집계표"/>
      <sheetName val="일위대가표"/>
      <sheetName val="재료비"/>
      <sheetName val="노무비"/>
      <sheetName val="경비"/>
      <sheetName val="장비기초"/>
      <sheetName val="시간당중기비 "/>
      <sheetName val="단가산출서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대비종합"/>
      <sheetName val="대비"/>
      <sheetName val="내역"/>
      <sheetName val="당초물량"/>
      <sheetName val="물량"/>
      <sheetName val="공사설계서"/>
      <sheetName val="제-노임"/>
      <sheetName val="제직재"/>
      <sheetName val="N賃率-職"/>
      <sheetName val="설계서(MTr)"/>
      <sheetName val="품(M.Tr)"/>
      <sheetName val="운반(M.Tr)"/>
      <sheetName val="표지 (2)"/>
      <sheetName val="말고개터널조명전압강하"/>
      <sheetName val="수량산출"/>
      <sheetName val="I一般比"/>
      <sheetName val="별표집계"/>
      <sheetName val="가공송전산출서"/>
      <sheetName val="토목설계변경"/>
      <sheetName val="2.대외공문"/>
      <sheetName val="현장관리비 산출내역"/>
      <sheetName val="b_balju_cho"/>
      <sheetName val="#REF"/>
      <sheetName val="3.공통공사대비"/>
      <sheetName val="예정(3)"/>
      <sheetName val="1안"/>
      <sheetName val="종합기별"/>
      <sheetName val="노무비명세서"/>
      <sheetName val="소요자재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공정집계총괄 (2)"/>
      <sheetName val="laroux"/>
      <sheetName val="울타리거리"/>
      <sheetName val="보안등"/>
      <sheetName val="연선전화기초산출"/>
      <sheetName val="보강CO"/>
      <sheetName val="FC포설배관"/>
      <sheetName val="AS포장복구 "/>
      <sheetName val="노무비"/>
      <sheetName val="직재"/>
      <sheetName val="재집"/>
      <sheetName val="기계경비(시간당)"/>
      <sheetName val="가설공사비"/>
      <sheetName val="도로구조공사비"/>
      <sheetName val="도로토공공사비"/>
      <sheetName val="여수토공사비"/>
      <sheetName val="시멘트"/>
      <sheetName val="내역"/>
      <sheetName val="운반9"/>
      <sheetName val="내역서"/>
      <sheetName val="포장복구집계"/>
      <sheetName val="기별종합"/>
      <sheetName val="직노"/>
      <sheetName val="DATA"/>
      <sheetName val="G.R300경비"/>
      <sheetName val="3"/>
      <sheetName val="별표집계"/>
      <sheetName val="준검 내역서"/>
      <sheetName val="투찰"/>
      <sheetName val="2.대외공문"/>
      <sheetName val="자재단가표"/>
      <sheetName val="도급내역"/>
      <sheetName val="인부임"/>
      <sheetName val="종합기별"/>
      <sheetName val="노무비명세서"/>
      <sheetName val="소요자재명세서"/>
      <sheetName val="2000.11월설계내역"/>
      <sheetName val="표지 (2)"/>
      <sheetName val="일위"/>
      <sheetName val="노임이"/>
      <sheetName val="문학간접"/>
      <sheetName val="#REF"/>
      <sheetName val="간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7"/>
      <sheetName val="000000"/>
      <sheetName val="표지"/>
      <sheetName val="목차"/>
      <sheetName val="계획서"/>
      <sheetName val="설명서"/>
      <sheetName val="계통도"/>
      <sheetName val="기기배치"/>
      <sheetName val="공사비총괄표"/>
      <sheetName val="자금계획서"/>
      <sheetName val="공정표"/>
      <sheetName val="공사비예산서"/>
      <sheetName val="사용자재"/>
      <sheetName val="준공정산"/>
      <sheetName val="품셈표"/>
      <sheetName val="지세별"/>
      <sheetName val="기별명세"/>
      <sheetName val="공급물량명세"/>
      <sheetName val="변경내역"/>
      <sheetName val="설계명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가도공"/>
      <sheetName val="설명"/>
      <sheetName val="炷舅?XLS"/>
      <sheetName val="ls"/>
      <sheetName val="토공사"/>
      <sheetName val="소일위대가코드표"/>
      <sheetName val="품셈집계표"/>
      <sheetName val="자재조사표(참고용)"/>
      <sheetName val="일반부표집계표"/>
      <sheetName val="수목일위"/>
      <sheetName val=""/>
      <sheetName val="AS포장복구 "/>
      <sheetName val="원가계산"/>
      <sheetName val="간접"/>
      <sheetName val="품셈TABLE"/>
      <sheetName val="표지 (2)"/>
      <sheetName val="6호기"/>
      <sheetName val="2000.11월설계내역"/>
      <sheetName val="Sheet1"/>
      <sheetName val="Customer Databas"/>
      <sheetName val="수목데이타"/>
      <sheetName val="노임단가"/>
      <sheetName val="단가조사"/>
      <sheetName val="기타 정보통신공사"/>
      <sheetName val="건축2"/>
      <sheetName val="수목표준대가"/>
      <sheetName val="원내역"/>
      <sheetName val="시설물일위"/>
      <sheetName val="가설공사"/>
      <sheetName val="단가결정"/>
      <sheetName val="내역아"/>
      <sheetName val="울타리"/>
      <sheetName val="문학간접"/>
      <sheetName val="단가대비표"/>
      <sheetName val="공종단가"/>
      <sheetName val="일위대가"/>
      <sheetName val="데리네이타현황"/>
      <sheetName val="건축-물가변동"/>
      <sheetName val="현장관리비"/>
      <sheetName val="참고"/>
      <sheetName val="공사개요"/>
      <sheetName val="Total"/>
      <sheetName val="장비별표(오거보링)(Ø400)(12M)"/>
      <sheetName val="1차증가원가계산"/>
      <sheetName val="갑  지"/>
      <sheetName val="䈘목(중국단풍-)"/>
      <sheetName val="화재 탐지 설비"/>
      <sheetName val="준검 내역서"/>
      <sheetName val="가설공사비"/>
      <sheetName val="도로구조공사비"/>
      <sheetName val="도로토공공사비"/>
      <sheetName val="여수토공사비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일위대가(가설)"/>
      <sheetName val="산출내역서집계표"/>
      <sheetName val="DC-O-4-S(설명서)"/>
      <sheetName val="1"/>
      <sheetName val="2"/>
      <sheetName val="3"/>
      <sheetName val="4"/>
      <sheetName val="5"/>
      <sheetName val="자재단가조사표-수목"/>
      <sheetName val="접속도로1"/>
      <sheetName val="평가데이터"/>
      <sheetName val="unit 4"/>
      <sheetName val="전익자재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수량산출서"/>
      <sheetName val="간선계산"/>
      <sheetName val="기초일위"/>
      <sheetName val="시설일위"/>
      <sheetName val="조명일위"/>
      <sheetName val="직재"/>
      <sheetName val="재집"/>
      <sheetName val="금액"/>
      <sheetName val="골조시행"/>
      <sheetName val="이름표지정"/>
      <sheetName val="공종별원가계산"/>
      <sheetName val="금액내역서"/>
      <sheetName val="노임이"/>
      <sheetName val="Sheet1 (2)"/>
      <sheetName val="교사기준면적(초등)"/>
      <sheetName val="단가 및 재료비"/>
      <sheetName val="단가산출2"/>
      <sheetName val="총괄내역"/>
      <sheetName val="9811"/>
      <sheetName val="49"/>
      <sheetName val="내역"/>
      <sheetName val="가감수량"/>
      <sheetName val="맨홀수량산출"/>
      <sheetName val="공종목록표"/>
      <sheetName val="기본단가표"/>
      <sheetName val="총괄내역서"/>
      <sheetName val="노무,재료"/>
      <sheetName val="별표집계"/>
      <sheetName val="금융비용"/>
      <sheetName val="2000년1차"/>
      <sheetName val="2000전체분"/>
      <sheetName val="data"/>
      <sheetName val="직접경비"/>
      <sheetName val="직접인건비"/>
      <sheetName val="전체"/>
      <sheetName val="준공정산"/>
      <sheetName val="노임(1차)"/>
      <sheetName val="Mc1"/>
      <sheetName val="수량산출"/>
      <sheetName val="단가산출"/>
      <sheetName val="9509"/>
      <sheetName val="전주2本1"/>
      <sheetName val="조명시설"/>
      <sheetName val="1.설계조건"/>
      <sheetName val="INPUT"/>
      <sheetName val="참조"/>
      <sheetName val="참조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중량산출"/>
      <sheetName val="견적대비표"/>
      <sheetName val="배관배선"/>
      <sheetName val="단가대비표"/>
      <sheetName val="성스테이지"/>
      <sheetName val="타견적서 영시스템"/>
      <sheetName val="진명견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종합경제"/>
      <sheetName val="종합경제 (상철)"/>
      <sheetName val="간지"/>
      <sheetName val="목차"/>
      <sheetName val="단가대비-1-25"/>
      <sheetName val="외함-원가산출-26"/>
      <sheetName val="외함-원가계산-27-42"/>
      <sheetName val="외함-노무비-43"/>
      <sheetName val="일위대가-45"/>
      <sheetName val="시간당임율산출표-46"/>
      <sheetName val="이면자재산출내역-47-50"/>
      <sheetName val="업체별실노무공수산출 -51"/>
      <sheetName val="현장실모무공수종합(평균)결과표 -52"/>
      <sheetName val="노무산출--54"/>
      <sheetName val="노무비-55"/>
      <sheetName val="운반비-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단가 (2)"/>
      <sheetName val="#REF"/>
      <sheetName val="수량산출"/>
      <sheetName val="단가 및 재료비"/>
      <sheetName val="중기사용료산출근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M2CAR"/>
      <sheetName val="90톤전기"/>
      <sheetName val="영창악기"/>
      <sheetName val="공장대비"/>
      <sheetName val="공장대비2"/>
      <sheetName val="정공공사"/>
      <sheetName val="부대대비"/>
      <sheetName val="냉연집계"/>
      <sheetName val="사업성분석"/>
      <sheetName val="내역서"/>
      <sheetName val="전기일위대가"/>
      <sheetName val="총괄표"/>
      <sheetName val="공장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일위대가"/>
      <sheetName val="단가산출"/>
      <sheetName val="기본공율"/>
      <sheetName val="공량산출서"/>
      <sheetName val="공.옥외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인당매출(2003.11)-전체"/>
      <sheetName val="현장별 인건비(2003.12)"/>
      <sheetName val="인당매출그래프"/>
      <sheetName val="2003ACCM "/>
      <sheetName val="12월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증감표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_x000f_?_x0004_ðj?B_x0001_&#10;ð_x0008_?-?@&#10;ƒ_x000b_ð0?¿?_x0008_?_x0008_???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실행(도급대비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피ꢰ침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#BAŞV"/>
      <sheetName val="겉장"/>
      <sheetName val="기성검사원"/>
      <sheetName val="39.각설비"/>
      <sheetName val="표 지"/>
      <sheetName val="설계조건"/>
      <sheetName val="설계기준"/>
      <sheetName val="처리효율"/>
      <sheetName val="물질수지"/>
      <sheetName val=""/>
      <sheetName val="반응조 규격"/>
      <sheetName val="전처리설비"/>
      <sheetName val="생물반응조설비"/>
      <sheetName val="pipe &amp; motor"/>
      <sheetName val="도급원가"/>
      <sheetName val="도급내역"/>
      <sheetName val="견적원가"/>
      <sheetName val="견적내역"/>
      <sheetName val="공원가"/>
      <sheetName val="공내역"/>
      <sheetName val="일위대가표"/>
      <sheetName val="산출근거"/>
      <sheetName val="원가계산서 (2)"/>
      <sheetName val="산출근거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실행내역"/>
      <sheetName val="직노"/>
      <sheetName val="J直材4"/>
      <sheetName val="I一般比"/>
      <sheetName val="N賃率-職"/>
      <sheetName val="내역서2안"/>
      <sheetName val="설직재-1"/>
      <sheetName val="제직재"/>
      <sheetName val="패널"/>
      <sheetName val="목록"/>
      <sheetName val="기본일위"/>
      <sheetName val="집계"/>
      <sheetName val="경산"/>
      <sheetName val="일위"/>
      <sheetName val="공사노임"/>
      <sheetName val="Book4"/>
      <sheetName val="홍보비디오"/>
      <sheetName val="단가"/>
      <sheetName val="원가"/>
      <sheetName val="工완성공사율"/>
      <sheetName val="工관리비율"/>
      <sheetName val="직재"/>
      <sheetName val="2F 회의실견적(5_14 일대)"/>
      <sheetName val="일위대가목록"/>
      <sheetName val=" HIT-&gt;HMC 견적(3900)"/>
      <sheetName val="일위대가"/>
      <sheetName val="일위대가(4층원격)"/>
      <sheetName val="노임"/>
      <sheetName val="내역서"/>
      <sheetName val="지형제작"/>
      <sheetName val="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K經配賦"/>
      <sheetName val="K經調整"/>
      <sheetName val="K消耗分"/>
      <sheetName val="A製總"/>
      <sheetName val="I一般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****00"/>
      <sheetName val="PIPE"/>
      <sheetName val="을-1"/>
    </sheetNames>
    <sheetDataSet>
      <sheetData sheetId="0"/>
      <sheetData sheetId="1"/>
      <sheetData sheetId="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표지2"/>
      <sheetName val="표지"/>
      <sheetName val="설계서"/>
      <sheetName val="설계설명서"/>
      <sheetName val="예정공정표"/>
      <sheetName val="공사원가"/>
      <sheetName val="잡비"/>
      <sheetName val="내역서"/>
      <sheetName val="일위목록"/>
      <sheetName val="식재일위"/>
      <sheetName val="시설일위"/>
      <sheetName val="기초일위"/>
      <sheetName val="연못설비내역서"/>
      <sheetName val="연못설비일위대가"/>
      <sheetName val="노임단가"/>
      <sheetName val="수목단가"/>
      <sheetName val="자재단가"/>
      <sheetName val="연못설비단가비교표"/>
      <sheetName val="식재수량표"/>
      <sheetName val="시설수량표"/>
      <sheetName val="실개울설비수량"/>
      <sheetName val="별산자재집계표"/>
      <sheetName val="사급자재"/>
      <sheetName val="관급사급"/>
      <sheetName val="시멘모래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경비목록"/>
      <sheetName val="경비"/>
      <sheetName val="펌프동력산출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내역서"/>
      <sheetName val="하도급사항"/>
      <sheetName val="견적서"/>
      <sheetName val="하도급내역"/>
      <sheetName val="견적내역"/>
      <sheetName val="연습"/>
      <sheetName val="철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"/>
      <sheetName val="내역서"/>
      <sheetName val="일위대가 "/>
      <sheetName val="CABLE&amp;CONDUIT"/>
      <sheetName val="CABLE수량산출"/>
      <sheetName val="TRAY"/>
      <sheetName val="AIR PIP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계정"/>
      <sheetName val="AS포장복구 "/>
      <sheetName val="N賃率-職"/>
      <sheetName val="단가표"/>
      <sheetName val="달력"/>
      <sheetName val="발주처"/>
      <sheetName val="직원"/>
      <sheetName val="거래처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el\설계서\수목일위.XLS]데이타"/>
      <sheetName val="___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설계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DATE"/>
      <sheetName val="내역서"/>
      <sheetName val="일위대가표"/>
      <sheetName val="el\설계서\수목일위.XLS"/>
      <sheetName val="수목데이타"/>
      <sheetName val="1,2공구원가계산서"/>
      <sheetName val="2공구산출내역"/>
      <sheetName val="1공구산출내역서"/>
      <sheetName val="준검 내역서"/>
      <sheetName val="원가계산서"/>
      <sheetName val="수량집계A"/>
      <sheetName val="철근집계A"/>
      <sheetName val="투찰"/>
      <sheetName val="진주방향"/>
      <sheetName val="총괄내역서"/>
      <sheetName val="물가시세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일위대가 "/>
      <sheetName val="수량산출서"/>
      <sheetName val="기계경비산출기준"/>
      <sheetName val="기본단가표"/>
      <sheetName val="원가서"/>
      <sheetName val="건축2"/>
      <sheetName val="원가"/>
      <sheetName val="수량산출"/>
      <sheetName val="한강운반비"/>
      <sheetName val="견적"/>
      <sheetName val="AS포장복구 "/>
      <sheetName val="변수값"/>
      <sheetName val="중기상차"/>
      <sheetName val="AS복구"/>
      <sheetName val="중기터파기"/>
      <sheetName val="가시설"/>
      <sheetName val="기초단가"/>
      <sheetName val="가설공사비"/>
      <sheetName val="도로구조공사비"/>
      <sheetName val="도로토공공사비"/>
      <sheetName val="여수토공사비"/>
      <sheetName val="자료"/>
      <sheetName val="문학간접"/>
      <sheetName val="간접"/>
      <sheetName val="단가대비표"/>
      <sheetName val="금액"/>
      <sheetName val="노무"/>
      <sheetName val="Total"/>
      <sheetName val="실행(ALT1)"/>
      <sheetName val="공사비산출내역"/>
      <sheetName val="별표집계"/>
      <sheetName val="b_balju_cho"/>
      <sheetName val="자재단가조사표-수목"/>
      <sheetName val="단위단가"/>
      <sheetName val="전차선로 물량표"/>
      <sheetName val="#REF"/>
      <sheetName val="자재"/>
      <sheetName val="공통(20-91)"/>
      <sheetName val="토공"/>
      <sheetName val="조건"/>
      <sheetName val="관접합및부설"/>
      <sheetName val="단가"/>
      <sheetName val="1차증가원가계산"/>
      <sheetName val="제출내역 (2)"/>
      <sheetName val="계정"/>
      <sheetName val="관급자재"/>
      <sheetName val="폐기물"/>
      <sheetName val="2003상반기노임기준"/>
      <sheetName val="nys"/>
      <sheetName val="장비집계"/>
      <sheetName val="계산서(곡선부)"/>
      <sheetName val="포장재료집계표"/>
      <sheetName val="제잡비계산"/>
      <sheetName val="설계서(본관)"/>
      <sheetName val="데리네이타현황"/>
      <sheetName val="연습"/>
      <sheetName val="값"/>
      <sheetName val="변경내역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일위목록"/>
      <sheetName val="BOJUNGGM"/>
      <sheetName val="실행(표지,갑,을)"/>
      <sheetName val="공사개요"/>
      <sheetName val="기준액"/>
      <sheetName val="공사설명서"/>
      <sheetName val="FB25JN"/>
      <sheetName val="토공총괄표"/>
      <sheetName val="결재판"/>
      <sheetName val="공구원가계산"/>
      <sheetName val="시설물일위"/>
      <sheetName val="가설공사"/>
      <sheetName val="단가결정"/>
      <sheetName val="내역아"/>
      <sheetName val="울타리"/>
      <sheetName val="공사요율산출표"/>
      <sheetName val="수목표준대가"/>
      <sheetName val="16-1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카렌스센터계량기설치공사"/>
      <sheetName val="6호기"/>
      <sheetName val="삭제금지단가"/>
      <sheetName val="을지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계획금액"/>
      <sheetName val="일위산출"/>
      <sheetName val="WORK"/>
      <sheetName val="부대내역"/>
      <sheetName val="설계예산서"/>
      <sheetName val="버스운행안내"/>
      <sheetName val="근태계획서"/>
      <sheetName val="예방접종계획"/>
      <sheetName val="자판실행"/>
      <sheetName val="참조 (2)"/>
      <sheetName val="단가산출서"/>
      <sheetName val="전익자재"/>
      <sheetName val="9811"/>
      <sheetName val="수목단가"/>
      <sheetName val="시설수량표"/>
      <sheetName val="식재수량표"/>
      <sheetName val="자재단가"/>
      <sheetName val="중기조종사 단위단가"/>
      <sheetName val="2000.11월설계내역"/>
      <sheetName val="소비자가"/>
      <sheetName val="2호맨홀공제수량"/>
      <sheetName val="-치수표(곡선부)"/>
      <sheetName val="전체"/>
      <sheetName val="원가계산"/>
      <sheetName val="원가계산 (2)"/>
      <sheetName val="직재"/>
      <sheetName val="재집"/>
      <sheetName val="인건비"/>
      <sheetName val="기준비용"/>
      <sheetName val="건축"/>
      <sheetName val="표지 (2)"/>
      <sheetName val="용역비내역-진짜"/>
      <sheetName val="도급기성"/>
      <sheetName val="세부내역"/>
      <sheetName val="금액내역서"/>
      <sheetName val="경영"/>
      <sheetName val="98년"/>
      <sheetName val="실적"/>
      <sheetName val="신청서"/>
      <sheetName val="코드"/>
      <sheetName val="콘크스"/>
      <sheetName val="산출기초"/>
      <sheetName val="건축-물가변동"/>
      <sheetName val="A-4"/>
      <sheetName val="노임이"/>
      <sheetName val="Recovered_Sheet1"/>
      <sheetName val="수량계표"/>
      <sheetName val="기초입력 DATA"/>
      <sheetName val="Sheet1 (2)"/>
      <sheetName val="실행대비"/>
      <sheetName val="배수장토목공사비"/>
      <sheetName val="증감내역서"/>
      <sheetName val="갈현동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대비표"/>
      <sheetName val="LP-S"/>
      <sheetName val="식재"/>
      <sheetName val="시설물"/>
      <sheetName val="식재출력용"/>
      <sheetName val="유지관리"/>
      <sheetName val="입찰견적보고서"/>
      <sheetName val="70%"/>
      <sheetName val="노임,재료비"/>
      <sheetName val="기타 정보통신공사"/>
      <sheetName val="전등설비"/>
      <sheetName val="6-1. 관개량조서"/>
      <sheetName val="설명"/>
      <sheetName val="설명서 "/>
      <sheetName val="토목"/>
      <sheetName val="표_재료"/>
      <sheetName val="터파기및재료"/>
      <sheetName val="이름표지정"/>
      <sheetName val="월간관리비"/>
      <sheetName val="산출근거"/>
      <sheetName val="재료단가"/>
      <sheetName val="임금단가"/>
      <sheetName val="장비목록표"/>
      <sheetName val="장비운전경비"/>
      <sheetName val="적용공정"/>
      <sheetName val="내역(APT)"/>
      <sheetName val="물가대비표"/>
      <sheetName val="예산내역서"/>
      <sheetName val="설계"/>
      <sheetName val="골조-APT 갑지"/>
      <sheetName val="토사(PE)"/>
      <sheetName val="지급자재"/>
      <sheetName val="기초코드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가설건물"/>
      <sheetName val="팔당터널(1공구)"/>
      <sheetName val="30집계표"/>
      <sheetName val="iec"/>
      <sheetName val="ks"/>
      <sheetName val="DATA"/>
      <sheetName val="선로정수"/>
      <sheetName val="총괄"/>
      <sheetName val="년도별노임표"/>
      <sheetName val="중기목록표"/>
      <sheetName val="BID"/>
      <sheetName val="제경비적용기준"/>
      <sheetName val="공사자료입력"/>
      <sheetName val="구조물5월기성내역"/>
      <sheetName val="1공구원가계산"/>
      <sheetName val="1공구원가계산서"/>
      <sheetName val="골조시행"/>
      <sheetName val="입력"/>
      <sheetName val="안내"/>
      <sheetName val="자재단가2007.10"/>
      <sheetName val="자재단가2008.4"/>
      <sheetName val="106C0300"/>
      <sheetName val="입찰"/>
      <sheetName val="현경"/>
      <sheetName val="중기사용료산출근거"/>
      <sheetName val="단가산출2"/>
      <sheetName val="단가 및 재료비"/>
      <sheetName val="FOB발"/>
      <sheetName val="시멘트"/>
      <sheetName val="기계경비"/>
      <sheetName val="빙장비사양"/>
      <sheetName val="장비사양"/>
      <sheetName val="제경비율"/>
      <sheetName val="11-2.아파트내역"/>
      <sheetName val="포장수량단위"/>
      <sheetName val="참조(2)"/>
      <sheetName val="참조"/>
      <sheetName val="CTEMCOST"/>
      <sheetName val="소요자재"/>
      <sheetName val="노무산출서"/>
      <sheetName val="경비"/>
      <sheetName val="총계"/>
      <sheetName val="3.바닥판  "/>
      <sheetName val="적용기준"/>
      <sheetName val="재료값"/>
      <sheetName val="해외(원화)"/>
      <sheetName val="CON'C"/>
      <sheetName val="부대tu"/>
      <sheetName val="Sheet5"/>
      <sheetName val="화성태안9공구내역(실행)"/>
      <sheetName val="경비_원본"/>
      <sheetName val="결재갑지"/>
      <sheetName val="상호참고자료"/>
      <sheetName val="발주처자료입력"/>
      <sheetName val="회사기본자료"/>
      <sheetName val="하자보증자료"/>
      <sheetName val="기술자자료입력"/>
      <sheetName val="일위"/>
      <sheetName val="INDEX  LIST"/>
      <sheetName val="건축내역서"/>
      <sheetName val="우수받이"/>
      <sheetName val="말뚝지지력산정"/>
      <sheetName val="인건비 "/>
      <sheetName val="설계예산"/>
      <sheetName val="정부노임단가"/>
      <sheetName val="토목검측서"/>
      <sheetName val="CC16-내역서"/>
      <sheetName val="토목내역서"/>
      <sheetName val="L_RPTB02_01"/>
      <sheetName val="플랜트 설치"/>
      <sheetName val="토목(대안)"/>
      <sheetName val="기계경비(시간당)"/>
      <sheetName val="램머"/>
      <sheetName val="전기"/>
      <sheetName val="설계명세서"/>
      <sheetName val="평당공사비산정"/>
      <sheetName val="토목주소"/>
      <sheetName val="프랜트면허"/>
      <sheetName val="날개벽"/>
      <sheetName val="암거단위"/>
      <sheetName val="횡 연장"/>
      <sheetName val="내역서1999.8최종"/>
      <sheetName val="가감수량"/>
      <sheetName val="맨홀수량산출"/>
      <sheetName val="조명시설"/>
      <sheetName val="1안"/>
      <sheetName val="기초1"/>
      <sheetName val="설계총괄표"/>
      <sheetName val="아파트 내역"/>
      <sheetName val="목차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매채조회"/>
      <sheetName val="01"/>
      <sheetName val="총괄표"/>
      <sheetName val="설계내역"/>
      <sheetName val="설계내역서"/>
      <sheetName val="고유코드_설계"/>
      <sheetName val="원가data"/>
      <sheetName val="건설기계"/>
      <sheetName val="사급자재"/>
      <sheetName val="산출(부하간선)"/>
      <sheetName val="평가데이터"/>
      <sheetName val="연결임시"/>
      <sheetName val="산출내역서집계표"/>
      <sheetName val="세금자료"/>
      <sheetName val="공사별 가중치 산출근거(토목)"/>
      <sheetName val="가중치근거(조경)"/>
      <sheetName val="공사별 가중치 산출근거(건축)"/>
      <sheetName val="공통가설"/>
      <sheetName val="실행,원가 최종예상"/>
      <sheetName val="적점"/>
      <sheetName val="을-ATYPE"/>
      <sheetName val="인제내역"/>
      <sheetName val="판매시설"/>
      <sheetName val="장비경비"/>
      <sheetName val="타공종이기"/>
      <sheetName val="표  지"/>
      <sheetName val="노임단가표"/>
      <sheetName val="토공수량"/>
      <sheetName val="00노임기준"/>
      <sheetName val="시중노임단가"/>
      <sheetName val="월별수입"/>
      <sheetName val="아파트"/>
      <sheetName val="21301동"/>
      <sheetName val="전기공사"/>
      <sheetName val="지질조사"/>
      <sheetName val="JOIN(2span)"/>
      <sheetName val="바닥판"/>
      <sheetName val="주빔의 설계"/>
      <sheetName val="철근량산정및사용성검토"/>
      <sheetName val="입력DATA"/>
      <sheetName val="화장실"/>
      <sheetName val="도급"/>
      <sheetName val="산출근거(복구)"/>
      <sheetName val="단가표"/>
      <sheetName val="2공구하도급내역서"/>
      <sheetName val="내역갑지"/>
      <sheetName val="말고개터널조명전압강하"/>
      <sheetName val="1-4-2.관(약)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심사물량"/>
      <sheetName val="심사계산"/>
      <sheetName val="배수장공사비명세서"/>
      <sheetName val="입찰안"/>
      <sheetName val="LOOKUP"/>
      <sheetName val="2000년1차"/>
      <sheetName val="2000전체분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케이블트레이"/>
      <sheetName val="Sheet15"/>
      <sheetName val="투자비"/>
      <sheetName val="조성원가DATA"/>
      <sheetName val="사업비"/>
      <sheetName val="참고사항"/>
      <sheetName val="근로자자료입력"/>
      <sheetName val="99노임기준"/>
      <sheetName val="공정표"/>
      <sheetName val="48일위(기존)"/>
      <sheetName val="기계설비-물가변동"/>
      <sheetName val="밸브설치"/>
      <sheetName val="에너지동"/>
      <sheetName val="협력업체"/>
      <sheetName val="본사공가현황"/>
      <sheetName val="pier(각형)"/>
      <sheetName val="공사비증감"/>
      <sheetName val="AL공사(원)"/>
      <sheetName val="시공"/>
      <sheetName val="BSD (2)"/>
      <sheetName val="EARTH"/>
      <sheetName val="건설산출"/>
      <sheetName val="상부공철근집계(ABC)"/>
      <sheetName val="배수내역"/>
      <sheetName val="2.고용보험료산출근거"/>
      <sheetName val="조내역"/>
      <sheetName val="화설내"/>
      <sheetName val="일위대가(긴급전화)"/>
      <sheetName val="긴급전화(단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  <sheetName val="공사검사조서"/>
      <sheetName val="감리원감리조서"/>
      <sheetName val="확인내역서"/>
      <sheetName val="갑지"/>
      <sheetName val="검사원"/>
      <sheetName val="총괄원가"/>
      <sheetName val="집계표(공사)"/>
      <sheetName val="건축원가"/>
      <sheetName val="건축집계표(공종)"/>
      <sheetName val="건축내역"/>
      <sheetName val="설비원가"/>
      <sheetName val="설비집계표(공종)"/>
      <sheetName val="토목원가"/>
      <sheetName val="토목집계표(공종)"/>
      <sheetName val="토목내역"/>
      <sheetName val="조경원가"/>
      <sheetName val="조경집계표(공종)"/>
      <sheetName val="속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표지"/>
      <sheetName val="원가계산서"/>
      <sheetName val="총괄표"/>
      <sheetName val="전관 내역서"/>
      <sheetName val="중강당 내역"/>
      <sheetName val="CCTV내역서"/>
      <sheetName val="전관 공량 산출서"/>
      <sheetName val="중강당 공량"/>
      <sheetName val="CCTV 공량 산출서"/>
      <sheetName val="전관방송단가 견적"/>
      <sheetName val="중강당 자재단가 "/>
      <sheetName val="CCTV 자재 단가"/>
      <sheetName val="CCTV 단가 견적 "/>
      <sheetName val="전관 자재 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당진"/>
      <sheetName val="말뚝물량"/>
    </sheetNames>
    <sheetDataSet>
      <sheetData sheetId="0"/>
      <sheetData sheetId="1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평가데이터"/>
      <sheetName val="경영상태(PQ)"/>
      <sheetName val="시공여유율(PQ)"/>
      <sheetName val="100억이상"/>
      <sheetName val="시공여유율(100억)"/>
      <sheetName val="50억이상"/>
      <sheetName val="10억이상"/>
      <sheetName val="10억미만"/>
      <sheetName val="DATA98"/>
      <sheetName val="우수명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계양토도서관"/>
      <sheetName val="계양조경내역서"/>
      <sheetName val="계양가시설"/>
      <sheetName val="계앙일위목록"/>
      <sheetName val="계앙일위대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__MAIN"/>
      <sheetName val="요율"/>
      <sheetName val="공사통보서"/>
      <sheetName val="건축내역"/>
      <sheetName val="#REF"/>
      <sheetName val="EP061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변수값"/>
      <sheetName val="중기상차"/>
      <sheetName val="AS복구"/>
      <sheetName val="중기터파기"/>
      <sheetName val="Baby일위대가"/>
      <sheetName val="준검 내역서"/>
      <sheetName val="간지"/>
      <sheetName val="공사원가"/>
      <sheetName val="예산총괄"/>
      <sheetName val="동축기별1"/>
      <sheetName val="동축기별2"/>
      <sheetName val="광기별"/>
      <sheetName val="동축철거기별"/>
      <sheetName val="광철거기별"/>
      <sheetName val="사급자재조서"/>
      <sheetName val="지입자재단가"/>
      <sheetName val="예산내역서"/>
      <sheetName val="동원인원제외"/>
      <sheetName val="공구손료"/>
      <sheetName val="공제대산출"/>
      <sheetName val="운반공사 "/>
      <sheetName val="동원인원산출"/>
      <sheetName val="선로일위대가_INDEX"/>
      <sheetName val="선로_일위대가"/>
      <sheetName val="철거정비_INDEX"/>
      <sheetName val="철거정비_일위대가"/>
      <sheetName val="자재단가"/>
      <sheetName val="시중노임"/>
      <sheetName val="CP주8m이하"/>
      <sheetName val="CP주9m"/>
      <sheetName val="CP주10m"/>
      <sheetName val="IP주8m이하"/>
      <sheetName val="IP주9m"/>
      <sheetName val="IP주10m"/>
      <sheetName val="기계경비산출서 "/>
      <sheetName val="첨부1 "/>
      <sheetName val="첨부2"/>
      <sheetName val="수입원가계산서"/>
      <sheetName val="산출기준"/>
      <sheetName val="가설대가"/>
      <sheetName val="토공대가"/>
      <sheetName val="구조대가"/>
      <sheetName val="포설대가1"/>
      <sheetName val="부대대가"/>
      <sheetName val="구천"/>
      <sheetName val="일위대가"/>
      <sheetName val="투찰"/>
      <sheetName val="동원(3)"/>
      <sheetName val="예정(3)"/>
      <sheetName val="9GNG운반"/>
      <sheetName val="내역서"/>
      <sheetName val="부대공"/>
      <sheetName val="포장공"/>
      <sheetName val="토공"/>
      <sheetName val="국별인원"/>
      <sheetName val="간접"/>
      <sheetName val="Y-WORK"/>
      <sheetName val="동원인원"/>
      <sheetName val="2공구하도급내역서"/>
      <sheetName val="경산"/>
      <sheetName val="Sheet1"/>
      <sheetName val="산출"/>
      <sheetName val="청천내"/>
      <sheetName val="N賃率-職"/>
      <sheetName val="#REF"/>
      <sheetName val="입찰안"/>
      <sheetName val="기초자료입력"/>
      <sheetName val="단가산출"/>
      <sheetName val="현장경비"/>
      <sheetName val="중강당 내역"/>
      <sheetName val="총괄표"/>
      <sheetName val="초기화면"/>
      <sheetName val="관급자재"/>
      <sheetName val="예산내~1"/>
      <sheetName val="보도계산금액"/>
      <sheetName val="예산내역서(총괄)"/>
      <sheetName val="운반공사,공구손료"/>
      <sheetName val="설계서"/>
      <sheetName val="내역서(세부)"/>
      <sheetName val="데이타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값"/>
      <sheetName val="DATE"/>
      <sheetName val="용역비내역-진짜"/>
      <sheetName val="설계내역서"/>
      <sheetName val="L_RPTB02_01"/>
      <sheetName val="평가데이터"/>
      <sheetName val="3.공통공사대비"/>
      <sheetName val="직재"/>
      <sheetName val="6호기"/>
      <sheetName val="J直材4"/>
      <sheetName val="4. 산출조서(전등1)"/>
      <sheetName val="노임단가"/>
      <sheetName val="단가조사서"/>
      <sheetName val="SAM"/>
      <sheetName val="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  <sheetName val="XXXXXX"/>
      <sheetName val="laroux"/>
      <sheetName val="공종단가"/>
      <sheetName val="재료비"/>
      <sheetName val="운반비단가"/>
      <sheetName val="가공송전산출서"/>
      <sheetName val="토목분야산출서"/>
      <sheetName val="직종별노임"/>
      <sheetName val="노임변동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  <sheetName val="단가표1"/>
      <sheetName val="관급_File"/>
      <sheetName val="Index_File"/>
      <sheetName val="일위대가_수정"/>
      <sheetName val="일위대가_File"/>
      <sheetName val="제목_File"/>
      <sheetName val="공정집계"/>
      <sheetName val="공정_File"/>
      <sheetName val="국명_File"/>
      <sheetName val="간선명_File"/>
      <sheetName val="집계_File"/>
      <sheetName val="피스표_File"/>
      <sheetName val="총원가"/>
      <sheetName val="총원가 (2)"/>
      <sheetName val="공사원가"/>
      <sheetName val="내역서총괄"/>
      <sheetName val="내역서"/>
      <sheetName val="피스표_List"/>
      <sheetName val="피스표총괄"/>
      <sheetName val="피스표"/>
      <sheetName val="소요노력"/>
      <sheetName val="공구손료"/>
      <sheetName val="품_산출근거"/>
      <sheetName val="지입자재"/>
      <sheetName val="일위대가"/>
      <sheetName val="위험표시판"/>
      <sheetName val="운반비1"/>
      <sheetName val="경비"/>
      <sheetName val="공구_손료"/>
      <sheetName val="관급자재"/>
      <sheetName val="경쟁자재"/>
      <sheetName val="사급중량"/>
      <sheetName val="회수물자"/>
      <sheetName val="잔품내역"/>
      <sheetName val="잔품예정"/>
      <sheetName val="잔품예정(측판)"/>
      <sheetName val="철거내역"/>
      <sheetName val="관급중량"/>
      <sheetName val="지입중량"/>
      <sheetName val="N賃率-職"/>
      <sheetName val="C-직노1"/>
      <sheetName val="Sheet1"/>
      <sheetName val="D-경비1"/>
      <sheetName val="관로공정"/>
      <sheetName val=" HIT-&gt;HMC 견적(3900)"/>
      <sheetName val="경산"/>
      <sheetName val="토사(PE)"/>
      <sheetName val="파일의이용"/>
      <sheetName val="기계경비(시간당)"/>
      <sheetName val="램머"/>
      <sheetName val="Y-WORK"/>
      <sheetName val="기초자료입력"/>
      <sheetName val="준공정산"/>
      <sheetName val=" 총괄내역서"/>
      <sheetName val="직재"/>
      <sheetName val="#REF"/>
      <sheetName val="내역서01"/>
      <sheetName val="나.토적집계근거"/>
      <sheetName val="9GNG운반"/>
      <sheetName val="산출금액내역"/>
      <sheetName val="토사_PE_"/>
      <sheetName val="CTEMCOST"/>
      <sheetName val="단가산출1"/>
      <sheetName val="단가산출2"/>
      <sheetName val="Baby일위대가"/>
      <sheetName val="호표"/>
      <sheetName val="5.터널별수량총괄 (고창)무선통신"/>
      <sheetName val="자재단가표"/>
      <sheetName val="2003 일위대가"/>
      <sheetName val="변경관급자재"/>
      <sheetName val="원가계산서"/>
      <sheetName val="구역화물"/>
      <sheetName val="단위목록"/>
      <sheetName val="시험비"/>
      <sheetName val="일위대가목록"/>
      <sheetName val="자재단가"/>
      <sheetName val="일위대가(4층원격)"/>
      <sheetName val="I一般比"/>
      <sheetName val="초기화면"/>
      <sheetName val="준검 내역서"/>
      <sheetName val="공종구간"/>
      <sheetName val="변수값"/>
      <sheetName val="중기상차"/>
      <sheetName val="AS복구"/>
      <sheetName val="중기터파기"/>
      <sheetName val="설직재-1"/>
      <sheetName val="제-노임"/>
      <sheetName val="총괄 CCTV수량"/>
      <sheetName val="일위"/>
      <sheetName val="관로부문"/>
      <sheetName val="예산서"/>
      <sheetName val="효성CB 1P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공사표지"/>
      <sheetName val="표지"/>
      <sheetName val="공정표"/>
      <sheetName val="설계명세광단국"/>
      <sheetName val="설계명세CR"/>
      <sheetName val="품셈표광"/>
      <sheetName val="품셈표CR"/>
      <sheetName val="광단국수량"/>
      <sheetName val="케리아수량"/>
      <sheetName val="노임단가(96,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      "/>
      <sheetName val="관급집계표"/>
      <sheetName val="관급내역"/>
      <sheetName val="전광판"/>
      <sheetName val="주차관제"/>
      <sheetName val="인공산출"/>
      <sheetName val="원가계산서 (2)"/>
      <sheetName val="집계표 (2)"/>
      <sheetName val="설비"/>
      <sheetName val="전력"/>
      <sheetName val="조명"/>
      <sheetName val="배관배선"/>
      <sheetName val="산출집계표"/>
      <sheetName val="산출근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소총괄내역"/>
      <sheetName val="공정별내용"/>
      <sheetName val="공정별내용(검산)"/>
      <sheetName val="세부내역(총괄)"/>
      <sheetName val="통신내역(성산)"/>
      <sheetName val="통신내역(성수)"/>
      <sheetName val="통신내역(공릉)"/>
      <sheetName val="광및관로일위"/>
      <sheetName val="단가표"/>
      <sheetName val="기계경비단가"/>
      <sheetName val="목차"/>
      <sheetName val="8.산출기초(간지)"/>
      <sheetName val="단가산출서(간지)"/>
      <sheetName val="기타경비"/>
      <sheetName val="절단,포장깨기"/>
      <sheetName val="터파기,되메우기,램머,코아"/>
      <sheetName val="내용"/>
      <sheetName val="변수값"/>
      <sheetName val="잔토처리"/>
      <sheetName val="복구경비"/>
      <sheetName val="복구단가"/>
      <sheetName val="첨부1"/>
      <sheetName val="첨부2"/>
      <sheetName val="경비(총괄)"/>
      <sheetName val="운반"/>
      <sheetName val="운반(광)"/>
      <sheetName val="가설"/>
      <sheetName val="자재코드"/>
      <sheetName val="케이블자재코드"/>
      <sheetName val="관로자재코드"/>
      <sheetName val="장비자재코드"/>
      <sheetName val="물량산출(배관)"/>
      <sheetName val="물량산출(케이블)"/>
      <sheetName val="PE내관피스(총총괄)"/>
      <sheetName val="PE내관피스(총괄)"/>
      <sheetName val="PE내관피스(성산)"/>
      <sheetName val="PE내관피스(성수)"/>
      <sheetName val="PE내관피스(공릉)"/>
      <sheetName val="PE내관포설(총괄)"/>
      <sheetName val="PE내관포설(성산)"/>
      <sheetName val="PE내관포설(성수)"/>
      <sheetName val="PE내관포설(공릉)"/>
      <sheetName val="피스코아총괄"/>
      <sheetName val="피스코아별"/>
      <sheetName val="피스코아별총괄난연"/>
      <sheetName val="피스코아별나연"/>
      <sheetName val="피스2"/>
      <sheetName val="피스4"/>
      <sheetName val="피스6"/>
      <sheetName val="피스8"/>
      <sheetName val="피스12"/>
      <sheetName val="피스18"/>
      <sheetName val="피스22"/>
      <sheetName val="피스28"/>
      <sheetName val="피스32"/>
      <sheetName val="피스36"/>
      <sheetName val="피스40"/>
      <sheetName val="피스44"/>
      <sheetName val="피스60"/>
      <sheetName val="피스72"/>
      <sheetName val="피스84"/>
      <sheetName val="피스96"/>
      <sheetName val="피스108"/>
      <sheetName val="피스120"/>
      <sheetName val="피스132"/>
      <sheetName val="피스2난연"/>
      <sheetName val="피스4난연"/>
      <sheetName val="피스12난연"/>
      <sheetName val="피스24난연"/>
      <sheetName val="피스44난연"/>
      <sheetName val="피스52난연"/>
      <sheetName val="피스96난연"/>
      <sheetName val="피스132난연"/>
      <sheetName val="가설 (2)"/>
      <sheetName val="울타리"/>
      <sheetName val="노드국사기초"/>
      <sheetName val="관구몰탈"/>
      <sheetName val="지수판"/>
      <sheetName val="인수공재료"/>
      <sheetName val="시방,중복장"/>
      <sheetName val="동원인원(총괄)"/>
      <sheetName val="동원인원(성산)"/>
      <sheetName val="동원인원(성수)"/>
      <sheetName val="동원인원(공릉)"/>
      <sheetName val="장비수량산출"/>
      <sheetName val="자재산출"/>
      <sheetName val="지맥스 (운니S s) (2)"/>
      <sheetName val="국내조달(통합-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  <sheetName val="XXXXXX"/>
      <sheetName val="laroux"/>
      <sheetName val="공종단가"/>
      <sheetName val="재료비"/>
      <sheetName val="운반비단가"/>
      <sheetName val="가공송전산출서"/>
      <sheetName val="토목분야산출서"/>
      <sheetName val="직종별노임"/>
      <sheetName val="노임변동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자재단가"/>
      <sheetName val="48수량"/>
      <sheetName val="48인공"/>
      <sheetName val="48일위"/>
      <sheetName val="48수량(기존)"/>
      <sheetName val="48인공(기존)"/>
      <sheetName val="48일위(기존)"/>
      <sheetName val="총괄표"/>
      <sheetName val="공내역"/>
      <sheetName val="공내역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가격정보(00,44분기)"/>
      <sheetName val="증감대비"/>
      <sheetName val="설계명세"/>
    </sheetNames>
    <sheetDataSet>
      <sheetData sheetId="0"/>
      <sheetData sheetId="1"/>
      <sheetData sheetId="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감독일지"/>
      <sheetName val="신도심2단계"/>
      <sheetName val="백련로4거리외"/>
      <sheetName val="3호광장신호등"/>
      <sheetName val="노후점멸기교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cover예산"/>
      <sheetName val="cover설계서"/>
      <sheetName val="예산서갑지"/>
      <sheetName val="원가계산"/>
      <sheetName val="원가근거 "/>
      <sheetName val="관급자재집계"/>
      <sheetName val="내역서집계"/>
      <sheetName val="내역서(1. 옥외전력 및 수변전설비)"/>
      <sheetName val="내역서(2. 접지 및 피뢰침 설비)"/>
      <sheetName val="내역서(3. CABLE TRAY)"/>
      <sheetName val="내역서(4. 가압장 동력)"/>
      <sheetName val="내역서(5. 약품투입동,응집침전지 동력)"/>
      <sheetName val="내역서(6. 여과지 동력)"/>
      <sheetName val="내역서(7. 농축조,농축분배조 동력)"/>
      <sheetName val="내역서(8. 조정농축조,조정농축분배조 동력)"/>
      <sheetName val="내역서(9. 탈리액농축조,탈리액농축분배조 동력)"/>
      <sheetName val="내역서(10. 탈수기동,회수펌프동 동력)"/>
      <sheetName val="내역서(11. 식당 및 창고 전력간선,전열)"/>
      <sheetName val="내역서(12. 식당 및 창고 전등)"/>
      <sheetName val="내역서(13. 가압장 전력간선,전열)"/>
      <sheetName val="내역서(14. 가압장 전등)"/>
      <sheetName val="내역서(15. 여과지 전력간선,전열)"/>
      <sheetName val="내역서(16. 여과지 전등)"/>
      <sheetName val="내역서(17. 각 농축분배조 전등.전열)"/>
      <sheetName val="내역서(18. 옥외 약전 및 방송)"/>
      <sheetName val="내역서(19. 각동 약전 및 방송)"/>
      <sheetName val="부대설비"/>
      <sheetName val="대가갑지"/>
      <sheetName val="일위대가"/>
      <sheetName val="분전반설치비 일위대가"/>
      <sheetName val="그림갑지"/>
      <sheetName val="가로등기초"/>
      <sheetName val="잡철물제작"/>
      <sheetName val="관로굴착"/>
      <sheetName val="단가갑지"/>
      <sheetName val="단가비교표"/>
      <sheetName val="산출서갑지"/>
      <sheetName val="공량갑지"/>
      <sheetName val="공량(1. 옥외전력 및 수변전, 외등설비)"/>
      <sheetName val="공량(2. 접지 및 피뢰침 설비)"/>
      <sheetName val="공량(3. CABLE TRAY)"/>
      <sheetName val="공량(4. 가압장 동력)"/>
      <sheetName val="공량(5. 약품투입동,응집침전지 동력)"/>
      <sheetName val="공량(6. 여과지 동력)"/>
      <sheetName val="공량(7. 농축조,농축분배조 동력)"/>
      <sheetName val="공량(8. 조정농축조,조정농축분배조 동력)"/>
      <sheetName val="공량(9. 탈리액농축조,탈리액농축분배조 동력)"/>
      <sheetName val="공량(10. 탈수기동,회수펌프동 동력)"/>
      <sheetName val="공량(11. 식당 및 창고 전력간선,전열)"/>
      <sheetName val="공량(12. 식당 및 창고 전등)"/>
      <sheetName val="공량(13. 가압장 전력간선,전열)"/>
      <sheetName val="공량(14. 가압장 전등)"/>
      <sheetName val="공량(15. 여과지 전력간선,전열)"/>
      <sheetName val="공량(16. 여과지 전등)"/>
      <sheetName val="공량(17. 각 농축분배조 전등.전열)"/>
      <sheetName val="공량(18. 옥외 약전 및 방송)"/>
      <sheetName val="공량(19. 각동 약전 및 방송"/>
      <sheetName val="산출조서갑지"/>
      <sheetName val="산출조서(1.옥외전력 및 수변전, 외등설비)"/>
      <sheetName val="산출조서(2. 접지 및 피뢰침 설비)"/>
      <sheetName val="산출조서(3. CABLE TRAY)"/>
      <sheetName val="산출조서(4. 가압장 동력)"/>
      <sheetName val="산출조서(5. 약품투입동,응집침전지 동력)"/>
      <sheetName val="산출조서(6. 여과지 동력)"/>
      <sheetName val="산출조서(7. 농축조,농축분배조 동력)"/>
      <sheetName val="산출조서(8. 조정농축조,조정농축분배조 동력)"/>
      <sheetName val="산출조서(9. 탈리액농축조,탈리액농축분배조 동력)"/>
      <sheetName val="산출조서(10. 탈수기동,회수펌프동 동력)"/>
      <sheetName val="산출조서(11. 식당 및 창고 전력간선,전열)"/>
      <sheetName val="산출조서(12. 식당 및 창고 전등)"/>
      <sheetName val="산출조서(13. 가압장 전력간선,전열)"/>
      <sheetName val="산출조서(L1. 관리동 전등)"/>
      <sheetName val="산출조서(L2. 침사지 전등,전열)"/>
      <sheetName val="산출조서(15. 여과지 전력간선,전열)"/>
      <sheetName val="산출조서(16. 여과지 전등)"/>
      <sheetName val="산출조서(17. 각 농축분배조 전등.전열)"/>
      <sheetName val="산출조서(18. 옥외 약전 및 방송)"/>
      <sheetName val="산출조서(19. 각동 약전 및 방송)"/>
      <sheetName val="견적갑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5"/>
      <sheetName val="한전 수탁비 계산 내역"/>
      <sheetName val="CUBICLE설치비 일위대가 "/>
      <sheetName val="9811"/>
      <sheetName val="NFB"/>
      <sheetName val="관급"/>
      <sheetName val="원가계산서 "/>
      <sheetName val="고용보험료"/>
      <sheetName val="예산내역서"/>
      <sheetName val="9509"/>
      <sheetName val="???_x0004_?"/>
      <sheetName val="갑지"/>
      <sheetName val="집계표"/>
      <sheetName val="투찰금액"/>
      <sheetName val="연결임시"/>
      <sheetName val="산출금액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비교표"/>
      <sheetName val="제조원가(총괄)"/>
      <sheetName val="직재"/>
      <sheetName val="생산현황"/>
      <sheetName val="원재수불"/>
      <sheetName val="석회단가"/>
      <sheetName val="간재"/>
      <sheetName val="부재소요"/>
      <sheetName val="부재수불"/>
      <sheetName val="지대소요"/>
      <sheetName val="지대수불"/>
      <sheetName val="노무비"/>
      <sheetName val="공수"/>
      <sheetName val="적용노임"/>
      <sheetName val="시중임율"/>
      <sheetName val="간노율"/>
      <sheetName val="임금발"/>
      <sheetName val="작시발"/>
      <sheetName val="작시배분(20)"/>
      <sheetName val="경비"/>
      <sheetName val="경비조정"/>
      <sheetName val="소석경비"/>
      <sheetName val="과립경비"/>
      <sheetName val="공통배부"/>
      <sheetName val="배부율"/>
      <sheetName val="爐別경비"/>
      <sheetName val="제경집계"/>
      <sheetName val="부문감가"/>
      <sheetName val="수송조작비"/>
      <sheetName val="납품현황"/>
      <sheetName val="일반율"/>
      <sheetName val="손익"/>
      <sheetName val="제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FF)"/>
      <sheetName val="일위대가(CO2)"/>
      <sheetName val="8tm-기존"/>
      <sheetName val="직접공사비"/>
      <sheetName val="간접공사비"/>
      <sheetName val="공사비집계표"/>
      <sheetName val="고소장비"/>
      <sheetName val="검정비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갑"/>
      <sheetName val="을"/>
      <sheetName val="을-1"/>
      <sheetName val="물량"/>
      <sheetName val="물량-1"/>
      <sheetName val="공량"/>
      <sheetName val="공량-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D"/>
      <sheetName val="BSD 1"/>
      <sheetName val="BSD (2)"/>
    </sheetNames>
    <sheetDataSet>
      <sheetData sheetId="0"/>
      <sheetData sheetId="1"/>
      <sheetData sheetId="2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간지"/>
      <sheetName val="집계표"/>
      <sheetName val="관급"/>
      <sheetName val="한전"/>
      <sheetName val="Sheet"/>
      <sheetName val="간선"/>
      <sheetName val="변압기"/>
      <sheetName val="노임단가"/>
      <sheetName val="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조도2000"/>
      <sheetName val="부하"/>
    </sheetNames>
    <sheetDataSet>
      <sheetData sheetId="0"/>
      <sheetData sheetId="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통합수주_판품2K0112"/>
      <sheetName val="견적990322"/>
      <sheetName val="갑지"/>
      <sheetName val="#REF"/>
      <sheetName val="Sheet1"/>
      <sheetName val="000000"/>
      <sheetName val="100000"/>
      <sheetName val="200000"/>
      <sheetName val="300000"/>
      <sheetName val="실행예산서"/>
      <sheetName val="결산보고서"/>
      <sheetName val="원가내역서"/>
      <sheetName val="집행내역서(영업)"/>
      <sheetName val="집행내역서(지원)"/>
      <sheetName val="집행내역서(유지보수)"/>
      <sheetName val="내역서 (4)"/>
      <sheetName val="일위집계"/>
      <sheetName val="노임단가"/>
      <sheetName val="단가조사"/>
      <sheetName val="일위대가(출입)"/>
      <sheetName val="일위_파일"/>
      <sheetName val="집계표"/>
      <sheetName val="단가비교표"/>
      <sheetName val="일위(PN)"/>
      <sheetName val="자재단가"/>
      <sheetName val="48일위"/>
      <sheetName val="22수량"/>
      <sheetName val="49일위"/>
      <sheetName val="22일위"/>
      <sheetName val="49수량"/>
      <sheetName val="R&amp;D"/>
      <sheetName val="노임"/>
      <sheetName val="국내조달(통합-1)"/>
      <sheetName val="설직재-1"/>
      <sheetName val="강북라우터"/>
      <sheetName val="DATA"/>
      <sheetName val="데이타"/>
      <sheetName val="단가산출"/>
      <sheetName val="인건비(VOICE)"/>
      <sheetName val="대목"/>
      <sheetName val="코드표"/>
      <sheetName val="도급정산"/>
      <sheetName val="현장관리비"/>
      <sheetName val="수목표준대가"/>
      <sheetName val="일위대가(건축)"/>
      <sheetName val="실행"/>
      <sheetName val="공사비"/>
      <sheetName val="IN"/>
      <sheetName val="물가대비표"/>
      <sheetName val="Y-WORK"/>
      <sheetName val="요율"/>
      <sheetName val="N賃率-職"/>
      <sheetName val="일위대가표"/>
      <sheetName val="JUCKEYK"/>
      <sheetName val="정공공사"/>
      <sheetName val="총(원)"/>
      <sheetName val="증감대비"/>
      <sheetName val="직노"/>
      <sheetName val="동원인원"/>
      <sheetName val="COST"/>
      <sheetName val="AV시스템"/>
      <sheetName val="Sheet4"/>
      <sheetName val="9GNG운반"/>
      <sheetName val="자재단가비교표"/>
      <sheetName val="넉시~922"/>
      <sheetName val="10.공통-노임단가"/>
      <sheetName val="대수산분기~LG918"/>
      <sheetName val="색달~중문"/>
      <sheetName val="중문~삼일"/>
      <sheetName val="신서귀~고근산"/>
      <sheetName val="미악분기~913"/>
      <sheetName val="설계명세서"/>
      <sheetName val="공리공제"/>
      <sheetName val="내역서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거래명세표"/>
      <sheetName val="입력정보"/>
      <sheetName val="품목현황"/>
      <sheetName val="출고대장"/>
    </sheetNames>
    <sheetDataSet>
      <sheetData sheetId="0"/>
      <sheetData sheetId="1"/>
      <sheetData sheetId="2"/>
      <sheetData sheetId="3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원가계산"/>
      <sheetName val="원가근거"/>
      <sheetName val="직 영 비"/>
      <sheetName val="총괄내역"/>
      <sheetName val="세부내역"/>
      <sheetName val="일위집계"/>
      <sheetName val="일위대가"/>
      <sheetName val="단가조사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설직재-1"/>
      <sheetName val="일위대가목차"/>
      <sheetName val="Mc1"/>
      <sheetName val="단가산출"/>
      <sheetName val="AV시스템"/>
      <sheetName val="직노"/>
      <sheetName val="단가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옆"/>
      <sheetName val="표지-1,2,3,4"/>
      <sheetName val="표지-7호선"/>
      <sheetName val="목차"/>
      <sheetName val="목차-7"/>
      <sheetName val="1.간지"/>
      <sheetName val="1.간지 (2)"/>
      <sheetName val="간지표지"/>
      <sheetName val="1.공사설명서"/>
      <sheetName val="공사원가계산서총괄"/>
      <sheetName val="공사원가계산서-1,3"/>
      <sheetName val="공사원가계산서-2"/>
      <sheetName val="공사원가계산서-4"/>
      <sheetName val="공사원가계산서-7"/>
      <sheetName val="예정공정표"/>
      <sheetName val="동원인원계획표-7"/>
      <sheetName val="동원인원계획표-1,2,3,4"/>
      <sheetName val="사급자재"/>
      <sheetName val="총공사비"/>
      <sheetName val="Sheet2"/>
      <sheetName val="Sheet3"/>
      <sheetName val="일위대가"/>
      <sheetName val="단가조사"/>
      <sheetName val="일위대가(출입)"/>
      <sheetName val="대,유,램"/>
      <sheetName val="단가조사서"/>
      <sheetName val="일용노임단가"/>
      <sheetName val="data"/>
      <sheetName val="단가일람"/>
      <sheetName val="조경일람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6"/>
      <sheetName val="2-1"/>
      <sheetName val="감1"/>
      <sheetName val="감2"/>
      <sheetName val="감3"/>
      <sheetName val="조1"/>
      <sheetName val="조2"/>
      <sheetName val="조3"/>
      <sheetName val="6-1"/>
      <sheetName val="3-1"/>
      <sheetName val="3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노임단가"/>
      <sheetName val="공량산출"/>
      <sheetName val="수량산출"/>
      <sheetName val="단가산출"/>
      <sheetName val="산출근거"/>
      <sheetName val="일 위 대 가 표"/>
      <sheetName val="일위목록"/>
      <sheetName val="내역서"/>
      <sheetName val="내역서집계"/>
      <sheetName val="공사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제1안"/>
      <sheetName val="제2안"/>
      <sheetName val="토공"/>
      <sheetName val="금액대비"/>
      <sheetName val="토공가실행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표지"/>
      <sheetName val="목차"/>
      <sheetName val="계획"/>
      <sheetName val="설명"/>
      <sheetName val="전원"/>
      <sheetName val="계통"/>
      <sheetName val="총괄"/>
      <sheetName val="자금"/>
      <sheetName val="공정"/>
      <sheetName val="일반"/>
      <sheetName val="특기"/>
      <sheetName val="안전"/>
      <sheetName val="예산"/>
      <sheetName val="설계"/>
      <sheetName val="수량"/>
      <sheetName val="지입"/>
      <sheetName val="품셈"/>
      <sheetName val="적용"/>
      <sheetName val="노임"/>
      <sheetName val="부표"/>
      <sheetName val="기초"/>
      <sheetName val="가격"/>
      <sheetName val="지입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      "/>
      <sheetName val="공량산출서"/>
      <sheetName val="조서집계표"/>
    </sheetNames>
    <sheetDataSet>
      <sheetData sheetId="0"/>
      <sheetData sheetId="1"/>
      <sheetData sheetId="2"/>
      <sheetData sheetId="3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definedNames>
      <definedName name="han_code"/>
    </definedNames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      "/>
      <sheetName val="원가계산서"/>
      <sheetName val="집계표"/>
      <sheetName val="상세내역"/>
      <sheetName val="원가계산서(금회분)"/>
      <sheetName val="상세내역(금회분)"/>
      <sheetName val="일위(설)"/>
      <sheetName val="조서집계표"/>
      <sheetName val="산출조서"/>
      <sheetName val="E01009 경대치대설비자동제어시스템"/>
      <sheetName val="공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  <sheetName val="★단가집계★"/>
      <sheetName val="공단노무0"/>
      <sheetName val="공단재,경"/>
      <sheetName val="{공종단가산출}"/>
      <sheetName val="공종단가"/>
      <sheetName val="공사설계서"/>
      <sheetName val="N賃率-職"/>
      <sheetName val="대구-교대(A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등급별"/>
      <sheetName val="통리지구"/>
      <sheetName val="적현로"/>
      <sheetName val="디스켁표지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무정전전원장치"/>
      <sheetName val="채널BASE"/>
      <sheetName val="FRAME"/>
      <sheetName val="CURVE"/>
      <sheetName val="절체기"/>
      <sheetName val="IFU"/>
      <sheetName val="N賃率-職"/>
      <sheetName val="증감대비"/>
      <sheetName val="재료비22"/>
      <sheetName val="산출기초(기계터파기)3열"/>
      <sheetName val="전송망집계"/>
      <sheetName val="철거수량(전송)"/>
      <sheetName val="대구-교대(A1)"/>
      <sheetName val="변압기 및 발전기 용량"/>
      <sheetName val="원가계산서"/>
      <sheetName val="단가명령서"/>
      <sheetName val="순공사비"/>
      <sheetName val="I一般比"/>
      <sheetName val="02자재"/>
      <sheetName val="재료"/>
      <sheetName val="설치자재"/>
      <sheetName val="지시서"/>
      <sheetName val="수량산출"/>
      <sheetName val="단위단가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내역서"/>
      <sheetName val="20관리비율"/>
      <sheetName val="N賃率-職"/>
      <sheetName val="J直材4"/>
      <sheetName val="집계표"/>
      <sheetName val="내역을"/>
      <sheetName val="수량집계"/>
      <sheetName val="총괄집계표"/>
      <sheetName val="노임"/>
      <sheetName val="직재"/>
      <sheetName val="수량산출"/>
      <sheetName val="#REF"/>
      <sheetName val="을지"/>
      <sheetName val="일위_파일"/>
      <sheetName val="내역"/>
      <sheetName val="노무비"/>
      <sheetName val="직노"/>
      <sheetName val="재료"/>
      <sheetName val="설치자재"/>
      <sheetName val="금액내역서"/>
      <sheetName val="EQUIPMENT -2"/>
      <sheetName val="실행대비"/>
      <sheetName val="단"/>
      <sheetName val="EACT10"/>
      <sheetName val="교통대책내역"/>
      <sheetName val="자재단가비교표"/>
      <sheetName val="SP_B1"/>
      <sheetName val="원가 (2)"/>
      <sheetName val="설직재-1"/>
      <sheetName val="제직재"/>
      <sheetName val="일위"/>
      <sheetName val="제-노임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I一般比"/>
      <sheetName val="20관리비율"/>
      <sheetName val="일위대가"/>
      <sheetName val="노무비단가"/>
      <sheetName val="내역1"/>
      <sheetName val="전선 및 전선관"/>
      <sheetName val="시설물일위"/>
      <sheetName val="중기사용료"/>
      <sheetName val="경율산정.XLS"/>
      <sheetName val="#REF"/>
      <sheetName val="옥외 전력간선공사"/>
      <sheetName val="동원(3)"/>
      <sheetName val="화해(함평)"/>
      <sheetName val="화해(장성)"/>
      <sheetName val="내역서"/>
      <sheetName val="노임"/>
      <sheetName val="노임단가"/>
      <sheetName val="인부임"/>
      <sheetName val="노무비"/>
      <sheetName val="N賃率_職"/>
      <sheetName val="중기일위대가"/>
      <sheetName val="토공"/>
      <sheetName val="공조기휀"/>
      <sheetName val="제작비추산총괄표"/>
      <sheetName val="내역"/>
      <sheetName val="b_balju_cho"/>
      <sheetName val="수량산출1"/>
      <sheetName val="자재단가표"/>
      <sheetName val="일위대가(가설)"/>
      <sheetName val="Baby일위대가"/>
      <sheetName val="C-직노1"/>
      <sheetName val="단가조사"/>
      <sheetName val="Sheet1"/>
      <sheetName val="수량산출"/>
      <sheetName val="새공통"/>
      <sheetName val="집계"/>
      <sheetName val="공사원가계산서"/>
      <sheetName val="순공사비"/>
      <sheetName val="KCS-CA"/>
      <sheetName val="을지"/>
      <sheetName val="지급자재"/>
      <sheetName val="유림골조"/>
      <sheetName val="COST"/>
      <sheetName val="J直材4"/>
      <sheetName val="Data"/>
      <sheetName val="포장공"/>
      <sheetName val="배수공"/>
      <sheetName val="날개벽수량표"/>
      <sheetName val="전기공사일위대가"/>
      <sheetName val="문산"/>
      <sheetName val="다곡2교"/>
      <sheetName val="직노"/>
      <sheetName val="을-ATYPE"/>
      <sheetName val="DATE"/>
      <sheetName val="조건표"/>
      <sheetName val="원형맨홀수량"/>
      <sheetName val="단"/>
      <sheetName val="총괄표"/>
      <sheetName val="이토변실"/>
      <sheetName val="산경"/>
      <sheetName val="제36-40호표"/>
      <sheetName val="총괄집계표"/>
      <sheetName val="CT "/>
      <sheetName val="재료"/>
      <sheetName val="설치자재"/>
      <sheetName val="기본사항"/>
      <sheetName val="환산"/>
      <sheetName val="일위"/>
      <sheetName val="총괄내역서"/>
      <sheetName val="샌딩 에폭시 도장"/>
      <sheetName val="일반문틀 설치"/>
      <sheetName val="일위대가목록"/>
      <sheetName val="기본일위"/>
      <sheetName val="교각1"/>
      <sheetName val="재정비직인"/>
      <sheetName val="재정비내역"/>
      <sheetName val="지적고시내역"/>
      <sheetName val="원가_(2)"/>
      <sheetName val="전선_및_전선관"/>
      <sheetName val="옥외_전력간선공사"/>
      <sheetName val="경율산정_XLS"/>
      <sheetName val="품셈"/>
      <sheetName val="CTEMCOST"/>
      <sheetName val="차액보증"/>
      <sheetName val="인사자료총집계"/>
      <sheetName val="WATER"/>
      <sheetName val="차도부연장현황"/>
      <sheetName val="2.수량조서(발주용)"/>
      <sheetName val="Galaxy 소비자가격표"/>
      <sheetName val="96노임기준"/>
      <sheetName val="6PILE  (돌출)"/>
      <sheetName val="목록"/>
      <sheetName val="공종별수량집계"/>
      <sheetName val="담장산출"/>
      <sheetName val="70%"/>
      <sheetName val="단위수량"/>
      <sheetName val="견적"/>
      <sheetName val="P&amp;L(Ahn)"/>
      <sheetName val="업체명"/>
      <sheetName val="관리"/>
      <sheetName val="약전설비"/>
      <sheetName val="일위대가표(유단가)"/>
      <sheetName val="4. 자재단가비교표"/>
      <sheetName val="4. 일위대가"/>
      <sheetName val="절감효과"/>
      <sheetName val="설계예시"/>
      <sheetName val="간접비총괄 (2)"/>
      <sheetName val="구조물공"/>
      <sheetName val="부대공"/>
      <sheetName val="증감대비"/>
      <sheetName val="지수"/>
      <sheetName val="갑지(추정)"/>
      <sheetName val="Sheet5"/>
      <sheetName val="원가계산서"/>
      <sheetName val="가설대가"/>
      <sheetName val="토공대가"/>
      <sheetName val="구조대가"/>
      <sheetName val="포설대가1"/>
      <sheetName val="부대대가"/>
      <sheetName val="공정집계_국별"/>
      <sheetName val="중기사용료산출근거"/>
      <sheetName val="단가 및 재료비"/>
      <sheetName val="소비자가"/>
      <sheetName val="설직재-1"/>
      <sheetName val="일위목록"/>
      <sheetName val="적현로"/>
      <sheetName val="아파트"/>
      <sheetName val="EQT-ESTN"/>
      <sheetName val="1차설계변경내역"/>
      <sheetName val="단가산출"/>
      <sheetName val="설계명세서"/>
      <sheetName val="퇴직영수증"/>
      <sheetName val="MOKDONG(1)"/>
      <sheetName val="준검 내역서"/>
      <sheetName val="B1(반포1차)"/>
      <sheetName val="기술부 VENDOR LIST"/>
      <sheetName val="D-경비1"/>
      <sheetName val="건축내역"/>
      <sheetName val="8.수량산출서"/>
      <sheetName val="9.단가조사서"/>
      <sheetName val="6.일위목록"/>
      <sheetName val="전기"/>
      <sheetName val="요율"/>
      <sheetName val="하도관리"/>
      <sheetName val="확약서"/>
      <sheetName val="(변경계약)총괄내역"/>
      <sheetName val="실행대비"/>
      <sheetName val="MOTOR"/>
      <sheetName val="일위대가(출입)"/>
      <sheetName val="(A)내역서"/>
      <sheetName val="대구-교대(A1)"/>
      <sheetName val="FACTOR"/>
      <sheetName val="工관리비율"/>
      <sheetName val="工완성공사율"/>
      <sheetName val="Sheet4"/>
      <sheetName val="을_ATYPE"/>
      <sheetName val="5사남"/>
      <sheetName val="부대내역"/>
      <sheetName val="내역서(기성청구)"/>
      <sheetName val="대전-교대(A1-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공사설계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일위(설)"/>
      <sheetName val="전기산출근거"/>
      <sheetName val="8회로 25DIM 4RD (2)"/>
      <sheetName val="9회로 22DIM 3D "/>
      <sheetName val="조명5전기1(2)"/>
      <sheetName val="6DIM12CH2D (3)"/>
      <sheetName val="과천MAIN"/>
      <sheetName val="견적990322"/>
      <sheetName val="지급자재"/>
      <sheetName val="내역서"/>
      <sheetName val="품목"/>
      <sheetName val="일위대가(계측기설치)"/>
      <sheetName val="간선계산"/>
      <sheetName val="LOPCALC"/>
      <sheetName val="원가"/>
      <sheetName val="부하(성남)"/>
      <sheetName val="부하계산서"/>
      <sheetName val="I一般比"/>
      <sheetName val="Sheet5"/>
      <sheetName val="보온자재단가표"/>
      <sheetName val="TOTAL"/>
      <sheetName val="EQUIP-H"/>
      <sheetName val="BM"/>
      <sheetName val="수로교총재료집계"/>
      <sheetName val="별표 "/>
      <sheetName val="양천현"/>
      <sheetName val="2F 회의실견적(5_14 일대)"/>
      <sheetName val="말뚝지지력산정"/>
      <sheetName val="일위대가목록"/>
      <sheetName val="9811"/>
      <sheetName val="집계"/>
      <sheetName val="기본일위"/>
      <sheetName val="내역서2안"/>
      <sheetName val="직노"/>
      <sheetName val="실행내역"/>
      <sheetName val="N賃率-職"/>
      <sheetName val="공통(20-91)"/>
      <sheetName val="점수계산1-2"/>
      <sheetName val="Macro(전선)"/>
      <sheetName val="WORK"/>
      <sheetName val="신우"/>
      <sheetName val="Sheet1"/>
      <sheetName val="토 적 표"/>
      <sheetName val=" HIT-&gt;HMC 견적(3900)"/>
      <sheetName val="LEGEND"/>
      <sheetName val="Y-WORK"/>
      <sheetName val="__"/>
      <sheetName val="손익분석"/>
      <sheetName val="내역표지"/>
      <sheetName val="VXXXXXXX"/>
      <sheetName val="1. 통합배선설비"/>
      <sheetName val="DATA"/>
      <sheetName val="데이타"/>
      <sheetName val="물가"/>
      <sheetName val="9509"/>
      <sheetName val="내역서1"/>
      <sheetName val="설직재-1"/>
      <sheetName val="단가산출-기,교"/>
      <sheetName val="일위목록-기"/>
      <sheetName val="요율"/>
      <sheetName val="부서현황"/>
      <sheetName val="sw1"/>
      <sheetName val="NOMUBI"/>
      <sheetName val="일위목록"/>
      <sheetName val="PROJECT BRIEF(EX.NEW)"/>
      <sheetName val="#3E1_GCR"/>
      <sheetName val="일위대가"/>
      <sheetName val="GEN"/>
      <sheetName val="수량산출"/>
      <sheetName val="선로정수계산"/>
      <sheetName val="예산내역서"/>
      <sheetName val="설계예산서"/>
      <sheetName val="견"/>
      <sheetName val="2.대외공문"/>
      <sheetName val="BID"/>
      <sheetName val="갑지"/>
      <sheetName val="집계표"/>
      <sheetName val="제직재"/>
      <sheetName val="제-노임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대공종"/>
      <sheetName val="총괄표"/>
      <sheetName val="단가"/>
      <sheetName val="직재"/>
      <sheetName val="총괄집계표"/>
      <sheetName val="건축내역"/>
      <sheetName val="보할공정"/>
      <sheetName val="차액보증"/>
      <sheetName val="EQUIPMENT -2"/>
      <sheetName val="단가비교표"/>
      <sheetName val="청천내"/>
      <sheetName val="물가시세"/>
      <sheetName val="노임단가"/>
      <sheetName val="내역"/>
      <sheetName val="전신환매도율"/>
      <sheetName val="MOTOR"/>
      <sheetName val="날개벽(시점좌측)"/>
      <sheetName val="JUCKEYK"/>
      <sheetName val="실행대비"/>
      <sheetName val="무시"/>
      <sheetName val="차선도색현황"/>
      <sheetName val="설계조건"/>
      <sheetName val="입찰안"/>
      <sheetName val="단면 (2)"/>
      <sheetName val="현대물량"/>
      <sheetName val="조명시설"/>
      <sheetName val="JUCK"/>
      <sheetName val="guard(mac)"/>
      <sheetName val="단가표"/>
      <sheetName val="전체"/>
      <sheetName val="설 계"/>
      <sheetName val="수입"/>
      <sheetName val="AP1"/>
      <sheetName val="인부임"/>
      <sheetName val="6호기"/>
      <sheetName val="기성금내역서"/>
      <sheetName val="조건표"/>
      <sheetName val="20관리비율"/>
      <sheetName val="가설공사"/>
      <sheetName val="일위대가(가설)"/>
      <sheetName val="기성총"/>
      <sheetName val="PAN"/>
      <sheetName val="노임"/>
      <sheetName val="성곽내역서"/>
      <sheetName val="DB"/>
      <sheetName val="하중"/>
      <sheetName val="주방환기"/>
      <sheetName val="A갑지"/>
      <sheetName val="좌측"/>
      <sheetName val="관급"/>
      <sheetName val="중량산출"/>
      <sheetName val="환율"/>
      <sheetName val="수량이동"/>
      <sheetName val="공사내역"/>
      <sheetName val="INPUT"/>
      <sheetName val="Summary Sheets"/>
      <sheetName val="참조"/>
      <sheetName val="사전공사"/>
      <sheetName val="율촌법률사무소2내역"/>
      <sheetName val="정부노임단가"/>
      <sheetName val="실행예산서"/>
      <sheetName val="Sheet2"/>
      <sheetName val="포장절단"/>
      <sheetName val="간접재료비산출표-27-30"/>
      <sheetName val="1.설계조건"/>
      <sheetName val="조명율"/>
      <sheetName val="Oper Am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계약서"/>
      <sheetName val="내역서"/>
    </sheetNames>
    <sheetDataSet>
      <sheetData sheetId="0"/>
      <sheetData sheetId="1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계획"/>
      <sheetName val="설명"/>
      <sheetName val="총괄"/>
      <sheetName val="자금"/>
      <sheetName val="공정"/>
      <sheetName val="시방"/>
      <sheetName val="품질1"/>
      <sheetName val="품질2"/>
      <sheetName val="안전"/>
      <sheetName val="시공품"/>
      <sheetName val="예산"/>
      <sheetName val="설계서"/>
      <sheetName val="품셈"/>
      <sheetName val="수량산"/>
      <sheetName val="포설도"/>
      <sheetName val="배치"/>
      <sheetName val="전원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인사명령"/>
      <sheetName val="Sheet2"/>
      <sheetName val="인사명령 (2)"/>
      <sheetName val="현산-기초사항"/>
      <sheetName val="경상직원"/>
      <sheetName val="조건"/>
      <sheetName val="빗물받이(910-510-410)"/>
      <sheetName val="자재단가"/>
      <sheetName val="노임단가"/>
      <sheetName val="분전함신설"/>
      <sheetName val="접지1종"/>
      <sheetName val="설계명세서"/>
      <sheetName val="설계서"/>
      <sheetName val="__MAIN"/>
      <sheetName val="수량산출"/>
      <sheetName val="ABUT수량-A1"/>
      <sheetName val="인건-측정"/>
      <sheetName val="산출내역서"/>
      <sheetName val="내역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총괄"/>
      <sheetName val="공사비내역서"/>
      <sheetName val="단가총괄표"/>
      <sheetName val="단가비교표"/>
      <sheetName val="수량집계표"/>
      <sheetName val="공사설계서"/>
      <sheetName val="9GNG운반"/>
      <sheetName val="J直材4"/>
      <sheetName val="상하차비용(기계상차)"/>
      <sheetName val="수간보호"/>
      <sheetName val="운반비"/>
      <sheetName val="조건"/>
      <sheetName val="선로수량집계"/>
      <sheetName val="장비수량집계"/>
      <sheetName val="지장수량집계"/>
      <sheetName val="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일위_파일"/>
      <sheetName val="조건"/>
      <sheetName val="정공공사"/>
      <sheetName val="선로수량집계"/>
      <sheetName val="COST"/>
      <sheetName val="장비수량집계"/>
      <sheetName val="지장수량집계"/>
      <sheetName val="철거"/>
      <sheetName val="Macro1"/>
      <sheetName val="중기손료"/>
      <sheetName val="단가"/>
      <sheetName val="수량산출기초(케블등)"/>
      <sheetName val="SCHEDULE"/>
      <sheetName val="Sheet1"/>
      <sheetName val="총괄서"/>
      <sheetName val="내역서"/>
      <sheetName val="간접"/>
      <sheetName val="일위대가"/>
      <sheetName val="예총"/>
      <sheetName val="백암비스타내역"/>
      <sheetName val="수량산출"/>
      <sheetName val="준공정산"/>
      <sheetName val="AS포장복구 "/>
      <sheetName val="DATE"/>
      <sheetName val="내역"/>
      <sheetName val="갑지"/>
      <sheetName val="집계표"/>
      <sheetName val="개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A-결과"/>
      <sheetName val="A-공사총"/>
      <sheetName val="공사직접비계산표"/>
      <sheetName val="공사물량"/>
      <sheetName val="일가대가표"/>
      <sheetName val="C-노임단가"/>
      <sheetName val="경비계산표"/>
      <sheetName val="철거운반비"/>
      <sheetName val="폐기물처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 "/>
      <sheetName val="내역집계표"/>
      <sheetName val="내역1"/>
      <sheetName val="내역2"/>
      <sheetName val="내역3"/>
      <sheetName val="표지2"/>
      <sheetName val="대가 1"/>
      <sheetName val="대가2"/>
      <sheetName val="대가3"/>
      <sheetName val="대가4"/>
      <sheetName val="대가5"/>
      <sheetName val="대가6"/>
      <sheetName val="표지3"/>
      <sheetName val="집계1"/>
      <sheetName val="산집2"/>
      <sheetName val="산집3"/>
      <sheetName val="산노1"/>
      <sheetName val="주차산목"/>
      <sheetName val="주차산"/>
      <sheetName val="산노2"/>
      <sheetName val="기초1"/>
      <sheetName val="기초2"/>
      <sheetName val="산기2"/>
      <sheetName val="내역단가"/>
      <sheetName val="일위단가"/>
      <sheetName val="Sheet4"/>
      <sheetName val="전기일위목록"/>
      <sheetName val="수량산출"/>
      <sheetName val="남대문빌딩"/>
      <sheetName val="기성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  <sheetName val="9GNG운반"/>
      <sheetName val="Total"/>
      <sheetName val="코드표"/>
      <sheetName val="45,46"/>
      <sheetName val="입력"/>
      <sheetName val="을지"/>
      <sheetName val="단가산출"/>
      <sheetName val="광양전기"/>
      <sheetName val="관급자재"/>
      <sheetName val="C-노임단가"/>
      <sheetName val="기초코드"/>
      <sheetName val="마산방향"/>
      <sheetName val="진주방향"/>
      <sheetName val="자재"/>
      <sheetName val="Y-WORK"/>
      <sheetName val="인건비"/>
      <sheetName val="인상효1"/>
      <sheetName val="P.M 별"/>
      <sheetName val="표지"/>
      <sheetName val="집계표"/>
      <sheetName val="인건비 "/>
      <sheetName val="노임"/>
      <sheetName val="일위대가표"/>
      <sheetName val="DATA"/>
      <sheetName val="산출내역서집계표"/>
      <sheetName val="내역서"/>
      <sheetName val="99 조정금액"/>
      <sheetName val="밸브설치"/>
      <sheetName val="#REF"/>
      <sheetName val="6PILE  (돌출)"/>
      <sheetName val="BID"/>
      <sheetName val="맨홀수량"/>
      <sheetName val="빗물받이(910-510-410)"/>
      <sheetName val="개인별조서"/>
      <sheetName val="일위대가(계측기설치)"/>
      <sheetName val="20_10_100"/>
      <sheetName val="간지"/>
      <sheetName val="할증"/>
      <sheetName val="일반수량총괄집계"/>
      <sheetName val="단가표"/>
      <sheetName val="수자재단위당"/>
      <sheetName val="단가 및 재료비"/>
      <sheetName val="데리네이타현황"/>
      <sheetName val="기계단가"/>
      <sheetName val="FAB별"/>
      <sheetName val="자재단가"/>
      <sheetName val="적용건축"/>
      <sheetName val="일반공사"/>
      <sheetName val="총괄"/>
      <sheetName val="단위수량"/>
      <sheetName val="Sheet1 (2)"/>
      <sheetName val="노무비"/>
      <sheetName val="식재인부"/>
      <sheetName val="확약서"/>
      <sheetName val="단가"/>
      <sheetName val="중기일위대가"/>
      <sheetName val="DATE"/>
      <sheetName val="교통대책내역"/>
      <sheetName val="터파기및재료"/>
      <sheetName val="수량산출서-2"/>
      <sheetName val="내역서 (2)"/>
      <sheetName val="시운전연료"/>
      <sheetName val="설계예산"/>
      <sheetName val="사  업  비  수  지  예  산  서"/>
      <sheetName val="타공종이기"/>
      <sheetName val="수토공단위당"/>
      <sheetName val="E총15"/>
      <sheetName val="관거공사비"/>
      <sheetName val="총집계표"/>
      <sheetName val="내역"/>
      <sheetName val="Sheet1"/>
      <sheetName val="제품표준규격"/>
      <sheetName val="사용자정의"/>
      <sheetName val="공통자료"/>
      <sheetName val="설계서"/>
      <sheetName val="본서하반기"/>
      <sheetName val="하반기(지구대)"/>
      <sheetName val="부대내역"/>
      <sheetName val="표지 (2)"/>
      <sheetName val="新철폐복2"/>
      <sheetName val="新철폐복3"/>
      <sheetName val="건축"/>
      <sheetName val="사원등록"/>
      <sheetName val="호봉 (2)"/>
      <sheetName val="개소별수량산출"/>
      <sheetName val="청 구"/>
      <sheetName val="시설일위"/>
      <sheetName val="조명일위"/>
      <sheetName val="건공요율"/>
      <sheetName val="기시공토적"/>
      <sheetName val="Macro1"/>
      <sheetName val="Macro3"/>
      <sheetName val="Macro2"/>
      <sheetName val="2. 종합시운전비"/>
      <sheetName val="시중노임"/>
      <sheetName val="8.수량산출 (2)"/>
      <sheetName val="철거산출근거"/>
      <sheetName val="5.정산서"/>
      <sheetName val="기초자료"/>
      <sheetName val="자료(통합)"/>
      <sheetName val="대상공사(조달청)"/>
      <sheetName val="8.식재일위"/>
      <sheetName val="B시설가격"/>
      <sheetName val="2공구자재집"/>
      <sheetName val="덕전리"/>
      <sheetName val="목차임시"/>
      <sheetName val="견적대비"/>
      <sheetName val="감시제어"/>
      <sheetName val="기초단가"/>
      <sheetName val="공비대비"/>
      <sheetName val="일위대가_가설_"/>
      <sheetName val="제경비최종"/>
      <sheetName val="1-4일위대가목차"/>
      <sheetName val="대치판정"/>
      <sheetName val="현황산출서"/>
      <sheetName val="7도장"/>
      <sheetName val="대창(장성)"/>
      <sheetName val="설비비2"/>
      <sheetName val="설비비3"/>
      <sheetName val="설비비5"/>
      <sheetName val="설비비6"/>
      <sheetName val="설비비1"/>
      <sheetName val="총괄내역서"/>
      <sheetName val="갑지"/>
      <sheetName val="소방"/>
      <sheetName val="집계"/>
      <sheetName val="Sheet2"/>
      <sheetName val="예비비계산표"/>
      <sheetName val="변수값"/>
      <sheetName val="중기상차"/>
      <sheetName val="AS복구"/>
      <sheetName val="중기터파기"/>
      <sheetName val="48평단가"/>
      <sheetName val="57단가"/>
      <sheetName val="54평단가"/>
      <sheetName val="66평단가"/>
      <sheetName val="61단가"/>
      <sheetName val="89평단가"/>
      <sheetName val="84평단가"/>
      <sheetName val="상불"/>
      <sheetName val="일위대가"/>
      <sheetName val="설계개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운반9"/>
      <sheetName val="내역서"/>
      <sheetName val="제-노임"/>
      <sheetName val="제직재"/>
      <sheetName val="한강운반비"/>
      <sheetName val="터파기및재료"/>
      <sheetName val="96보완계획7.12"/>
      <sheetName val="시운전연료"/>
      <sheetName val="입찰안"/>
      <sheetName val="Sheet1"/>
      <sheetName val="배관배선 단가조사"/>
      <sheetName val="일위대가"/>
      <sheetName val="일위대가집계"/>
      <sheetName val="다곡2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 (2)"/>
      <sheetName val="공사개요"/>
      <sheetName val="CHECK"/>
      <sheetName val="현장설명일괄"/>
      <sheetName val="현장설명해체"/>
      <sheetName val="질의내용"/>
      <sheetName val="CHECK사항"/>
      <sheetName val="견적조건첨부사항"/>
      <sheetName val="질의내용HISTORY"/>
      <sheetName val="견적업체LIST"/>
      <sheetName val="FAX 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설비"/>
    </sheetNames>
    <sheetDataSet>
      <sheetData sheetId="0"/>
      <sheetData sheetId="1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"/>
      <sheetName val="여과지동"/>
      <sheetName val="수량산출서(취수장)"/>
      <sheetName val="취수장"/>
      <sheetName val="수량산출서(여과지)"/>
      <sheetName val="자재단가"/>
      <sheetName val="전기단가조사서"/>
      <sheetName val="내역"/>
      <sheetName val="연습"/>
      <sheetName val="수량산출"/>
      <sheetName val="근거서"/>
      <sheetName val="직재"/>
      <sheetName val="경영상태"/>
      <sheetName val="샘플표지"/>
      <sheetName val="I一般比"/>
      <sheetName val="일위"/>
      <sheetName val="내역서"/>
      <sheetName val="대외공문"/>
      <sheetName val="물가대비표"/>
      <sheetName val="요율"/>
      <sheetName val="일위대가"/>
      <sheetName val="기초입력 DATA"/>
      <sheetName val="48단가"/>
      <sheetName val="기계경비및산출근거서"/>
      <sheetName val="내역서적용"/>
      <sheetName val="파이프류"/>
      <sheetName val="가격조사서"/>
      <sheetName val="단면치수"/>
      <sheetName val="남양내역"/>
      <sheetName val="노임단가"/>
      <sheetName val="공문"/>
      <sheetName val="용수간선"/>
      <sheetName val="위치"/>
      <sheetName val="집계표"/>
      <sheetName val="신우"/>
      <sheetName val="9509"/>
      <sheetName val="일위대가(가설)"/>
      <sheetName val="빙장비사양"/>
      <sheetName val="대림산업"/>
      <sheetName val="9811"/>
      <sheetName val="내역표지"/>
      <sheetName val="일위_파일"/>
      <sheetName val="손익분석"/>
      <sheetName val="NEYOK"/>
      <sheetName val="실행내역"/>
      <sheetName val="기계경비(시간당)"/>
      <sheetName val="램머"/>
      <sheetName val="설비"/>
      <sheetName val="단가"/>
      <sheetName val="대비"/>
      <sheetName val="한강운반비"/>
      <sheetName val="부대"/>
      <sheetName val="산출내역서"/>
      <sheetName val="지급자재"/>
      <sheetName val="토목"/>
      <sheetName val="XL4Poppy"/>
      <sheetName val="단가산출서"/>
      <sheetName val="수량총괄"/>
      <sheetName val="96보완계획7.12"/>
      <sheetName val="일위대가(1)"/>
      <sheetName val="DATA99"/>
      <sheetName val="코드표"/>
      <sheetName val="실행(1)"/>
      <sheetName val="간지"/>
      <sheetName val="총집계표"/>
      <sheetName val="설계내역서 "/>
      <sheetName val="#REF"/>
      <sheetName val="매매"/>
      <sheetName val="대치판정"/>
      <sheetName val="CON'C"/>
      <sheetName val="9GNG운반"/>
      <sheetName val="산출내역서집계표"/>
      <sheetName val="투찰금액"/>
      <sheetName val="b_balju"/>
      <sheetName val="공사개요"/>
      <sheetName val="주안3차A-A"/>
      <sheetName val="금액"/>
      <sheetName val="북제주원가"/>
      <sheetName val="집계"/>
      <sheetName val="조명시설"/>
      <sheetName val="AS포장복구 "/>
      <sheetName val="문학간접"/>
      <sheetName val="현관"/>
      <sheetName val="원가"/>
      <sheetName val="내역(중앙)"/>
      <sheetName val="내역(창신)"/>
      <sheetName val="입찰안"/>
      <sheetName val="수량집계"/>
      <sheetName val="자재"/>
      <sheetName val="배관배선 단가조사"/>
      <sheetName val="일위대가집계"/>
      <sheetName val="원가서"/>
      <sheetName val="TYPE-A"/>
      <sheetName val="입찰"/>
      <sheetName val="현경"/>
      <sheetName val="차액보증"/>
      <sheetName val="설계기준"/>
      <sheetName val="내역1"/>
      <sheetName val="북방3터널"/>
      <sheetName val="말뚝지지력산정"/>
      <sheetName val="Sheet2"/>
      <sheetName val="실행철강하도"/>
      <sheetName val="데이타"/>
      <sheetName val="식재인부"/>
      <sheetName val="사다리"/>
      <sheetName val="건축공사"/>
      <sheetName val="내역서(ebs)"/>
      <sheetName val="노임"/>
      <sheetName val="대림경상68억"/>
      <sheetName val="변경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인원산출"/>
      <sheetName val="단가대비표"/>
      <sheetName val="견적대비표"/>
      <sheetName val="타견적성스테이지"/>
      <sheetName val="타견적서 영시스템"/>
      <sheetName val="진명견적"/>
      <sheetName val="배관배선"/>
      <sheetName val="단가대비표 (2)"/>
      <sheetName val="제-노임"/>
      <sheetName val="제직재"/>
      <sheetName val="한강운반비"/>
      <sheetName val="중기사용료"/>
      <sheetName val="전기단가조사서"/>
      <sheetName val="개요"/>
      <sheetName val="신우"/>
      <sheetName val="청천내"/>
      <sheetName val="N賃率-職"/>
      <sheetName val="청주과학대학내역서(타견적)"/>
      <sheetName val="내역서단가산출용"/>
      <sheetName val="선급금신청서"/>
      <sheetName val="일위대가"/>
      <sheetName val="제품별"/>
      <sheetName val="#REF"/>
      <sheetName val="여과지동"/>
      <sheetName val="기초자료"/>
      <sheetName val="9GNG운반"/>
      <sheetName val="자재단가"/>
      <sheetName val="입찰견적보고서"/>
      <sheetName val="J直材4"/>
      <sheetName val="TNC(1안)"/>
      <sheetName val="UNIT"/>
      <sheetName val="XL4Poppy"/>
      <sheetName val="일위"/>
      <sheetName val="데이타"/>
      <sheetName val="식재인부"/>
      <sheetName val="I一般比"/>
      <sheetName val="문학간접"/>
      <sheetName val="Sheet1"/>
      <sheetName val="유림총괄"/>
      <sheetName val="본사인상전"/>
      <sheetName val="터파기및재료"/>
      <sheetName val="노임단가"/>
      <sheetName val="제36-40호표"/>
      <sheetName val="산출내역서집계표"/>
      <sheetName val="직재"/>
      <sheetName val="하조서"/>
      <sheetName val="20관리비율"/>
      <sheetName val="제조 경영"/>
      <sheetName val="산출근거"/>
      <sheetName val="단가 및 재료비"/>
      <sheetName val="내역"/>
      <sheetName val="덕전리"/>
      <sheetName val="일위대가(가설)"/>
      <sheetName val="Y-WORK"/>
      <sheetName val="차액보증"/>
      <sheetName val="기초단가"/>
      <sheetName val="원가서"/>
      <sheetName val="토공사B동추가"/>
      <sheetName val="수량계산서 집계표(가설 신설 및 철거-을지로3가 3호선)"/>
      <sheetName val="수량계산서 집계표(신설-을지로3가 3호선)"/>
      <sheetName val="수량계산서 집계표(철거-을지로3가 3호선)"/>
      <sheetName val="실내건축일위대가"/>
      <sheetName val="일위대가(1)"/>
      <sheetName val="암거"/>
      <sheetName val="포장공"/>
      <sheetName val="배수공"/>
      <sheetName val="금융비용"/>
      <sheetName val="연습"/>
      <sheetName val="원가 (2)"/>
      <sheetName val="재집"/>
      <sheetName val="열차무선 수량집계"/>
      <sheetName val="원본(갑지)"/>
      <sheetName val="PANEL_인원산출"/>
      <sheetName val="타견적서_영시스템"/>
      <sheetName val="단가대비표_(2)"/>
      <sheetName val="집계표"/>
      <sheetName val="Total"/>
      <sheetName val="역공종"/>
      <sheetName val="danga"/>
      <sheetName val="단"/>
      <sheetName val="인건비"/>
      <sheetName val="C-노임단가"/>
      <sheetName val="Sheet2"/>
      <sheetName val="2"/>
      <sheetName val="요율"/>
      <sheetName val="단가"/>
      <sheetName val="공통"/>
      <sheetName val="기초DATA(2)"/>
      <sheetName val="산출"/>
      <sheetName val="집계"/>
      <sheetName val="쇠(1)"/>
      <sheetName val="가격(3)"/>
      <sheetName val="합천내역"/>
      <sheetName val="일위_파일"/>
      <sheetName val="샘플표지"/>
      <sheetName val="실행철강하도"/>
      <sheetName val="실행내역서 "/>
      <sheetName val="Sheet9"/>
      <sheetName val="가설개략"/>
      <sheetName val="입력"/>
      <sheetName val="직노"/>
      <sheetName val="관로공표지"/>
      <sheetName val="샌딩 에폭시 도장"/>
      <sheetName val="일반문틀 설치"/>
      <sheetName val="소요자재"/>
      <sheetName val="00상노임"/>
      <sheetName val="96보완계획7.12"/>
      <sheetName val="ABUT수량-A1"/>
      <sheetName val="SW개발대상목록(기능점수)"/>
      <sheetName val="산출근거1"/>
      <sheetName val="공종목록표"/>
      <sheetName val="공정집계_국별"/>
      <sheetName val="단가산출"/>
      <sheetName val="감리원단가"/>
      <sheetName val="거리계산"/>
      <sheetName val="단가목록"/>
      <sheetName val="모래기초"/>
      <sheetName val="입찰안"/>
      <sheetName val="매출매입"/>
      <sheetName val="AS포장복구 "/>
      <sheetName val="내역서적용"/>
      <sheetName val="일위대가표"/>
      <sheetName val="단가표"/>
      <sheetName val="4안전율"/>
      <sheetName val="DATE"/>
      <sheetName val="소방공사"/>
      <sheetName val="전기공사"/>
      <sheetName val="건설공사"/>
      <sheetName val="정보통신공사"/>
      <sheetName val="45,46"/>
      <sheetName val="인건-측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관세박물관수장고집기내역서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간재비 (2)"/>
      <sheetName val="도장면적"/>
      <sheetName val="도장일위"/>
      <sheetName val="철선배근"/>
      <sheetName val="표지"/>
      <sheetName val="단가표 (2)"/>
      <sheetName val="목차"/>
      <sheetName val="대비율"/>
      <sheetName val="결과"/>
      <sheetName val="총괄표 (2)"/>
      <sheetName val="재료집"/>
      <sheetName val="직재"/>
      <sheetName val="소요량"/>
      <sheetName val="도장재료"/>
      <sheetName val="간재산"/>
      <sheetName val="노무비"/>
      <sheetName val="노임단가"/>
      <sheetName val="간노율"/>
      <sheetName val="부문별노무비1"/>
      <sheetName val="임금"/>
      <sheetName val="경비"/>
      <sheetName val="경비배부액"/>
      <sheetName val="경비조정 "/>
      <sheetName val="소모품분류"/>
      <sheetName val="운반비"/>
      <sheetName val="일반관리비율"/>
      <sheetName val="손익"/>
      <sheetName val="제조"/>
      <sheetName val="설치총괄표"/>
      <sheetName val="설직노"/>
      <sheetName val="설공수"/>
      <sheetName val="공노임단"/>
      <sheetName val="설간노"/>
      <sheetName val="02간노율"/>
      <sheetName val="설-경비"/>
      <sheetName val="02경비율"/>
      <sheetName val="02완성공사율 (1)"/>
      <sheetName val="02완성공사율(2)"/>
      <sheetName val="02산재율"/>
      <sheetName val="02안전관리율"/>
      <sheetName val="02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직공비"/>
      <sheetName val="설명서"/>
      <sheetName val="갑지"/>
      <sheetName val="내역갑지"/>
    </sheetNames>
    <sheetDataSet>
      <sheetData sheetId="0"/>
      <sheetData sheetId="1"/>
      <sheetData sheetId="2"/>
      <sheetData sheetId="3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File_공정입력"/>
      <sheetName val="공정집계_롯드별"/>
      <sheetName val="공정집계_국별"/>
      <sheetName val="자재집계_국별"/>
      <sheetName val="자재집계"/>
      <sheetName val="사급자재"/>
      <sheetName val="집중자재"/>
      <sheetName val="피스표"/>
      <sheetName val="내역서"/>
      <sheetName val="소요노력"/>
      <sheetName val="지입자재"/>
      <sheetName val="일위대가"/>
      <sheetName val="피스표총괄"/>
      <sheetName val="공구손료"/>
      <sheetName val="품_산출근거"/>
      <sheetName val="피스표_File"/>
      <sheetName val="중량산출서"/>
      <sheetName val="회수물자"/>
      <sheetName val="지하포설"/>
      <sheetName val="가공가설"/>
      <sheetName val="전주건식"/>
      <sheetName val="강연선가설"/>
      <sheetName val="지선설치"/>
      <sheetName val="지하철거"/>
      <sheetName val="가공철거"/>
      <sheetName val="전주철거"/>
      <sheetName val="지선철거"/>
      <sheetName val="단자철거"/>
      <sheetName val="Sheet2"/>
      <sheetName val="sheet1"/>
      <sheetName val="공통(20-91)"/>
      <sheetName val="실행철강하도"/>
      <sheetName val="내역서2안"/>
      <sheetName val="관급"/>
      <sheetName val="감가상각"/>
      <sheetName val="설계"/>
      <sheetName val="단가"/>
      <sheetName val="케이블-양식,전송용"/>
      <sheetName val="화재 탐지 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조끼"/>
      <sheetName val="2공구산출내역"/>
      <sheetName val="공통(20-91)"/>
      <sheetName val="단가산출"/>
      <sheetName val="공정집계_국별"/>
      <sheetName val="내역서2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청남제100%"/>
      <sheetName val="쌍치제100%"/>
      <sheetName val="대신제100%"/>
      <sheetName val="우성제100%"/>
      <sheetName val="인양제100%"/>
      <sheetName val="전체"/>
      <sheetName val="구미제100%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설계변경분"/>
      <sheetName val="변경분"/>
      <sheetName val="기계경비97.4"/>
      <sheetName val="기계경비98.4 "/>
      <sheetName val="기계경비단가"/>
      <sheetName val="기계경비집계표"/>
      <sheetName val="Sheet2"/>
      <sheetName val="Sheet3"/>
      <sheetName val="직재"/>
      <sheetName val="sheet1"/>
      <sheetName val="노무비 근거"/>
      <sheetName val="노임단가"/>
      <sheetName val="인건비"/>
      <sheetName val="1,2공구원가계산서"/>
      <sheetName val="2공구산출내역"/>
      <sheetName val="1공구산출내역서"/>
      <sheetName val="내역"/>
      <sheetName val="노임조서"/>
      <sheetName val="일위대가"/>
      <sheetName val="중기사용료"/>
      <sheetName val="일위(설)"/>
      <sheetName val="자재단가비교표"/>
      <sheetName val="총괄표"/>
      <sheetName val="전체"/>
      <sheetName val="자재단가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공정집계"/>
      <sheetName val="피스표_File"/>
      <sheetName val="피스표"/>
      <sheetName val="내역서"/>
      <sheetName val="소요노력"/>
      <sheetName val="지입자재"/>
      <sheetName val="일위대가"/>
      <sheetName val="피스표총괄"/>
      <sheetName val="공구손료"/>
      <sheetName val="품_산출근거"/>
      <sheetName val="Sheet1"/>
      <sheetName val="관급_File"/>
      <sheetName val="1,2공구원가계산서"/>
      <sheetName val="2공구산출내역"/>
      <sheetName val="1공구산출내역서"/>
      <sheetName val="토사(PE)"/>
      <sheetName val="J直材4"/>
      <sheetName val="일위"/>
      <sheetName val="기본일위"/>
      <sheetName val="공정집계_국별"/>
      <sheetName val="건설실행"/>
      <sheetName val="간접비계산"/>
      <sheetName val="일위목록"/>
      <sheetName val="이월가격"/>
      <sheetName val="참조"/>
      <sheetName val="관로공정"/>
      <sheetName val="일위산출근거"/>
      <sheetName val="전체"/>
      <sheetName val="케이블-양식"/>
      <sheetName val="3.1내역서(VDS)"/>
      <sheetName val="단위일위"/>
      <sheetName val="원가계산서"/>
      <sheetName val="산출기초(기계터파기)3열"/>
      <sheetName val="전송망집계"/>
      <sheetName val="철거수량(전송)"/>
      <sheetName val="자재단가비교표"/>
      <sheetName val="소요자재"/>
      <sheetName val="코스모공장 (어음)"/>
      <sheetName val="데이타"/>
      <sheetName val="1유리"/>
      <sheetName val="투자효율분석"/>
      <sheetName val="b_balju"/>
      <sheetName val="현지검측내역"/>
      <sheetName val="일위(지장이설)"/>
      <sheetName val="9GNG운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  <sheetName val="단가표1"/>
      <sheetName val="목차"/>
      <sheetName val="간지"/>
      <sheetName val="공사설명서"/>
      <sheetName val="예정공정표"/>
      <sheetName val="동원인원"/>
      <sheetName val="총원가_총괄"/>
      <sheetName val="공사원가_총괄"/>
      <sheetName val="총원가"/>
      <sheetName val="공사원가"/>
      <sheetName val="내역서총괄"/>
      <sheetName val="내역서"/>
      <sheetName val="일위대가"/>
      <sheetName val="피스표총괄"/>
      <sheetName val="피스표"/>
      <sheetName val="자재비"/>
      <sheetName val="지입자재"/>
      <sheetName val="회수물자"/>
      <sheetName val="철거내역"/>
      <sheetName val="잔품내역"/>
      <sheetName val="품_산출근거"/>
      <sheetName val="소요노력"/>
      <sheetName val="공구손료"/>
      <sheetName val="공구_손료"/>
      <sheetName val="관급자재"/>
      <sheetName val="운반비1"/>
      <sheetName val="경비"/>
      <sheetName val="위험표시판"/>
      <sheetName val="공정집계"/>
      <sheetName val="File_관급"/>
      <sheetName val="File_Index"/>
      <sheetName val="File_제목"/>
      <sheetName val="일위대가_수정"/>
      <sheetName val="File_일위"/>
      <sheetName val="File_공정입력"/>
      <sheetName val="File_국명"/>
      <sheetName val="File_간선명"/>
      <sheetName val="File_집계"/>
      <sheetName val="File_피스표"/>
      <sheetName val="피스표_List"/>
      <sheetName val="File_인수공여장"/>
      <sheetName val="제직재"/>
      <sheetName val="직재"/>
      <sheetName val="#2_일위대가목록"/>
      <sheetName val=" HIT-&gt;HMC 견적(3900)"/>
      <sheetName val="공정집계_국별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"/>
      <sheetName val="폐기물"/>
      <sheetName val="내역서"/>
      <sheetName val="산출내역집계표"/>
    </sheetNames>
    <sheetDataSet>
      <sheetData sheetId="0"/>
      <sheetData sheetId="1"/>
      <sheetData sheetId="2"/>
      <sheetData sheetId="3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제경비"/>
    </sheetNames>
    <sheetDataSet>
      <sheetData sheetId="0"/>
      <sheetData sheetId="1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퍼스트"/>
      <sheetName val="원가"/>
      <sheetName val="내역서"/>
      <sheetName val="하도급사항"/>
      <sheetName val="토공원가"/>
      <sheetName val="토공하도"/>
      <sheetName val="철콘원가"/>
      <sheetName val="철콘하도"/>
      <sheetName val="포장원가"/>
      <sheetName val="포장하도"/>
      <sheetName val="원가샘플"/>
      <sheetName val="내역서샘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광및관로일위"/>
      <sheetName val="Sheet1"/>
      <sheetName val="Sheet2"/>
      <sheetName val="Sheet3"/>
      <sheetName val="자재단가"/>
      <sheetName val="기계경비단가"/>
      <sheetName val="단가표"/>
      <sheetName val="복구경비"/>
      <sheetName val="수량산출서 (2)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괄"/>
      <sheetName val="건원"/>
      <sheetName val="토원"/>
      <sheetName val="설원"/>
      <sheetName val="집계"/>
      <sheetName val="집계토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서"/>
      <sheetName val="내역서집계"/>
      <sheetName val="내역서"/>
      <sheetName val="일위목록"/>
      <sheetName val="일 위 대 가 표"/>
      <sheetName val="산출"/>
      <sheetName val="단가산출"/>
      <sheetName val="수배전반운반비"/>
      <sheetName val="노임단가"/>
      <sheetName val="요율"/>
      <sheetName val="한전불입"/>
      <sheetName val="사용전검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호남권)"/>
      <sheetName val="일위대가(영남권)"/>
      <sheetName val="일위대가(수도권)"/>
      <sheetName val="Sheet2"/>
      <sheetName val="Sheet3"/>
      <sheetName val="#2_일위대가목록"/>
      <sheetName val=""/>
      <sheetName val="AS포장복구 "/>
      <sheetName val="건축내역"/>
      <sheetName val="실행(1)"/>
      <sheetName val="제잡비"/>
      <sheetName val="재료비"/>
      <sheetName val="9GNG운반"/>
      <sheetName val="COST"/>
      <sheetName val="산출0"/>
      <sheetName val="일위대가"/>
      <sheetName val="콘_재료분리(1)"/>
      <sheetName val="일위목록"/>
      <sheetName val="입력"/>
      <sheetName val="소총괄표1"/>
      <sheetName val="기준정보"/>
      <sheetName val="자재단가"/>
      <sheetName val="교통대책내역"/>
      <sheetName val="플랜트 설치"/>
      <sheetName val="guard(mac)"/>
      <sheetName val="원가계산서구조조정"/>
      <sheetName val="BID"/>
      <sheetName val="포장복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</sheetNames>
    <sheetDataSet>
      <sheetData sheetId="0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0903"/>
      <sheetName val="전체_내역서"/>
      <sheetName val="원가계산서-1차년도"/>
      <sheetName val="내역1차년도"/>
      <sheetName val="원가계산서-2차년도01"/>
      <sheetName val="2차년내역"/>
      <sheetName val="Sheet4"/>
      <sheetName val="Sheet3"/>
      <sheetName val="일위대가"/>
      <sheetName val="단위P01"/>
      <sheetName val="단위P02"/>
      <sheetName val="단위P03"/>
      <sheetName val="단위P04"/>
      <sheetName val="단위P05"/>
      <sheetName val="단위P06"/>
      <sheetName val="단위p07"/>
      <sheetName val="단위p08"/>
      <sheetName val="단위p09"/>
      <sheetName val="단위p10"/>
      <sheetName val="단위07"/>
      <sheetName val="단위08"/>
      <sheetName val="단위09"/>
      <sheetName val="단위17"/>
      <sheetName val="단전01"/>
      <sheetName val="단전02"/>
      <sheetName val="단전03"/>
      <sheetName val="단전04"/>
      <sheetName val="단전05"/>
      <sheetName val="단전06"/>
      <sheetName val="단전07"/>
      <sheetName val="단위13"/>
      <sheetName val="인입공사비"/>
      <sheetName val="하부수전010903"/>
      <sheetName val="대조표(0108)"/>
      <sheetName val="목록표"/>
      <sheetName val="Sheet2"/>
      <sheetName val="전체_수량산출0817"/>
      <sheetName val="성산_원가"/>
      <sheetName val="성산_내역"/>
      <sheetName val="동호_원가"/>
      <sheetName val="동호_내역"/>
      <sheetName val="월곡_원가"/>
      <sheetName val="월곡_내역"/>
      <sheetName val="하부_원가"/>
      <sheetName val="하부_내역"/>
      <sheetName val="표지01"/>
      <sheetName val="01년_원가"/>
      <sheetName val="01년_내역"/>
      <sheetName val="01년_수량"/>
      <sheetName val="02년_원가"/>
      <sheetName val="02년_내역"/>
      <sheetName val="02년_수량"/>
      <sheetName val="전체_수량산출회사01"/>
      <sheetName val="표지02"/>
      <sheetName val="단위S15"/>
      <sheetName val="단위03"/>
      <sheetName val="단위04"/>
      <sheetName val="단위12"/>
      <sheetName val="전기실_원가"/>
      <sheetName val="한전 인입공사비정리"/>
      <sheetName val="한전인입공사비(본선)"/>
      <sheetName val="한전인입공사비(하부)"/>
      <sheetName val="Sheet1"/>
      <sheetName val="수량산출"/>
      <sheetName val="인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노임단가"/>
      <sheetName val="단가산출"/>
      <sheetName val="산출(소방)"/>
      <sheetName val="소방내역서"/>
      <sheetName val="소방내역서집계"/>
      <sheetName val="소방원가"/>
      <sheetName val="통신대가"/>
      <sheetName val="통신일위목록"/>
      <sheetName val="산출 (통신)"/>
      <sheetName val="통신내역서 "/>
      <sheetName val="통신내역서집계"/>
      <sheetName val="통신원가"/>
      <sheetName val="전기대가"/>
      <sheetName val="전기일위목록"/>
      <sheetName val="산출(전기)"/>
      <sheetName val="전기내역서"/>
      <sheetName val="전기내역서집계"/>
      <sheetName val="전기원가"/>
      <sheetName val="총갑지"/>
      <sheetName val="총괄내역서집계"/>
      <sheetName val="총괄원가"/>
      <sheetName val="평당공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감독용차량비"/>
      <sheetName val="관급자재"/>
      <sheetName val="노임단가"/>
      <sheetName val="49수량"/>
      <sheetName val="49인공"/>
      <sheetName val="49전력기기일위 (2)"/>
      <sheetName val="49전력기기일위"/>
      <sheetName val="48수량"/>
      <sheetName val="48인공"/>
      <sheetName val="48전력선로일위 (2)"/>
      <sheetName val="48전력선로일위"/>
      <sheetName val="22수량"/>
      <sheetName val="자재단가"/>
      <sheetName val="22인공"/>
      <sheetName val="22일위 (2)"/>
      <sheetName val="22일위"/>
      <sheetName val="수량집계"/>
      <sheetName val="총괄표 (2)"/>
      <sheetName val="총괄표"/>
      <sheetName val="원가"/>
      <sheetName val="산출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요율"/>
      <sheetName val="노임단가"/>
      <sheetName val="일 위 대 가 표"/>
      <sheetName val="단가산출"/>
      <sheetName val="일위목록"/>
      <sheetName val="산출"/>
      <sheetName val="내역서"/>
      <sheetName val="내역서집계"/>
      <sheetName val="공사원가"/>
      <sheetName val="갑지"/>
      <sheetName val="기계내역서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공사검사조서"/>
      <sheetName val="감리원감리조서"/>
      <sheetName val="확인내역서"/>
      <sheetName val="검사원"/>
      <sheetName val="총괄원가"/>
      <sheetName val="집계표(공사)"/>
      <sheetName val="건축원가"/>
      <sheetName val="건축집계표(공종)"/>
      <sheetName val="건축내역"/>
      <sheetName val="설비원가"/>
      <sheetName val="설비집계표(공종)"/>
      <sheetName val="토목원가"/>
      <sheetName val="토목집계표(공종)"/>
      <sheetName val="토목내역"/>
      <sheetName val="조경원가"/>
      <sheetName val="조경집계표(공종)"/>
      <sheetName val="속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  <sheetName val="내역서"/>
      <sheetName val="접지수량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공수투입과금액"/>
      <sheetName val="공수투입과금액 (실행)"/>
      <sheetName val="인건비증감표(1차년도)"/>
      <sheetName val="인건비증감표(2차년도) "/>
      <sheetName val="차이분석(MAIN ; total base)"/>
      <sheetName val="HW,DB,PKG"/>
      <sheetName val="1차년 계약서 인력투입근거"/>
      <sheetName val="11.24보고서 제출근거"/>
      <sheetName val="Sheet3"/>
      <sheetName val="직공비"/>
      <sheetName val="LEGEND"/>
      <sheetName val="I一般比"/>
      <sheetName val="설직재-1"/>
      <sheetName val="제-노임"/>
      <sheetName val="1-1"/>
      <sheetName val="연부97-1"/>
      <sheetName val="갑지1"/>
      <sheetName val="자판실행"/>
      <sheetName val="CODE"/>
      <sheetName val="일위대가"/>
      <sheetName val="일위대가(4층원격)"/>
      <sheetName val="일위(설)"/>
      <sheetName val="내역서"/>
      <sheetName val="투자비용 차이분석"/>
      <sheetName val="Sheet1"/>
      <sheetName val="방송일위대가"/>
      <sheetName val="MOTOR"/>
      <sheetName val="1안"/>
      <sheetName val="견적서"/>
      <sheetName val="백암비스타내역"/>
      <sheetName val="철거산출근거"/>
      <sheetName val="직노"/>
      <sheetName val="N賃率-職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만경견적"/>
      <sheetName val="만경계측기"/>
      <sheetName val="만경시스템"/>
      <sheetName val="만경산근"/>
      <sheetName val="문화중계산근"/>
      <sheetName val="몽산중계산근"/>
      <sheetName val="대문내중계산근"/>
      <sheetName val="남리중계산근"/>
      <sheetName val="만경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A4-結果 "/>
      <sheetName val="I一般比"/>
      <sheetName val="IS"/>
      <sheetName val="J間材"/>
      <sheetName val="J輸入計"/>
      <sheetName val="J輸入率1"/>
      <sheetName val="A製總"/>
      <sheetName val="직재"/>
      <sheetName val="내역"/>
      <sheetName val="설직재-1"/>
      <sheetName val="일위대가"/>
      <sheetName val="일위목록"/>
      <sheetName val="요율"/>
      <sheetName val="내역서"/>
      <sheetName val="sheet1"/>
      <sheetName val="노임단가 (2)"/>
      <sheetName val="원가계산서구조조정"/>
      <sheetName val="건축내역"/>
      <sheetName val="N賃率_職"/>
      <sheetName val="기본일위"/>
      <sheetName val="DB"/>
      <sheetName val="직노"/>
      <sheetName val="내역서2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전기2005"/>
      <sheetName val="통신2005"/>
      <sheetName val="약품공급2"/>
      <sheetName val="기본단가표"/>
      <sheetName val="접지수량"/>
      <sheetName val="옥외외등집계표"/>
      <sheetName val="2000년1차"/>
      <sheetName val="2000전체분"/>
      <sheetName val="20관리비율"/>
      <sheetName val="시약"/>
      <sheetName val="재료비"/>
      <sheetName val="자재단가표"/>
      <sheetName val="ELEC"/>
      <sheetName val="통신대가"/>
      <sheetName val="산출(2)"/>
      <sheetName val="전체제잡비"/>
      <sheetName val="공사원가계산서"/>
      <sheetName val="견적서"/>
      <sheetName val=" HIT-&gt;HMC 견적(3900)"/>
      <sheetName val="제노임"/>
      <sheetName val="work-form"/>
      <sheetName val="공사내역"/>
      <sheetName val="자재단가"/>
      <sheetName val="봉양~조차장간고하개명(신설)"/>
      <sheetName val="ABUT수량-A1"/>
      <sheetName val="A 견적"/>
      <sheetName val="제작기술지원센터"/>
      <sheetName val="전기일위목록"/>
      <sheetName val="대포2교접속"/>
      <sheetName val="천방교접속"/>
      <sheetName val="교각계산"/>
      <sheetName val="인건-측정"/>
      <sheetName val="자재테이블"/>
      <sheetName val="#REF"/>
      <sheetName val="투자-국내2"/>
      <sheetName val="정류기"/>
      <sheetName val="신호등일위대가"/>
      <sheetName val="SHEET PILE단가"/>
      <sheetName val="노무비"/>
      <sheetName val="급,배기팬"/>
      <sheetName val="경산"/>
      <sheetName val="Resource2"/>
      <sheetName val="기계실냉난방"/>
      <sheetName val="단가 및 재료비"/>
      <sheetName val="견적"/>
      <sheetName val="교통대책내역"/>
      <sheetName val="직접경비호표"/>
      <sheetName val="DATA"/>
      <sheetName val="내   역"/>
      <sheetName val="자재단가비교표"/>
      <sheetName val="영1"/>
      <sheetName val="제조노임"/>
      <sheetName val="COST"/>
      <sheetName val="일위"/>
      <sheetName val="원가총괄"/>
      <sheetName val="일위대가목록"/>
      <sheetName val="잡철물"/>
      <sheetName val="견적조건"/>
      <sheetName val="노임변동률"/>
      <sheetName val="노단"/>
      <sheetName val="금액내역서"/>
      <sheetName val="#2_일위대가목록"/>
      <sheetName val="이형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식재수량표"/>
      <sheetName val="시설수량표"/>
      <sheetName val="광조명수량산출"/>
      <sheetName val="주요자재집계"/>
      <sheetName val="주요자재"/>
      <sheetName val="시멘모래"/>
      <sheetName val="관급"/>
      <sheetName val="일위목록"/>
      <sheetName val="식재일위"/>
      <sheetName val="시설일위"/>
      <sheetName val="조명일위"/>
      <sheetName val="기초일위"/>
      <sheetName val="자재단가"/>
      <sheetName val="수목단가"/>
      <sheetName val="노임단가"/>
      <sheetName val="경비목록"/>
      <sheetName val="경비"/>
      <sheetName val="주공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흐름도"/>
      <sheetName val="Sheet1"/>
      <sheetName val="공용"/>
      <sheetName val="직원"/>
      <sheetName val="공통"/>
      <sheetName val="발주처모음"/>
      <sheetName val="견적서"/>
      <sheetName val="표준계약서"/>
      <sheetName val="변경계약서"/>
      <sheetName val="특수조건"/>
      <sheetName val="원가계산서"/>
      <sheetName val="원내역 서"/>
      <sheetName val="운반비산출내역"/>
      <sheetName val="계약보증금납부서"/>
      <sheetName val="손해배상보증서"/>
      <sheetName val="Sheet2"/>
      <sheetName val="지입자재검사요청서"/>
      <sheetName val="비사급자재조서"/>
      <sheetName val="각서1"/>
      <sheetName val="착공계"/>
      <sheetName val="현장대리인계"/>
      <sheetName val="제직"/>
      <sheetName val="이력서"/>
      <sheetName val="예정"/>
      <sheetName val="Sheet7"/>
      <sheetName val="예정작업Sheet5"/>
      <sheetName val="안전관리자선임계"/>
      <sheetName val="Sheet4"/>
      <sheetName val="안전관리1"/>
      <sheetName val="안전계획"/>
      <sheetName val="안전사용내역"/>
      <sheetName val="함목사용내역"/>
      <sheetName val="검사원계"/>
      <sheetName val="사용계획기준"/>
      <sheetName val="하자보증납부서 "/>
      <sheetName val="공사준공계"/>
      <sheetName val="Sheet5"/>
      <sheetName val="하자납부각서"/>
      <sheetName val="준공검사원계"/>
      <sheetName val="Sheet6"/>
      <sheetName val="입금 의뢰서"/>
      <sheetName val="정산안전관리"/>
      <sheetName val="정산안전관리사용내역"/>
      <sheetName val="정산안전관리비세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내역서1"/>
      <sheetName val="공량"/>
    </sheetNames>
    <sheetDataSet>
      <sheetData sheetId="0"/>
      <sheetData sheetId="1"/>
      <sheetData sheetId="2"/>
      <sheetData sheetId="3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변수값"/>
      <sheetName val="중기상차"/>
      <sheetName val="AS복구"/>
      <sheetName val="중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단가산출"/>
      <sheetName val=""/>
      <sheetName val="보할"/>
      <sheetName val="기성총괄"/>
      <sheetName val="기성(단지내)"/>
      <sheetName val="기성(도시기반)"/>
      <sheetName val="기성내역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12공구"/>
      <sheetName val="골조시행"/>
      <sheetName val="내역(~2"/>
      <sheetName val="토공사"/>
      <sheetName val="증감대비"/>
      <sheetName val="데이타"/>
      <sheetName val="재료"/>
      <sheetName val="99년하반기"/>
      <sheetName val="실행대비"/>
      <sheetName val="단가"/>
      <sheetName val="일위_파일"/>
      <sheetName val="CON'C"/>
      <sheetName val="Sheet1"/>
      <sheetName val="BID"/>
      <sheetName val="집계표"/>
      <sheetName val="소비자가"/>
      <sheetName val="RING WALL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보증수수료산출"/>
      <sheetName val="기성"/>
      <sheetName val="북제주원가"/>
      <sheetName val="1,2공구원가계산서"/>
      <sheetName val="2공구산출내역"/>
      <sheetName val="1공구산출내역서"/>
      <sheetName val="품셈TABLE"/>
      <sheetName val="단"/>
      <sheetName val="입력자료"/>
      <sheetName val="지질조사"/>
      <sheetName val="공사비총괄표"/>
      <sheetName val="실행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총괄표"/>
      <sheetName val="관리동변전실공사(1)"/>
      <sheetName val="제1변전실공사(2)"/>
      <sheetName val="정리터널 조명 및 간선공사(3)"/>
      <sheetName val="점촌터널 전등 및 간선공사(4)"/>
      <sheetName val="정리터널 TRAY 공사(5)"/>
      <sheetName val="점촌터널 TRAY 공사(6)"/>
      <sheetName val="정리터널 JET FAN 공사(7)"/>
      <sheetName val="입출구 가로등 공사(8)"/>
      <sheetName val="전광판 설치공사(9)"/>
      <sheetName val="정리터널 CCTV 공사(10)"/>
      <sheetName val="정리터널 방송 및 비상전화 공사(11)"/>
      <sheetName val="점촌 비상전화 및 표시등공사(12)"/>
      <sheetName val="지하재방송 설비공사(13)"/>
      <sheetName val="화재감시설비 공사(14)"/>
      <sheetName val="자동제어 공사(15)"/>
      <sheetName val="관리동 전등 및 전열 공사(16)"/>
      <sheetName val="관리동 동력 및 간선공사(17)"/>
      <sheetName val="관리동 옥외공사(18)"/>
      <sheetName val="관리동 약전공사(19)"/>
      <sheetName val="관리동 화재경보 공사(20)"/>
      <sheetName val="제1변전실 전기공사(21)"/>
      <sheetName val="교량점검등공사(22)"/>
      <sheetName val="IC 가로등 공사(23)"/>
      <sheetName val="통로박스조명공사(2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수정내역"/>
      <sheetName val="일위대가표"/>
      <sheetName val="일위대가"/>
      <sheetName val="실행내역"/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XXXXXX"/>
      <sheetName val="VXXX"/>
      <sheetName val="진짜내역"/>
      <sheetName val="전시원"/>
      <sheetName val="전시내"/>
      <sheetName val="Sheet1"/>
      <sheetName val="Sheet2"/>
      <sheetName val="Sheet3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제작총집계표"/>
      <sheetName val="총경기장별내역서(10-11)"/>
      <sheetName val="경기장별내역서(12-107)"/>
      <sheetName val="내역서"/>
      <sheetName val="단가산출서"/>
      <sheetName val="중기사용료"/>
      <sheetName val="재료단가"/>
      <sheetName val="노임단가"/>
      <sheetName val="설계서"/>
      <sheetName val="재료"/>
      <sheetName val="골재산출"/>
      <sheetName val="내역"/>
      <sheetName val="#REF"/>
      <sheetName val="현장"/>
      <sheetName val="기본일위"/>
      <sheetName val="101동"/>
      <sheetName val="2000년1차"/>
      <sheetName val="2000전체분"/>
      <sheetName val="J直材4"/>
      <sheetName val="자료"/>
      <sheetName val="3BL공동구 수량"/>
      <sheetName val="교통대책내역"/>
      <sheetName val="MAIN_TABLE"/>
      <sheetName val="백암비스타내역"/>
      <sheetName val="KKK"/>
      <sheetName val="출자한도"/>
      <sheetName val="예산M11A"/>
      <sheetName val="건축내역"/>
      <sheetName val="I一般比"/>
      <sheetName val="일대-1"/>
      <sheetName val="공사개요(서광주)"/>
      <sheetName val="기초자료"/>
      <sheetName val="공사비총괄표"/>
      <sheetName val="N賃率-職"/>
      <sheetName val="asd"/>
      <sheetName val="적용토목"/>
      <sheetName val="식재인부"/>
      <sheetName val="6PILE  (돌출)"/>
      <sheetName val="지하"/>
      <sheetName val="영창26"/>
      <sheetName val="Sheet5"/>
      <sheetName val="대공종"/>
      <sheetName val="기본단가표"/>
      <sheetName val="단가조사"/>
      <sheetName val="AIR SHOWER(3인용)"/>
      <sheetName val="단가산출"/>
      <sheetName val="총괄표"/>
      <sheetName val="차수공개요"/>
      <sheetName val="경산"/>
      <sheetName val="조명율표"/>
      <sheetName val="본체"/>
      <sheetName val="5공철탑검토표"/>
      <sheetName val="4공철탑검토"/>
      <sheetName val="48전력선로일위"/>
      <sheetName val="실행"/>
      <sheetName val="산근"/>
      <sheetName val="설직재-1"/>
      <sheetName val="CTEMCOST"/>
      <sheetName val="일위대가목차"/>
      <sheetName val="기초내역서"/>
      <sheetName val="수량산출"/>
      <sheetName val="대가목록표"/>
      <sheetName val="본공사"/>
      <sheetName val="요율"/>
      <sheetName val="갑지"/>
      <sheetName val="갑지(추정)"/>
      <sheetName val="금액내역서"/>
      <sheetName val="산출근거"/>
      <sheetName val="Customer Databas"/>
      <sheetName val="스포회원매출"/>
      <sheetName val="NYS"/>
      <sheetName val="물가자료"/>
      <sheetName val="철탑공사"/>
      <sheetName val="산출내역서"/>
      <sheetName val="노임"/>
      <sheetName val="교각별철근수량집계표"/>
      <sheetName val="당초"/>
      <sheetName val="지질조사"/>
      <sheetName val="단중표"/>
      <sheetName val="코드표"/>
      <sheetName val="위생설비"/>
      <sheetName val="특외대"/>
      <sheetName val="재료비노무비"/>
      <sheetName val="자재단가"/>
      <sheetName val="견적서"/>
      <sheetName val="예산"/>
      <sheetName val="적용건축"/>
      <sheetName val="3.2제조설비"/>
      <sheetName val="단가표"/>
      <sheetName val="내역서(중수)"/>
      <sheetName val="CAT_5"/>
      <sheetName val="단가비교표_공통1"/>
      <sheetName val="입력변수"/>
      <sheetName val="토공(우물통,기타) "/>
      <sheetName val="교수설계"/>
      <sheetName val="공정율"/>
      <sheetName val="pldt"/>
      <sheetName val="건집"/>
      <sheetName val="건축"/>
      <sheetName val="기설집"/>
      <sheetName val="설집"/>
      <sheetName val="식재수량표"/>
      <sheetName val="총괄"/>
      <sheetName val="집계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공량"/>
      <sheetName val="VXXXXX"/>
      <sheetName val="적용대가"/>
      <sheetName val="지수내역"/>
      <sheetName val="노(97.1,97.9,98.1)"/>
      <sheetName val="LF자재단가"/>
      <sheetName val="도급기성"/>
      <sheetName val="설비단가표"/>
      <sheetName val="데이타"/>
      <sheetName val="DATA"/>
      <sheetName val="오수공수량집계표"/>
      <sheetName val="Sheet6"/>
      <sheetName val="연부97-1"/>
      <sheetName val="조건표"/>
      <sheetName val="자갈,시멘트,모래산출"/>
      <sheetName val="LEGEND"/>
      <sheetName val="원가 (2)"/>
      <sheetName val="공사직종별노임"/>
      <sheetName val="식생블럭단위수량"/>
      <sheetName val="시설물기초"/>
      <sheetName val=" 냉각수펌프"/>
      <sheetName val="AHU집계"/>
      <sheetName val="1.설계조건"/>
      <sheetName val=" HIT-&gt;HMC 견적(3900)"/>
      <sheetName val="중기"/>
      <sheetName val="토공 total"/>
      <sheetName val="노임,재료비"/>
      <sheetName val="RE9604"/>
      <sheetName val="조명시설"/>
      <sheetName val="ELEC"/>
      <sheetName val="9GNG운반"/>
      <sheetName val="내역서2안"/>
      <sheetName val="N賃率_職"/>
      <sheetName val="율촌법률사무소2내역"/>
      <sheetName val="공조기휀"/>
      <sheetName val="기술부대조건"/>
      <sheetName val="CIVIL4"/>
      <sheetName val="시멘트"/>
      <sheetName val="입찰안"/>
      <sheetName val="102역사"/>
      <sheetName val="내역관리1"/>
      <sheetName val="6호기"/>
      <sheetName val="금액집계"/>
      <sheetName val="96정변2"/>
      <sheetName val="목록"/>
      <sheetName val="견적"/>
      <sheetName val="노무,재료"/>
      <sheetName val="도급견적가"/>
      <sheetName val="아파트건축"/>
      <sheetName val="철거산출근거"/>
      <sheetName val="사다리"/>
      <sheetName val="내역(원안-대안)"/>
      <sheetName val="노무비"/>
      <sheetName val="조경일람"/>
      <sheetName val="일위대가1"/>
      <sheetName val="일위(철거)"/>
      <sheetName val="데리네이타현황"/>
      <sheetName val="DATE"/>
      <sheetName val="기계경비(시간당)"/>
      <sheetName val="내역서(기성청구)"/>
      <sheetName val="계약서"/>
      <sheetName val="전기일위목록"/>
      <sheetName val="공통가설공사"/>
      <sheetName val="수주추정"/>
      <sheetName val="표지"/>
      <sheetName val="원가계산서"/>
      <sheetName val="하도급원가계산총괄표(식재)"/>
      <sheetName val="노 무 비"/>
      <sheetName val="카메라"/>
      <sheetName val="상가분양"/>
      <sheetName val="설_(3)"/>
      <sheetName val="설_(2)"/>
      <sheetName val="3BL공동구_수량"/>
      <sheetName val="배수내역"/>
      <sheetName val="기흥하도용"/>
      <sheetName val="guard(mac)"/>
      <sheetName val="반포2차"/>
      <sheetName val="Baby일위대가"/>
      <sheetName val="을지"/>
      <sheetName val="단"/>
      <sheetName val="대치판정"/>
      <sheetName val="원가서"/>
      <sheetName val="공사개요"/>
      <sheetName val="본체철근표"/>
      <sheetName val="부대공Ⅱ"/>
      <sheetName val="당진1,2호기전선관설치및접지4차공사내역서-을지"/>
      <sheetName val="유림콘도"/>
      <sheetName val="200"/>
      <sheetName val="3본사"/>
      <sheetName val="간접1"/>
      <sheetName val="장비가동"/>
      <sheetName val="산출-설비"/>
      <sheetName val="봉방동근생"/>
      <sheetName val="주beam"/>
      <sheetName val="기계공사비집계(원안)"/>
      <sheetName val="sub"/>
      <sheetName val="기타 정보통신공사"/>
      <sheetName val="첨부1"/>
      <sheetName val="약품공급2"/>
      <sheetName val="물량입력"/>
      <sheetName val="토공"/>
      <sheetName val="청주(철골발주의뢰서)"/>
      <sheetName val="제작비추산총괄표"/>
      <sheetName val="갑"/>
      <sheetName val="공사착공계"/>
      <sheetName val="물량표"/>
      <sheetName val="Customer_Databas"/>
      <sheetName val="토공_total"/>
      <sheetName val="_HIT-&gt;HMC_견적(3900)"/>
      <sheetName val="토공(우물통,기타)_"/>
      <sheetName val="AIR_SHOWER(3인용)"/>
      <sheetName val="노(97_1,97_9,98_1)"/>
      <sheetName val="6PILE__(돌출)"/>
      <sheetName val="원가_(2)"/>
      <sheetName val="부하자료"/>
      <sheetName val="찍기"/>
      <sheetName val="특별땅고르기"/>
      <sheetName val="민감도"/>
      <sheetName val="공통가설"/>
      <sheetName val="001"/>
      <sheetName val="단위내역서"/>
      <sheetName val="저"/>
      <sheetName val="설계조건"/>
      <sheetName val="토공집계표"/>
      <sheetName val="국내"/>
      <sheetName val="내역서 제출"/>
      <sheetName val="2000년 공정표"/>
      <sheetName val="터파기및재료"/>
      <sheetName val="노무비 근거"/>
      <sheetName val="연결관암거"/>
      <sheetName val="소비자가"/>
      <sheetName val="일위대가목록"/>
      <sheetName val="일위_파일"/>
      <sheetName val="일위(PANEL)"/>
      <sheetName val="효성CB 1P기초"/>
      <sheetName val="계수시트"/>
      <sheetName val="램머"/>
      <sheetName val="경영상태"/>
      <sheetName val="E총15"/>
      <sheetName val="단위단가"/>
      <sheetName val="내역(설계)"/>
      <sheetName val="INPUT"/>
      <sheetName val="세부내역서(전기)"/>
      <sheetName val="내역서 "/>
      <sheetName val="통합집계표"/>
      <sheetName val="단가일람"/>
      <sheetName val="부대내역"/>
      <sheetName val="세골재  T2 변경 현황"/>
      <sheetName val="내역표지"/>
      <sheetName val="유기공정"/>
      <sheetName val="갑지.을지"/>
      <sheetName val="실행철강하도"/>
      <sheetName val="BID"/>
      <sheetName val="일위대가(1)"/>
      <sheetName val="Sheet7(ㅅ)"/>
      <sheetName val="총수량집계표"/>
      <sheetName val="직접공사비"/>
      <sheetName val="JUCKEYK"/>
      <sheetName val="별표"/>
      <sheetName val="일위"/>
      <sheetName val="손익분석"/>
      <sheetName val="자재표"/>
      <sheetName val="역공종"/>
      <sheetName val="제-노임"/>
      <sheetName val="제직재"/>
      <sheetName val="갑지1"/>
      <sheetName val="전선 및 전선관"/>
      <sheetName val="현장관리비참조"/>
      <sheetName val="부대"/>
      <sheetName val="일위CODE"/>
      <sheetName val="gyun"/>
      <sheetName val="암거단위"/>
      <sheetName val="별표 "/>
      <sheetName val="PIPING"/>
      <sheetName val="수량총괄"/>
      <sheetName val="노무비단가"/>
      <sheetName val="내역서1"/>
      <sheetName val="일위(시설)"/>
      <sheetName val="적용단위길이"/>
      <sheetName val="피벗테이블데이터분석"/>
      <sheetName val="입력"/>
      <sheetName val="&lt;--"/>
      <sheetName val="기초자료입력"/>
      <sheetName val="1공구산출내역서"/>
      <sheetName val="본서하반기"/>
      <sheetName val="하반기(지구대)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단재적표"/>
      <sheetName val="산출0"/>
      <sheetName val="일위목록"/>
      <sheetName val="설계"/>
      <sheetName val="입상내역"/>
      <sheetName val="Inst."/>
      <sheetName val="처리단락"/>
      <sheetName val="건축부하"/>
      <sheetName val="약전닥트"/>
      <sheetName val="일지-H"/>
      <sheetName val="김포IO"/>
      <sheetName val="LD"/>
      <sheetName val="FA설치명세"/>
      <sheetName val="철근중량"/>
      <sheetName val="직접노무"/>
      <sheetName val="직접재료"/>
      <sheetName val="백룡교차로"/>
      <sheetName val="산정교차로"/>
      <sheetName val="신영교차로"/>
      <sheetName val="01상노임"/>
      <sheetName val="건축원가"/>
      <sheetName val="#3_일위대가목록"/>
      <sheetName val="2공구산출내역"/>
      <sheetName val="기초일위"/>
      <sheetName val="차액보증"/>
      <sheetName val="도급예산내역서봉투"/>
      <sheetName val="공사원가계산서"/>
      <sheetName val="설계산출표지"/>
      <sheetName val="도급예산내역서총괄표"/>
      <sheetName val="을부담운반비"/>
      <sheetName val="설계산출기초"/>
      <sheetName val="운반비산출"/>
      <sheetName val="지점장"/>
      <sheetName val="ITEM"/>
      <sheetName val="원본"/>
      <sheetName val="단가대비표 (3)"/>
      <sheetName val="원가총괄"/>
      <sheetName val="수량산출(생반)"/>
      <sheetName val="일반전기C"/>
      <sheetName val="청곡지선입력"/>
      <sheetName val="COST"/>
      <sheetName val="직재"/>
      <sheetName val="재집"/>
      <sheetName val="Sheet1 (2)"/>
      <sheetName val="조명율"/>
      <sheetName val="전기2005"/>
      <sheetName val="통신2005"/>
      <sheetName val="총괄집계표"/>
      <sheetName val="품셈"/>
      <sheetName val="(1)본선수량집계"/>
      <sheetName val="Macro1"/>
      <sheetName val="1000 DB구축 부표"/>
      <sheetName val="CT "/>
      <sheetName val="발신정보"/>
      <sheetName val="기초대가"/>
      <sheetName val="조도계산서 (도서)"/>
      <sheetName val="명세서"/>
      <sheetName val="하이테콤직원"/>
      <sheetName val="구리토평1전기"/>
      <sheetName val="C.전기공사"/>
      <sheetName val="J-EQ"/>
      <sheetName val="총괄내역"/>
      <sheetName val="맨홀수량산출"/>
      <sheetName val="개요"/>
      <sheetName val="노임단가(08.01)"/>
      <sheetName val="현장관리비"/>
      <sheetName val="유림골조"/>
      <sheetName val="변경내역(전체)"/>
      <sheetName val="참조자료"/>
      <sheetName val="날개벽수량표"/>
      <sheetName val="신우"/>
      <sheetName val="전기내역"/>
      <sheetName val="을"/>
      <sheetName val="98지급계획"/>
      <sheetName val="20관리비율"/>
      <sheetName val="연습"/>
      <sheetName val="내역서중"/>
      <sheetName val="접지수량"/>
      <sheetName val="교각계산"/>
      <sheetName val="집수정토공"/>
      <sheetName val="설계명세서"/>
      <sheetName val="견적(100%)"/>
      <sheetName val="가설공사"/>
      <sheetName val="1안"/>
      <sheetName val="기계공사"/>
      <sheetName val="내역전기"/>
      <sheetName val="준공내역"/>
      <sheetName val="표  지"/>
      <sheetName val="그림"/>
      <sheetName val="그림2"/>
      <sheetName val="분전반"/>
      <sheetName val="내역서적용수량"/>
      <sheetName val="가도공"/>
      <sheetName val="간접비계산"/>
      <sheetName val="유림총괄"/>
      <sheetName val="예가표"/>
      <sheetName val="작성"/>
      <sheetName val="출력은 금물"/>
      <sheetName val="일위대가(건축)"/>
      <sheetName val="간접비"/>
      <sheetName val="청도공장"/>
      <sheetName val="철콘"/>
      <sheetName val="계측기"/>
      <sheetName val="단가 "/>
      <sheetName val="COVER"/>
      <sheetName val="ESCO개보수공사"/>
      <sheetName val="자료입력"/>
      <sheetName val="교각1"/>
      <sheetName val="빌딩 안내"/>
      <sheetName val="전체"/>
      <sheetName val="화재 탐지 설비"/>
      <sheetName val="DATA테이블1 (2)"/>
      <sheetName val="건축기계설비표선정수장"/>
      <sheetName val="DB"/>
      <sheetName val="공연,전시"/>
      <sheetName val="A 견적"/>
      <sheetName val="s.v"/>
      <sheetName val="공사입찰정보입력"/>
      <sheetName val="국내조달(통합-1)"/>
      <sheetName val="보증수수료산출"/>
      <sheetName val="도담구내 개소별 명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(2)"/>
      <sheetName val="재료(1)"/>
      <sheetName val="설직재-1"/>
      <sheetName val="9GNG운반"/>
      <sheetName val="재료"/>
      <sheetName val="교각1"/>
      <sheetName val="견적990322"/>
      <sheetName val="부표총괄"/>
      <sheetName val="간선계산"/>
      <sheetName val="AS포장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을"/>
      <sheetName val="원가계산"/>
      <sheetName val="갑"/>
      <sheetName val="재료비산출 (2)"/>
      <sheetName val="재료비산출"/>
      <sheetName val="공임산출"/>
      <sheetName val="표지"/>
      <sheetName val="일위대가"/>
      <sheetName val="수련원펌프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가격비교-형석"/>
      <sheetName val="을지"/>
      <sheetName val="손익분석"/>
      <sheetName val="통합배선인건"/>
      <sheetName val="견적갑지"/>
      <sheetName val="물량산출"/>
      <sheetName val="비교자료"/>
      <sheetName val="동력부하"/>
      <sheetName val="L-기술계산(1Φ220-110V)"/>
      <sheetName val="전등부하"/>
      <sheetName val="0.6-1KV FCV"/>
      <sheetName val="전동기규격"/>
      <sheetName val="표지"/>
      <sheetName val="수변전용량검토"/>
      <sheetName val="단락전류계산서"/>
      <sheetName val="(UT동)SUB"/>
      <sheetName val="(본관동)SUB"/>
      <sheetName val="(2공장동)SUB"/>
      <sheetName val="(사출동)SUB"/>
      <sheetName val="(UT동)UTIL"/>
      <sheetName val="(본관동)AHU"/>
      <sheetName val="(2공장동)AHU"/>
      <sheetName val="(사출동)AHU"/>
      <sheetName val="(사출동)장치"/>
      <sheetName val="고등학교"/>
      <sheetName val="내역서1"/>
      <sheetName val="내역서"/>
      <sheetName val="200"/>
      <sheetName val="실행내역"/>
      <sheetName val="요율"/>
      <sheetName val="직노"/>
      <sheetName val="N賃率-職"/>
      <sheetName val="조명율표"/>
      <sheetName val="48전력선로일위"/>
      <sheetName val="건축내역"/>
      <sheetName val="실행"/>
      <sheetName val="설계서"/>
      <sheetName val="빌딩 안내"/>
      <sheetName val="노임단가표"/>
      <sheetName val="SG"/>
      <sheetName val="당초"/>
      <sheetName val="노무비 근거"/>
      <sheetName val="한일양산"/>
      <sheetName val="수량산출서"/>
      <sheetName val="A 견적"/>
      <sheetName val="전기일위목록"/>
      <sheetName val="설계금내역서"/>
      <sheetName val="내역"/>
      <sheetName val="공사비총괄표"/>
      <sheetName val="신우"/>
      <sheetName val="예산M11A"/>
      <sheetName val=" 소방공사 산출근거"/>
      <sheetName val="영창26"/>
      <sheetName val="교통대책내역"/>
      <sheetName val="총괄표"/>
      <sheetName val="갑지"/>
      <sheetName val="집계표"/>
      <sheetName val="CTEMCOST"/>
      <sheetName val="기본일위"/>
      <sheetName val="#REF"/>
      <sheetName val="일위대가집계표"/>
      <sheetName val="일위대가표"/>
      <sheetName val="차수공개요"/>
      <sheetName val="98지급계획"/>
      <sheetName val="Sheet1"/>
      <sheetName val="봉방동근생"/>
      <sheetName val="대공종"/>
      <sheetName val="제잡비"/>
      <sheetName val="표지 (2)"/>
      <sheetName val="단가표"/>
      <sheetName val="자재단가"/>
      <sheetName val="산출금액내역"/>
      <sheetName val="95년12월말"/>
      <sheetName val="원가계산서 "/>
      <sheetName val="내역표지"/>
      <sheetName val="일위"/>
      <sheetName val="물가조사"/>
      <sheetName val="Sheet2"/>
      <sheetName val="Sheet3"/>
      <sheetName val="MAIN_TABLE"/>
      <sheetName val="DATA"/>
      <sheetName val="3BL공동구 수량"/>
      <sheetName val="기계경비(시간당)"/>
      <sheetName val="CAT_5"/>
      <sheetName val="본부소개"/>
      <sheetName val="가설공사"/>
      <sheetName val="J-EQ"/>
      <sheetName val="총(신설)"/>
      <sheetName val="견적서"/>
      <sheetName val="BasePriceList"/>
      <sheetName val="기계경비"/>
      <sheetName val="6호기"/>
      <sheetName val="BID"/>
      <sheetName val="101동"/>
      <sheetName val="견적"/>
      <sheetName val="AIR SHOWER(3인용)"/>
      <sheetName val="지입자재집계표"/>
      <sheetName val="상가TV배선"/>
      <sheetName val="1유리"/>
      <sheetName val="총괄"/>
      <sheetName val="재료"/>
      <sheetName val="철거산출근거"/>
      <sheetName val="공내역"/>
      <sheetName val="102역사"/>
      <sheetName val="NYS"/>
      <sheetName val="제출내역"/>
      <sheetName val="을"/>
      <sheetName val="N賃率_職"/>
      <sheetName val="입찰안"/>
      <sheetName val="990430_당초"/>
      <sheetName val="주beam"/>
      <sheetName val="데이타"/>
      <sheetName val="수량산출"/>
      <sheetName val="골재산출"/>
      <sheetName val="DB"/>
      <sheetName val="원가"/>
      <sheetName val="운반공사"/>
      <sheetName val="적용토목"/>
      <sheetName val="일위대가목차"/>
      <sheetName val="급,배기팬"/>
      <sheetName val="카메라"/>
      <sheetName val="일위대가"/>
      <sheetName val="일위총괄"/>
      <sheetName val="수량분배표"/>
      <sheetName val="교각별철근수량집계표"/>
      <sheetName val="재개발"/>
      <sheetName val="분전반"/>
      <sheetName val="Customer Databas"/>
      <sheetName val="토공사"/>
      <sheetName val="PIPE"/>
      <sheetName val="단위량"/>
      <sheetName val="재료집계표2"/>
      <sheetName val="토적집계표"/>
      <sheetName val="식생블럭단위수량"/>
      <sheetName val="인수공규격"/>
      <sheetName val="노무단가산정"/>
      <sheetName val="단가산출"/>
      <sheetName val="예산대비"/>
      <sheetName val="프로젝트"/>
      <sheetName val="I一般比"/>
      <sheetName val="5공철탑검토표"/>
      <sheetName val="4공철탑검토"/>
      <sheetName val="대창(장성)"/>
      <sheetName val="조명시설"/>
      <sheetName val="설비2차"/>
      <sheetName val="건축공사"/>
      <sheetName val="97년 추정"/>
      <sheetName val="단중표"/>
      <sheetName val="교수설계"/>
      <sheetName val="asd"/>
      <sheetName val="b_balju_cho"/>
      <sheetName val="입상내역"/>
      <sheetName val="내역(가지)"/>
      <sheetName val="원가총괄"/>
      <sheetName val="중기사용료산출근거"/>
      <sheetName val="조도계산서 (도서)"/>
      <sheetName val="코드표"/>
      <sheetName val="물량입력"/>
      <sheetName val="지하"/>
      <sheetName val="일위대가-내역 "/>
      <sheetName val="단가"/>
      <sheetName val="적현로"/>
      <sheetName val="바닥판"/>
      <sheetName val="입력DATA"/>
      <sheetName val="제직재"/>
      <sheetName val="1.취수장"/>
      <sheetName val="부하자료"/>
      <sheetName val="J直材4"/>
      <sheetName val="0_6-1KV_FCV"/>
      <sheetName val="A_견적"/>
      <sheetName val="빌딩_안내"/>
      <sheetName val="_소방공사_산출근거"/>
      <sheetName val="노무비_근거"/>
      <sheetName val="표지_(2)"/>
      <sheetName val="AIR_SHOWER(3인용)"/>
      <sheetName val="3BL공동구_수량"/>
      <sheetName val="Customer_Databas"/>
      <sheetName val="97년_추정"/>
      <sheetName val="원가계산서_"/>
      <sheetName val="기존단가 (2)"/>
      <sheetName val="갑지1"/>
      <sheetName val="노임단가"/>
      <sheetName val="내역서 "/>
      <sheetName val="약품공급2"/>
      <sheetName val="교각1"/>
      <sheetName val="대치판정"/>
      <sheetName val="공사착공계"/>
      <sheetName val="220 (2)"/>
      <sheetName val="담장산출"/>
      <sheetName val="소일위대가코드표"/>
      <sheetName val="기초자료"/>
      <sheetName val="날개벽수량표"/>
      <sheetName val="inputdata"/>
      <sheetName val="B"/>
      <sheetName val="인건비"/>
      <sheetName val="기성내역"/>
      <sheetName val="공량산출서"/>
      <sheetName val="일위_파일"/>
      <sheetName val="일위대가(가설)"/>
      <sheetName val="토공 total"/>
      <sheetName val="위치조서"/>
      <sheetName val="노임"/>
      <sheetName val="중기"/>
      <sheetName val="명세서"/>
      <sheetName val="일위1"/>
      <sheetName val="L1"/>
      <sheetName val="계약용량(서포)"/>
      <sheetName val="Macro(MCC)"/>
      <sheetName val="PIPING"/>
      <sheetName val="노임변동률"/>
      <sheetName val="19990101-엑셀1"/>
      <sheetName val="갑  지"/>
      <sheetName val="직원자료입력"/>
      <sheetName val="자재테이블"/>
      <sheetName val="국도접속 차도부수량"/>
      <sheetName val="본체"/>
      <sheetName val="guard(mac)"/>
      <sheetName val=" HIT-&gt;HMC 견적(3900)"/>
      <sheetName val="공정집계"/>
      <sheetName val="개요"/>
      <sheetName val="설직재-1"/>
      <sheetName val="연습"/>
      <sheetName val="실행(1)"/>
      <sheetName val="도담구내 개소별 명세"/>
      <sheetName val="설계명세"/>
      <sheetName val="공기압축기실"/>
      <sheetName val="재료값"/>
      <sheetName val="원본"/>
      <sheetName val="철근량"/>
      <sheetName val="측량노임.재료.기재"/>
      <sheetName val="산출근거"/>
      <sheetName val="2000년1차"/>
      <sheetName val="2000전체분"/>
      <sheetName val="#3_일위대가목록"/>
      <sheetName val="오수공수량집계표"/>
      <sheetName val="준검 내역서"/>
      <sheetName val="내역전기"/>
      <sheetName val="일 위 대 가 표"/>
      <sheetName val="연부97-1"/>
      <sheetName val="POL6차-PIPING"/>
      <sheetName val="잡철물"/>
      <sheetName val="2공구산출내역"/>
      <sheetName val="간접비계산"/>
      <sheetName val="접지수량"/>
      <sheetName val="본사인상전"/>
      <sheetName val="단가표 (2)"/>
      <sheetName val="봉양~조차장간고하개명(신설)"/>
      <sheetName val="실행간접비용"/>
      <sheetName val="데리네이타현황"/>
      <sheetName val="인건-측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코드"/>
      <sheetName val="구조물부문총괄"/>
      <sheetName val="구조물부문"/>
      <sheetName val="관로총괄"/>
      <sheetName val="관로부문"/>
      <sheetName val="재료(1)"/>
      <sheetName val="재료(2)"/>
      <sheetName val="토적-인,관"/>
      <sheetName val="단가"/>
      <sheetName val="자료입력"/>
      <sheetName val="재료"/>
      <sheetName val="200"/>
      <sheetName val="내역"/>
      <sheetName val="입찰안"/>
      <sheetName val="접지수량"/>
      <sheetName val="자재단가"/>
      <sheetName val="토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서"/>
      <sheetName val="공사표지"/>
      <sheetName val="노임단가"/>
      <sheetName val="품산출서"/>
      <sheetName val="지입자재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6"/>
      <sheetName val="2-1"/>
      <sheetName val="감1"/>
      <sheetName val="감2"/>
      <sheetName val="감3"/>
      <sheetName val="조1"/>
      <sheetName val="조2"/>
      <sheetName val="조3"/>
      <sheetName val="6-1"/>
      <sheetName val="3-1"/>
      <sheetName val="3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포장복구집계"/>
      <sheetName val="준검 내역서"/>
      <sheetName val="설직재-1"/>
      <sheetName val="부대설비단가"/>
      <sheetName val="램머"/>
      <sheetName val="시중노임단가"/>
      <sheetName val="10단가~1"/>
      <sheetName val="공정코드"/>
      <sheetName val="변수값"/>
      <sheetName val="중기상차"/>
      <sheetName val="AS복구"/>
      <sheetName val="중기터파기"/>
      <sheetName val="견적대비"/>
      <sheetName val="설계명세서"/>
      <sheetName val="갑지"/>
      <sheetName val="내역표지"/>
      <sheetName val="ABUT수량-A1"/>
      <sheetName val="일위대가"/>
      <sheetName val="I一般比"/>
      <sheetName val="인건비 "/>
      <sheetName val="재료"/>
      <sheetName val="노임단가"/>
      <sheetName val="입찰안"/>
      <sheetName val="총(철거)"/>
      <sheetName val="20관리비율"/>
      <sheetName val="본공사"/>
      <sheetName val="총공사내역서"/>
      <sheetName val="견적"/>
      <sheetName val="직노"/>
      <sheetName val="차액보증"/>
      <sheetName val="AS포장복구 "/>
      <sheetName val="수량산출"/>
      <sheetName val="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"/>
    </sheetNames>
    <sheetDataSet>
      <sheetData sheetId="0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별표 "/>
      <sheetName val="공정코드"/>
      <sheetName val="품산출서"/>
      <sheetName val="참조"/>
      <sheetName val="일위대가"/>
      <sheetName val="교통량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산출근거"/>
      <sheetName val="일위대가 (산출근거)"/>
      <sheetName val="Sheet2"/>
      <sheetName val="Sheet3"/>
      <sheetName val="#REF"/>
      <sheetName val="2003 일위대가"/>
      <sheetName val="N賃率-職"/>
      <sheetName val="기계경비(시간당)"/>
      <sheetName val="램머"/>
      <sheetName val="백암비스타내역"/>
      <sheetName val="일위대가"/>
      <sheetName val="9GNG운반"/>
      <sheetName val="증감대비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제조부문"/>
      <sheetName val="내역 (2)"/>
      <sheetName val="단가표 (2)"/>
      <sheetName val="경부선"/>
      <sheetName val="중부선"/>
      <sheetName val="영동선"/>
      <sheetName val="서해안선"/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  <sheetName val="foxz"/>
      <sheetName val="이현동SKT~명석면우수리SKT"/>
      <sheetName val="Sheet4"/>
      <sheetName val="Sheet5"/>
      <sheetName val="Sheet6"/>
      <sheetName val="Sheet7"/>
      <sheetName val="1(사)"/>
      <sheetName val="1(지)"/>
      <sheetName val="2(사)"/>
      <sheetName val="2(지) "/>
      <sheetName val="3(사)"/>
      <sheetName val="3(지)"/>
      <sheetName val="종합기별(사)"/>
      <sheetName val="종합기별(지)"/>
      <sheetName val="설계명세서"/>
      <sheetName val="정산내역서"/>
      <sheetName val="지입자재단가"/>
      <sheetName val="사급자재단가"/>
      <sheetName val="시공통보서"/>
      <sheetName val="접속기별"/>
      <sheetName val="공사비예산서"/>
      <sheetName val="준공검사양식"/>
      <sheetName val="준공계"/>
      <sheetName val="단가공사기준단가"/>
      <sheetName val="옥산금정(사)"/>
      <sheetName val="옥산금정(지)"/>
      <sheetName val="강서우정(사)"/>
      <sheetName val="강서우정(지)"/>
      <sheetName val="기본설계 "/>
      <sheetName val="자재검수"/>
      <sheetName val="내역표지"/>
      <sheetName val="내역(기산)"/>
      <sheetName val="내역 (전산)"/>
      <sheetName val="일위1"/>
      <sheetName val="일위2"/>
      <sheetName val="물가"/>
      <sheetName val="기산"/>
      <sheetName val="전산"/>
      <sheetName val="내역"/>
      <sheetName val="명갑"/>
      <sheetName val="명1"/>
      <sheetName val="대아갑지"/>
      <sheetName val="대1"/>
      <sheetName val="경성기업"/>
      <sheetName val="경1"/>
      <sheetName val="명갑-내역가"/>
      <sheetName val="업무분장"/>
      <sheetName val="년간업무"/>
      <sheetName val="Chart1"/>
      <sheetName val="내역서(총괄)"/>
      <sheetName val="내역서(통신)"/>
      <sheetName val="최종비교표"/>
      <sheetName val="산출근거"/>
      <sheetName val="수량및단가(1,2안)"/>
      <sheetName val="수량및단가(3안)"/>
      <sheetName val="수량(통신)"/>
      <sheetName val="일위대가(통신)"/>
      <sheetName val="노임단가"/>
      <sheetName val="5.3상부구조물설치"/>
      <sheetName val="laroux"/>
      <sheetName val="SKT감만중계기 (2)"/>
      <sheetName val="노무비"/>
      <sheetName val="자재산출내역"/>
      <sheetName val="노무산출내역서"/>
      <sheetName val="광케이블 피스표"/>
      <sheetName val="광케이블접속물량"/>
      <sheetName val="케이블바인딩"/>
      <sheetName val="OFD,접속함체선번장"/>
      <sheetName val="기지국인입(양정)"/>
      <sheetName val="기지국인입(정자)"/>
      <sheetName val="기지국평면도"/>
      <sheetName val="시험성적서"/>
      <sheetName val="데이타양식"/>
      <sheetName val="광계통도"/>
      <sheetName val="루트도"/>
      <sheetName val="현장사진첩"/>
      <sheetName val="준공"/>
      <sheetName val="메인화면"/>
      <sheetName val="지장보고"/>
      <sheetName val="이설계획"/>
      <sheetName val="설계기별"/>
      <sheetName val="준공기별"/>
      <sheetName val="공사내역서"/>
      <sheetName val="인력지원내역"/>
      <sheetName val="인력지원지시"/>
      <sheetName val="품셈기준"/>
      <sheetName val="품셈표"/>
      <sheetName val="분기기"/>
      <sheetName val="최종시험"/>
      <sheetName val="ISX"/>
      <sheetName val="지입검수"/>
      <sheetName val="지입사진"/>
      <sheetName val="준공사진"/>
      <sheetName val="광접속"/>
      <sheetName val="접속후손실"/>
      <sheetName val="전력공급기"/>
      <sheetName val="단독접지"/>
      <sheetName val="분기증폭기"/>
      <sheetName val="연장증폭기"/>
      <sheetName val="지입목록대장"/>
      <sheetName val="Module1"/>
      <sheetName val="Module2"/>
      <sheetName val="내역서"/>
      <sheetName val="착공계"/>
      <sheetName val="대리인계"/>
      <sheetName val="이력서"/>
      <sheetName val="재방선임"/>
      <sheetName val="안전각서"/>
      <sheetName val="보증금"/>
      <sheetName val="보증금 (2)"/>
      <sheetName val="요청서"/>
      <sheetName val="견적서"/>
      <sheetName val="타견적서"/>
      <sheetName val="계통도"/>
      <sheetName val="산출명세"/>
      <sheetName val="기별"/>
      <sheetName val="예산서"/>
      <sheetName val="도급정산"/>
      <sheetName val="VXXX"/>
      <sheetName val="총계"/>
      <sheetName val="소요자재명세서"/>
      <sheetName val="법수"/>
      <sheetName val="원외리"/>
      <sheetName val="흑룡리"/>
      <sheetName val="화정리"/>
      <sheetName val="웅양"/>
      <sheetName val="남부면"/>
      <sheetName val="연초2"/>
      <sheetName val="덕신리"/>
      <sheetName val="하고리"/>
      <sheetName val="처용"/>
      <sheetName val="노무비명세서"/>
      <sheetName val="케이블피스표"/>
      <sheetName val="물량산출내역서"/>
      <sheetName val="성단접속물량(A)"/>
      <sheetName val="OFD선번장(0)"/>
      <sheetName val="접속함체선번장(A)"/>
      <sheetName val="광계통(0)"/>
      <sheetName val="광계통도(2)(A)"/>
      <sheetName val="도면표지"/>
      <sheetName val="SKT5-1차 종합기별"/>
      <sheetName val="찬재♥정희3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찬재♥정희1"/>
      <sheetName val="PE내관"/>
      <sheetName val="내관공정"/>
      <sheetName val="기별명세서"/>
      <sheetName val="집계"/>
      <sheetName val="피스표"/>
      <sheetName val="피스총괄"/>
      <sheetName val="피스표2"/>
      <sheetName val="LIST"/>
      <sheetName val="UPRC"/>
      <sheetName val="PU1"/>
      <sheetName val="PU2"/>
      <sheetName val="PU4"/>
      <sheetName val="PU41"/>
      <sheetName val="PU5"/>
      <sheetName val="PU51"/>
      <sheetName val="SUBPU"/>
      <sheetName val="cable"/>
      <sheetName val="보수공사"/>
      <sheetName val="단가산출서"/>
      <sheetName val="목차"/>
      <sheetName val="시정사진"/>
      <sheetName val="시정사진 (2)"/>
      <sheetName val="도면 (2)"/>
      <sheetName val="Sheet4 (2)"/>
      <sheetName val="성남기지국"/>
      <sheetName val="준공사진1"/>
      <sheetName val="표지1"/>
      <sheetName val="표지1 (2)"/>
      <sheetName val="표지1 (3)"/>
      <sheetName val="표지1 (4)"/>
      <sheetName val="준공사진2"/>
      <sheetName val="#REF"/>
      <sheetName val="총괄"/>
      <sheetName val="내관총량"/>
      <sheetName val="울산"/>
      <sheetName val="양정"/>
      <sheetName val="북울산"/>
      <sheetName val="원가계산"/>
      <sheetName val="국별사급"/>
      <sheetName val="원가계산(국별)"/>
      <sheetName val="내역서(국별)"/>
      <sheetName val="증감조서"/>
      <sheetName val="증감조서 (2)"/>
      <sheetName val="사유조서"/>
      <sheetName val="물량추가"/>
      <sheetName val="전주건식"/>
      <sheetName val="광공정집계"/>
      <sheetName val="광피스(총괄)"/>
      <sheetName val="광피스"/>
      <sheetName val="PE공정집계"/>
      <sheetName val="PE피스"/>
      <sheetName val="스파이랄"/>
      <sheetName val="위험표시판"/>
      <sheetName val="운반비"/>
      <sheetName val="중량산출"/>
      <sheetName val="중기운반"/>
      <sheetName val="기계경비"/>
      <sheetName val="측정기손료"/>
      <sheetName val="물자산출서 (2)"/>
      <sheetName val="물자산출서"/>
      <sheetName val="물품수불"/>
      <sheetName val="사급조서"/>
      <sheetName val="지입조서"/>
      <sheetName val="지입자재"/>
      <sheetName val="지급임차료"/>
      <sheetName val="목차 (3)"/>
      <sheetName val="목차 (2)"/>
      <sheetName val="내역총괄1차"/>
      <sheetName val="원가(총괄)"/>
      <sheetName val="사급"/>
      <sheetName val="단가"/>
      <sheetName val="단가 (2)"/>
      <sheetName val="단가 (3)"/>
      <sheetName val="단가 (4)"/>
      <sheetName val="단가 (5)"/>
      <sheetName val="인테리어 (2)"/>
      <sheetName val="소요"/>
      <sheetName val="목록"/>
      <sheetName val="일위"/>
      <sheetName val="간노비"/>
      <sheetName val="경비"/>
      <sheetName val="배부율"/>
      <sheetName val="완성1"/>
      <sheetName val="완성2"/>
      <sheetName val="산재"/>
      <sheetName val="산재비율"/>
      <sheetName val="안전"/>
      <sheetName val="안전비율"/>
      <sheetName val="일반"/>
      <sheetName val="일반비율"/>
      <sheetName val="이윤"/>
      <sheetName val="이윤비율"/>
      <sheetName val="노임"/>
      <sheetName val="총괄집계"/>
      <sheetName val="공량집"/>
      <sheetName val="공량"/>
      <sheetName val="고용"/>
      <sheetName val="전체공정 (3)"/>
      <sheetName val="전체공정 (2)"/>
      <sheetName val="MCR부분"/>
      <sheetName val="전체공정"/>
      <sheetName val="영광공정표"/>
      <sheetName val="총공사비 (2)"/>
      <sheetName val="5-8CELL 사진"/>
      <sheetName val="5-8CELL 사진 (2)"/>
      <sheetName val="자재검수(스페이스)"/>
      <sheetName val="자재검수(문주리)"/>
      <sheetName val="일위대가_양식"/>
      <sheetName val="공사설명서"/>
      <sheetName val="예정공정표"/>
      <sheetName val="동원인원"/>
      <sheetName val="총공사비"/>
      <sheetName val="내역서총괄"/>
      <sheetName val="폐기물"/>
      <sheetName val="공제대산출"/>
      <sheetName val="공구손료_금액"/>
      <sheetName val="공구손료_산출"/>
      <sheetName val="사급자재"/>
      <sheetName val="소요노력"/>
      <sheetName val="FTTC구축현황"/>
      <sheetName val="FTTO진행현황"/>
      <sheetName val="추적성품목"/>
      <sheetName val="지입자재소요내역"/>
      <sheetName val="중복실사"/>
      <sheetName val="진도계획"/>
      <sheetName val="연락처"/>
      <sheetName val="지역별분류"/>
      <sheetName val="간이공사"/>
      <sheetName val="설계1"/>
      <sheetName val="자재산출"/>
      <sheetName val="지입단가(00년)"/>
      <sheetName val="노무내역"/>
      <sheetName val="기별(철거1)"/>
      <sheetName val="기별(신설1)"/>
      <sheetName val="코어접속"/>
      <sheetName val="부표"/>
      <sheetName val="노임단가표"/>
      <sheetName val="작업지시서"/>
      <sheetName val="기별(철거)"/>
      <sheetName val="기별(신설)"/>
      <sheetName val="기별(이설)"/>
      <sheetName val="바인드,PE"/>
      <sheetName val="기별(구포)"/>
      <sheetName val="기별(김해)"/>
      <sheetName val="기별(남울산)"/>
      <sheetName val="기별(동래)"/>
      <sheetName val="기별(동울산)"/>
      <sheetName val="기별(전하)"/>
      <sheetName val="기별(좌동)"/>
      <sheetName val="기별(부산노드)"/>
      <sheetName val="기별(범일)"/>
      <sheetName val="기별(울산노드)"/>
      <sheetName val="기별(옥교)"/>
      <sheetName val="자재산출내역서"/>
      <sheetName val="광접속물량"/>
      <sheetName val="설계명세서(선로)"/>
      <sheetName val="c-1"/>
      <sheetName val="c-7"/>
      <sheetName val="c-8"/>
      <sheetName val="c-7 "/>
      <sheetName val="기별(가천)"/>
      <sheetName val="기별(삼랑진)"/>
      <sheetName val="기별(척과리)"/>
      <sheetName val="자재산출내역부산"/>
      <sheetName val="노무산출내역"/>
      <sheetName val="광케이블 피스표부산"/>
      <sheetName val="케이블바인딩부산"/>
      <sheetName val="기안"/>
      <sheetName val="준공검사보고서"/>
      <sheetName val="공사비내역서"/>
      <sheetName val="cost9801"/>
      <sheetName val="원가(케이블)"/>
      <sheetName val="원가(관로)"/>
      <sheetName val="예산총괄(케이블)"/>
      <sheetName val="예산총괄(관로)"/>
      <sheetName val="공구손료"/>
      <sheetName val="사급자재사용내역서"/>
      <sheetName val="코드"/>
      <sheetName val="첨부1"/>
      <sheetName val="첨부2 "/>
      <sheetName val="평면도"/>
      <sheetName val="이설요청서"/>
      <sheetName val="첨부3"/>
      <sheetName val="수입원가"/>
      <sheetName val="호표"/>
      <sheetName val="개요"/>
      <sheetName val="망도"/>
      <sheetName val="관로 CA망도"/>
      <sheetName val="단가대비표"/>
      <sheetName val="의장"/>
      <sheetName val="총(의장)"/>
      <sheetName val="전기"/>
      <sheetName val="사인"/>
      <sheetName val="모형"/>
      <sheetName val="영상hw"/>
      <sheetName val="영상sw"/>
      <sheetName val="정보HW"/>
      <sheetName val="정보sw1"/>
      <sheetName val="정보sw2"/>
      <sheetName val="정보sw3"/>
      <sheetName val="수장고 (2)"/>
      <sheetName val="CCTV 노무비산출내역"/>
      <sheetName val="1.간지(해창교)"/>
      <sheetName val="3.교대집계표"/>
      <sheetName val="철근총괄수량"/>
      <sheetName val="철근수량"/>
      <sheetName val="철근수량 (2)"/>
      <sheetName val="4.교대수량산출"/>
      <sheetName val="사업예산 검토 보고서"/>
      <sheetName val="B. 재료비"/>
      <sheetName val="C. 인건비"/>
      <sheetName val="D. 외주비"/>
      <sheetName val="N賃率-職"/>
      <sheetName val="설계내역"/>
      <sheetName val="00000"/>
      <sheetName val="회원록"/>
      <sheetName val="회비"/>
      <sheetName val="Sheet8"/>
      <sheetName val="Sheet9"/>
      <sheetName val="Sheet10"/>
      <sheetName val="Sheet11"/>
      <sheetName val="Sheet12"/>
      <sheetName val="VXXXXX"/>
      <sheetName val="하기지계"/>
      <sheetName val="하대지계"/>
      <sheetName val="하대지실"/>
      <sheetName val="일양하기"/>
      <sheetName val="성보하기"/>
      <sheetName val="기검원(정식) "/>
      <sheetName val="기검원(약식)"/>
      <sheetName val="내집(원)"/>
      <sheetName val="관기내서(원)"/>
      <sheetName val="관기내서(대+현)집계(원)"/>
      <sheetName val="기성요약(원)"/>
      <sheetName val="도급표지"/>
      <sheetName val="안전집"/>
      <sheetName val="기성검사원 (현대)"/>
      <sheetName val="차막이곡주"/>
      <sheetName val="부대입찰의뢰(토공1및철콘)"/>
      <sheetName val="부대입찰의뢰(토공1및철콘) (2)"/>
      <sheetName val="xxxxxx"/>
      <sheetName val="변경사유"/>
      <sheetName val="공사비집계표"/>
      <sheetName val="공사비증감내역"/>
      <sheetName val="수량증감"/>
      <sheetName val="산출근거(당초)"/>
      <sheetName val="산출근거(당초) (2)"/>
      <sheetName val="원석유용량"/>
      <sheetName val="골재집계표"/>
      <sheetName val="세골재집계표"/>
      <sheetName val="포장공골재집계표 "/>
      <sheetName val="재료분리표(선택,보조)"/>
      <sheetName val="집계표(선택,보조-전체)"/>
      <sheetName val="집계표(선택,보조-포장공)"/>
      <sheetName val="콘크리트 재료분리표"/>
      <sheetName val="포장용 콘크리트 집계표"/>
      <sheetName val="타공종이기(1)"/>
      <sheetName val="뒷채움 (1)"/>
      <sheetName val="배수관공(표지)"/>
      <sheetName val="배수관296"/>
      <sheetName val="배수관297"/>
      <sheetName val="횡배수관(표지)"/>
      <sheetName val="횡배수관관종별현황"/>
      <sheetName val="횡배수관총괄수량집계"/>
      <sheetName val="횡배수관수량집계표(보강흄관)"/>
      <sheetName val="횡배수관수량집계표(흄관)"/>
      <sheetName val="횡배수관설치현황표(보강)"/>
      <sheetName val="횡배수관설치현황표(흄관)"/>
      <sheetName val="PIPE수량집계표-1"/>
      <sheetName val="PIPE수량집계표-2"/>
      <sheetName val="구체단위수량"/>
      <sheetName val="PIPE표준DATA-46+464(부5)"/>
      <sheetName val="PIPE표준DATA-46+540(부5)"/>
      <sheetName val="PIPE표준DATA-48+630"/>
      <sheetName val="토공계산48+630"/>
      <sheetName val="표지(종배수관)"/>
      <sheetName val="종배수관415"/>
      <sheetName val="종배수관현황(1)-416"/>
      <sheetName val="종배수관현황(2)-417"/>
      <sheetName val="토공단위수량-418"/>
      <sheetName val="토공단위수량-419"/>
      <sheetName val="표지(2.13)"/>
      <sheetName val="배수관날개+면벽수량집계"/>
      <sheetName val="배수관날개벽수량집계표(1)"/>
      <sheetName val="PIPE표준DATA-1200"/>
      <sheetName val="표지(2.14)"/>
      <sheetName val="2.14집수정수량집계표(1)"/>
      <sheetName val="2.14집수정수량집계표(2)"/>
      <sheetName val="흙쌓기부집수정수량집계표"/>
      <sheetName val="땅깍기부집수정수량집계표(1)"/>
      <sheetName val="땅깍기부집수정수량집계표(2)"/>
      <sheetName val="절토부집수정공제량"/>
      <sheetName val="집수정현황(4)"/>
      <sheetName val="집수정현황(5)"/>
      <sheetName val="집수정현황(6)"/>
      <sheetName val="집수정현황(7)"/>
      <sheetName val="집수정현황(8)"/>
      <sheetName val="집수정현황(9)"/>
      <sheetName val="수량명세서"/>
      <sheetName val="시멘트집계"/>
      <sheetName val="레미콘집계"/>
      <sheetName val="철근집계"/>
      <sheetName val="배수공자재"/>
      <sheetName val="배수공레미콘"/>
      <sheetName val="구조물공"/>
      <sheetName val="포장자재"/>
      <sheetName val="터널자재"/>
      <sheetName val="부자재1"/>
      <sheetName val="부자재2"/>
      <sheetName val="부대골재"/>
      <sheetName val="부대콘크리트"/>
      <sheetName val="부레미콘"/>
      <sheetName val="부대철근"/>
      <sheetName val="부대타공종"/>
      <sheetName val="도로표지판-1"/>
      <sheetName val="문안수정"/>
      <sheetName val="도로표지판-2"/>
      <sheetName val="도로표지판-3"/>
      <sheetName val="도로표지판-4"/>
      <sheetName val="도로표지판-5"/>
      <sheetName val="교통"/>
      <sheetName val="안내"/>
      <sheetName val="도로표지판-10"/>
      <sheetName val="도로표지판-10 (2)"/>
      <sheetName val="도로표지판-12"/>
      <sheetName val="내민식"/>
      <sheetName val="도로표지판-14"/>
      <sheetName val="암거위치표지"/>
      <sheetName val="데리네이타-1"/>
      <sheetName val="데표"/>
      <sheetName val="데충주"/>
      <sheetName val="데구미"/>
      <sheetName val="데여주"/>
      <sheetName val="데이설"/>
      <sheetName val="갈매기"/>
      <sheetName val="차선도색-1"/>
      <sheetName val="차선도색-2"/>
      <sheetName val="차선도색-3"/>
      <sheetName val="차선도색-5."/>
      <sheetName val="차선도색-6"/>
      <sheetName val="차색도선-7"/>
      <sheetName val="차색도선-8"/>
      <sheetName val="차색도선-9"/>
      <sheetName val="4공구도색"/>
      <sheetName val="4본선"/>
      <sheetName val="충주IC"/>
      <sheetName val="ramp-a"/>
      <sheetName val="ramp-a (2)"/>
      <sheetName val="노즈"/>
      <sheetName val="차선제거"/>
      <sheetName val="ramp-a (3)"/>
      <sheetName val="노즈 (2)"/>
      <sheetName val="가드레일-1 (2)"/>
      <sheetName val="가드레일-2 (2)"/>
      <sheetName val="가드레일-3 (2)"/>
      <sheetName val="방호벽수량집계"/>
      <sheetName val="방호벽현황"/>
      <sheetName val="부체방호벽"/>
      <sheetName val="중앙분리대-1"/>
      <sheetName val="중앙분리대-2"/>
      <sheetName val="중앙분리대-31"/>
      <sheetName val="중앙분리대-4"/>
      <sheetName val="PE방호벽"/>
      <sheetName val="방호벽연장"/>
      <sheetName val="중앙분리대-5"/>
      <sheetName val="중앙분리대-6"/>
      <sheetName val="중앙분리대-7"/>
      <sheetName val="중앙분리대-8"/>
      <sheetName val="중앙분리대-9"/>
      <sheetName val="중앙분리대-10"/>
      <sheetName val="1.0"/>
      <sheetName val="1.27"/>
      <sheetName val="중앙분리대-12"/>
      <sheetName val="중앙분리대-13"/>
      <sheetName val="차광망-1"/>
      <sheetName val="차광망-2"/>
      <sheetName val="가드휀스-1"/>
      <sheetName val="가드휀스-2"/>
      <sheetName val="가드휀스-3"/>
      <sheetName val="가드휀스-4"/>
      <sheetName val="낙석방책-1"/>
      <sheetName val="낙석방책-2"/>
      <sheetName val="낙석방지망현황"/>
      <sheetName val="낙석방지망-2"/>
      <sheetName val="수량산출서(형식-2)"/>
      <sheetName val="수량산출서(형식-3)"/>
      <sheetName val="방음벽1"/>
      <sheetName val="방음벽2"/>
      <sheetName val="방음벽출입문"/>
      <sheetName val="가로등점검구"/>
      <sheetName val="도면2M"/>
      <sheetName val="도면3M"/>
      <sheetName val="도면4M"/>
      <sheetName val="도면5M"/>
      <sheetName val="도면6M"/>
      <sheetName val="옹벽2M"/>
      <sheetName val="옹벽공제"/>
      <sheetName val="부체도로성토부2"/>
      <sheetName val="부체도로성토부"/>
      <sheetName val="비탈면보호공-1(1177)"/>
      <sheetName val="비탈면보호공-2"/>
      <sheetName val="매현터널시종점수량집계"/>
      <sheetName val="매현터널시점수량"/>
      <sheetName val="매현터널종점수량"/>
      <sheetName val="매현교P2집계"/>
      <sheetName val="매현교P2"/>
      <sheetName val="비탈면보호공-3"/>
      <sheetName val="비탈면보호공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감사의견조치내역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발"/>
      <sheetName val="점수"/>
      <sheetName val="Sheet1"/>
      <sheetName val="목공사품의서"/>
      <sheetName val="설비품의서"/>
      <sheetName val="설비 (2)"/>
      <sheetName val="건축"/>
      <sheetName val="설비"/>
      <sheetName val="공사원가계산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UBI"/>
      <sheetName val="일위대가표 O"/>
      <sheetName val="WORK"/>
      <sheetName val="Module1"/>
      <sheetName val="Module3"/>
      <sheetName val="Module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-3-9-10물"/>
      <sheetName val="간재비"/>
      <sheetName val="노무계산"/>
      <sheetName val="초침공수"/>
      <sheetName val="단위공수"/>
      <sheetName val="직재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VXXXXX"/>
      <sheetName val="laroux"/>
      <sheetName val="000000"/>
      <sheetName val="Legen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XXXXX"/>
      <sheetName val="실행수주매출잔고"/>
      <sheetName val="실행수주"/>
      <sheetName val="실행매출"/>
      <sheetName val="매출비교표"/>
      <sheetName val="제품별 매출"/>
      <sheetName val="VXXX"/>
      <sheetName val="수도(갑)"/>
      <sheetName val="김포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1 (2)"/>
      <sheetName val="사업개요"/>
      <sheetName val="서류"/>
      <sheetName val="내역"/>
      <sheetName val="공사비 증감 구분"/>
      <sheetName val="개보수총공사비"/>
      <sheetName val="총괄"/>
      <sheetName val="덕례배수장"/>
      <sheetName val="스크린"/>
      <sheetName val="2002양배"/>
      <sheetName val="예산운영지침"/>
      <sheetName val="담당자"/>
      <sheetName val="비용분석"/>
      <sheetName val="리포트작성요령"/>
      <sheetName val="VALUATION"/>
      <sheetName val="일용직임금"/>
      <sheetName val="Strategy"/>
      <sheetName val="임차건물"/>
      <sheetName val="예산절감"/>
      <sheetName val="매출"/>
      <sheetName val="인터넷기준"/>
      <sheetName val="합숙일정"/>
      <sheetName val="예산관리"/>
      <sheetName val="가치창조경영"/>
      <sheetName val="전략경영"/>
      <sheetName val="자금수지"/>
      <sheetName val="자금계획"/>
      <sheetName val="CVP분석"/>
      <sheetName val="재무비율분석"/>
      <sheetName val="예산귀속"/>
      <sheetName val="MODEL"/>
      <sheetName val="EXPENSE"/>
      <sheetName val="department"/>
      <sheetName val="과제"/>
      <sheetName val="국사"/>
      <sheetName val="Sheet1 (3)"/>
      <sheetName val="source별"/>
      <sheetName val="경영환경"/>
      <sheetName val="예산신청"/>
      <sheetName val="미결사항"/>
      <sheetName val="비전"/>
      <sheetName val="전략"/>
      <sheetName val="신년사"/>
      <sheetName val="오라클"/>
      <sheetName val="비용구분"/>
      <sheetName val="실적집계로직"/>
      <sheetName val="엑셀업로드"/>
      <sheetName val="투자변경"/>
      <sheetName val="비용변경"/>
      <sheetName val="비용조회"/>
      <sheetName val="투자조회"/>
      <sheetName val="변경요청"/>
      <sheetName val="통제번호등록"/>
      <sheetName val="통제번호조회"/>
      <sheetName val="통제번호테스트"/>
      <sheetName val="통제시나리오"/>
      <sheetName val="Sheet8 (2)"/>
      <sheetName val="총괄부서"/>
      <sheetName val="예산통제검토"/>
      <sheetName val="BSC"/>
      <sheetName val="체크리스트"/>
      <sheetName val="재무예측절차"/>
      <sheetName val="기업구조조정"/>
      <sheetName val="프로세스"/>
      <sheetName val="자산분류"/>
      <sheetName val="관리지표"/>
      <sheetName val="가입자현황"/>
      <sheetName val="매출액"/>
      <sheetName val="ARPU"/>
      <sheetName val="경비그룹"/>
      <sheetName val="구내통신"/>
      <sheetName val="경영과제"/>
      <sheetName val="의사결정"/>
      <sheetName val="해약"/>
      <sheetName val="한컴"/>
      <sheetName val="#REF"/>
      <sheetName val="------"/>
      <sheetName val="Module1"/>
      <sheetName val="수식복사"/>
      <sheetName val="0000000"/>
      <sheetName val="Sheet2 (2)"/>
      <sheetName val="주소"/>
      <sheetName val="NAMES"/>
      <sheetName val="stock"/>
      <sheetName val="PERSONAL"/>
      <sheetName val="XXuxrld WideServersrsIL Q12Actc"/>
      <sheetName val="계산계획서 "/>
      <sheetName val="OPT LIST"/>
      <sheetName val="판매계획(내수)"/>
      <sheetName val="판매계획(수출)"/>
      <sheetName val="MDL별계획"/>
      <sheetName val="비교 대 계산(갑)"/>
      <sheetName val="비교 대 계산(을)"/>
      <sheetName val="구분양식(비교 대 계산)"/>
      <sheetName val="3차 대 최종(갑)"/>
      <sheetName val="3차 대 최종(을)"/>
      <sheetName val="구분양식 (3차 대 최종)"/>
      <sheetName val="MIP양식"/>
      <sheetName val="KD양식"/>
      <sheetName val="SUB KD양식"/>
      <sheetName val="완제품KD"/>
      <sheetName val="SUBKD"/>
      <sheetName val="원단설명"/>
      <sheetName val="계산일정 "/>
      <sheetName val="계산현황"/>
      <sheetName val="원단위수정"/>
      <sheetName val="카메라"/>
      <sheetName val="steel wheel"/>
      <sheetName val="steel wheel (2)"/>
      <sheetName val="상품 데이타"/>
      <sheetName val="Chart1"/>
      <sheetName val="주간 영업표"/>
      <sheetName val="개발집계"/>
      <sheetName val="VXXXXXX"/>
      <sheetName val="최종욱MODULE"/>
      <sheetName val="Diablos"/>
      <sheetName val="0000"/>
      <sheetName val="0001"/>
      <sheetName val="생산수량"/>
      <sheetName val="고품DATA"/>
      <sheetName val="생산월-차종"/>
      <sheetName val="접수월-차종"/>
      <sheetName val="종합분석(분석내용) (2)"/>
      <sheetName val="종합분석1 (주행거리)"/>
      <sheetName val="개선효과"/>
      <sheetName val="전차종"/>
      <sheetName val="종합분석(불만내용)"/>
      <sheetName val="ALT"/>
      <sheetName val="월보(갑)1"/>
      <sheetName val="월보(갑)2"/>
      <sheetName val="월보(갑)3"/>
      <sheetName val="월보(갑)4"/>
      <sheetName val="월보(갑)5"/>
      <sheetName val="월보(갑)6"/>
      <sheetName val="월보(갑)7"/>
      <sheetName val="월보(갑)8"/>
      <sheetName val="월보(갑)9"/>
      <sheetName val="월보(갑)10"/>
      <sheetName val="월보(갑)11"/>
      <sheetName val="월보(갑)12"/>
      <sheetName val="종합월보(을)"/>
      <sheetName val="월보(을) (1)"/>
      <sheetName val="월보(을) (2)"/>
      <sheetName val="월보(을) (3)"/>
      <sheetName val="월보(을) (4)"/>
      <sheetName val="월보(을) (5)"/>
      <sheetName val="월보(을) (6)"/>
      <sheetName val="월보(을) (7)"/>
      <sheetName val="월보(을) (8)"/>
      <sheetName val="월보(을) (9)"/>
      <sheetName val="월보(을) (10)"/>
      <sheetName val="월보(을) (11)"/>
      <sheetName val="월보(을) (12)"/>
      <sheetName val="Sheet17"/>
      <sheetName val="Sheet18"/>
      <sheetName val="Sheet19"/>
      <sheetName val="Sheet20"/>
      <sheetName val="최신가-lc"/>
      <sheetName val="최신가-sm"/>
      <sheetName val=""/>
      <sheetName val="서식지우기"/>
      <sheetName val="open"/>
      <sheetName val="가운데"/>
      <sheetName val="그리기"/>
      <sheetName val="서식지정"/>
      <sheetName val="MAIN"/>
      <sheetName val="ENG"/>
      <sheetName val="INST"/>
      <sheetName val="Sheet3 (2)"/>
      <sheetName val="Sheet3 (3)"/>
      <sheetName val="Sheet3 (4)"/>
      <sheetName val="조성표"/>
      <sheetName val="000"/>
      <sheetName val="업무시간"/>
      <sheetName val="품질동향"/>
      <sheetName val="전산메인사용법"/>
      <sheetName val="업무계획관리"/>
      <sheetName val="MACRO-수식"/>
      <sheetName val="DATA"/>
      <sheetName val="참고자료"/>
      <sheetName val="기종코드 "/>
      <sheetName val="도번부여"/>
      <sheetName val="WIA달력"/>
      <sheetName val="계산기"/>
      <sheetName val="연락망"/>
      <sheetName val="요약"/>
      <sheetName val="2001사업계획"/>
      <sheetName val="2001사업단가(내수)"/>
      <sheetName val="★2001사업계획(최종)"/>
      <sheetName val="PERSONAL (2)"/>
      <sheetName val="PERSONAL (3)"/>
      <sheetName val="인원표"/>
      <sheetName val="접수건"/>
      <sheetName val="in"/>
      <sheetName val="******"/>
      <sheetName val="List1"/>
      <sheetName val="1"/>
      <sheetName val="공장LAY-OUT"/>
      <sheetName val="갑지"/>
      <sheetName val="이동"/>
      <sheetName val="선지우기"/>
      <sheetName val="KIT"/>
      <sheetName val="CON"/>
      <sheetName val="CON (2)"/>
      <sheetName val="코드치환"/>
      <sheetName val="유령문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 견적서"/>
      <sheetName val="I一般比"/>
      <sheetName val="NEYOK"/>
      <sheetName val="설직재-1"/>
      <sheetName val="N賃率-職"/>
      <sheetName val="말뚝지지력산정"/>
      <sheetName val="현대연수"/>
      <sheetName val="20관리비율"/>
      <sheetName val="원형맨홀수량"/>
      <sheetName val="총괄표"/>
      <sheetName val="Y-WORK"/>
      <sheetName val="방송일위대가"/>
      <sheetName val="직노"/>
      <sheetName val="토 적 표"/>
      <sheetName val="DATA"/>
      <sheetName val="포장절단"/>
      <sheetName val="직재"/>
      <sheetName val="노임단가 (2)"/>
      <sheetName val="정류기"/>
      <sheetName val="내역서"/>
      <sheetName val="工완성공사율"/>
      <sheetName val="내력서"/>
      <sheetName val="1.우편집중내역서"/>
      <sheetName val="WORK"/>
      <sheetName val="LOAD-46"/>
      <sheetName val="공사원가계산서"/>
      <sheetName val="예산내역서"/>
      <sheetName val="제2~7호표"/>
      <sheetName val="토공"/>
      <sheetName val="전기일위목록"/>
      <sheetName val="교각1"/>
      <sheetName val="대치판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통합수주_판품2K0112"/>
      <sheetName val="견적990322"/>
      <sheetName val="갑지"/>
      <sheetName val="#REF"/>
      <sheetName val="Sheet1"/>
      <sheetName val="일위(PN)"/>
      <sheetName val="견적서"/>
      <sheetName val="간선계산"/>
      <sheetName val="재료"/>
      <sheetName val="단가"/>
      <sheetName val="Y-WORK"/>
      <sheetName val="품셈(기초)"/>
      <sheetName val="표지 (2)"/>
      <sheetName val="전차선로 물량표"/>
      <sheetName val="포장복구집계"/>
      <sheetName val="을지"/>
      <sheetName val="내역"/>
      <sheetName val="원가"/>
      <sheetName val="9-1차이내역"/>
      <sheetName val="일위대가표"/>
      <sheetName val="원형맨홀수량"/>
      <sheetName val="토 적 표"/>
      <sheetName val="대치판정"/>
      <sheetName val="밸브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내역갑지"/>
      <sheetName val="원가"/>
      <sheetName val="자재내역서"/>
      <sheetName val="설치내역서"/>
      <sheetName val="일위대가서"/>
      <sheetName val="시중노임"/>
      <sheetName val="단가표"/>
      <sheetName val="자재수량내역"/>
      <sheetName val="견적"/>
      <sheetName val="견적2"/>
      <sheetName val="견적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신호기일지"/>
      <sheetName val="신호결과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산재율"/>
      <sheetName val="工안전관리율"/>
      <sheetName val="설운반"/>
      <sheetName val="설-폐기"/>
      <sheetName val="설감가"/>
      <sheetName val="工관리비율"/>
      <sheetName val="제총괄"/>
      <sheetName val="제-직재집"/>
      <sheetName val="제직재"/>
      <sheetName val="제간재"/>
      <sheetName val="제금형"/>
      <sheetName val="제작업설"/>
      <sheetName val="제노무1"/>
      <sheetName val="제노맨홀"/>
      <sheetName val="제노무2"/>
      <sheetName val="제절단"/>
      <sheetName val="제-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견적99032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지급자재"/>
      <sheetName val="내역서"/>
      <sheetName val="일위(설)"/>
      <sheetName val="전기산출근거"/>
      <sheetName val="품목"/>
      <sheetName val="일위대가(계측기설치)"/>
      <sheetName val="간선계산"/>
      <sheetName val="8회로 25DIM 4RD (2)"/>
      <sheetName val="9회로 22DIM 3D "/>
      <sheetName val="조명5전기1(2)"/>
      <sheetName val="6DIM12CH2D (3)"/>
      <sheetName val="일위대가"/>
      <sheetName val="GEN"/>
      <sheetName val="과천MAIN"/>
      <sheetName val="일위대가(가설)"/>
      <sheetName val="9811"/>
      <sheetName val="LEGEND"/>
      <sheetName val="부하계산서"/>
      <sheetName val="부하(성남)"/>
      <sheetName val="I一般比"/>
      <sheetName val="Sheet5"/>
      <sheetName val="Y-WORK"/>
      <sheetName val="__"/>
      <sheetName val="신우"/>
      <sheetName val="원가"/>
      <sheetName val="수로교총재료집계"/>
      <sheetName val="보온자재단가표"/>
      <sheetName val="TOTAL"/>
      <sheetName val="EQUIP-H"/>
      <sheetName val="BM"/>
      <sheetName val="LOPCALC"/>
      <sheetName val="손익분석"/>
      <sheetName val="내역표지"/>
      <sheetName val="VXXXXXXX"/>
      <sheetName val="1. 통합배선설비"/>
      <sheetName val="DATA"/>
      <sheetName val="데이타"/>
      <sheetName val="갑지"/>
      <sheetName val="집계표"/>
      <sheetName val="일위대가목록"/>
      <sheetName val="PROJECT BRIEF(EX.NEW)"/>
      <sheetName val="별표 "/>
      <sheetName val="단가"/>
      <sheetName val="집계"/>
      <sheetName val="기본일위"/>
      <sheetName val="내역서2안"/>
      <sheetName val="직노"/>
      <sheetName val="실행내역"/>
      <sheetName val="말뚝지지력산정"/>
      <sheetName val="2F 회의실견적(5_14 일대)"/>
      <sheetName val="설직재-1"/>
      <sheetName val="단가산출-기,교"/>
      <sheetName val="일위목록-기"/>
      <sheetName val="요율"/>
      <sheetName val="내역서1"/>
      <sheetName val="수량산출"/>
      <sheetName val="일위목록"/>
      <sheetName val="부서현황"/>
      <sheetName val="sw1"/>
      <sheetName val="NOMUBI"/>
      <sheetName val="A갑지"/>
      <sheetName val="좌측"/>
      <sheetName val="guard(mac)"/>
      <sheetName val="건축내역"/>
      <sheetName val="단가비교표"/>
      <sheetName val="Sheet1"/>
      <sheetName val="청천내"/>
      <sheetName val="물가시세"/>
      <sheetName val="노임단가"/>
      <sheetName val="N賃率-職"/>
      <sheetName val="직재"/>
      <sheetName val="기성금내역서"/>
      <sheetName val="관급"/>
      <sheetName val="중량산출"/>
      <sheetName val="#3E1_GCR"/>
      <sheetName val="공통(20-91)"/>
      <sheetName val="입찰안"/>
      <sheetName val="제직재"/>
      <sheetName val="제-노임"/>
      <sheetName val="양천현"/>
      <sheetName val="6호기"/>
      <sheetName val="전신환매도율"/>
      <sheetName val="MOTOR"/>
      <sheetName val="내역"/>
      <sheetName val="날개벽(시점좌측)"/>
      <sheetName val="환율"/>
      <sheetName val="수량이동"/>
      <sheetName val="노임"/>
      <sheetName val="기성총"/>
      <sheetName val="주방환기"/>
      <sheetName val="공사내역"/>
      <sheetName val="INPUT"/>
      <sheetName val="견"/>
      <sheetName val="2.대외공문"/>
      <sheetName val="BID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총괄집계표"/>
      <sheetName val="하중"/>
      <sheetName val="Summary Sheets"/>
      <sheetName val="참조"/>
      <sheetName val="총괄표"/>
      <sheetName val="사전공사"/>
      <sheetName val="보할공정"/>
      <sheetName val="JUCKEYK"/>
      <sheetName val="실행대비"/>
      <sheetName val="무시"/>
      <sheetName val="차선도색현황"/>
      <sheetName val="설계조건"/>
      <sheetName val="단면 (2)"/>
      <sheetName val="현대물량"/>
      <sheetName val="조명시설"/>
      <sheetName val="대공종"/>
      <sheetName val="차액보증"/>
      <sheetName val="단가표"/>
      <sheetName val="EQUIPMENT -2"/>
      <sheetName val="율촌법률사무소2내역"/>
      <sheetName val="DB"/>
      <sheetName val="정부노임단가"/>
      <sheetName val="9509"/>
      <sheetName val="실행예산서"/>
      <sheetName val="Sheet2"/>
      <sheetName val="성곽내역서"/>
      <sheetName val=" HIT-&gt;HMC 견적(3900)"/>
      <sheetName val="물가"/>
      <sheetName val="JUCK"/>
      <sheetName val="20관리비율"/>
      <sheetName val="포장절단"/>
      <sheetName val="PAN"/>
      <sheetName val="IW-LIST"/>
      <sheetName val="토 적 표"/>
      <sheetName val="공량산출서"/>
      <sheetName val="T1"/>
      <sheetName val="인부임"/>
      <sheetName val="전체"/>
      <sheetName val="설 계"/>
      <sheetName val="수입"/>
      <sheetName val="AP1"/>
      <sheetName val="처리단락"/>
      <sheetName val="교각1"/>
      <sheetName val="부표총괄"/>
      <sheetName val="기준자료"/>
      <sheetName val="가설공사"/>
      <sheetName val="인건-측정"/>
      <sheetName val="단가조사서"/>
      <sheetName val="표지"/>
      <sheetName val="일위_파일"/>
      <sheetName val="을"/>
      <sheetName val="J直材4"/>
      <sheetName val="관급_File"/>
      <sheetName val="연결임시"/>
      <sheetName val="SPEC"/>
      <sheetName val="작성기준"/>
      <sheetName val="일위"/>
      <sheetName val="EACT10"/>
      <sheetName val="김포IO"/>
      <sheetName val="FD"/>
      <sheetName val="약전닥트"/>
      <sheetName val="건축부하"/>
      <sheetName val="99관저"/>
      <sheetName val="일지-H"/>
      <sheetName val="LD"/>
      <sheetName val="FA설치명세"/>
      <sheetName val="조건표"/>
      <sheetName val="계화배수"/>
      <sheetName val="양수장(기계)"/>
      <sheetName val="단중표"/>
      <sheetName val="IMPEADENCE MAP 취수장"/>
      <sheetName val="수량산출서"/>
      <sheetName val="기계내역"/>
      <sheetName val="포장직선구간"/>
      <sheetName val="간접재료비산출표-27-30"/>
      <sheetName val="1.설계조건"/>
      <sheetName val="전차선로 물량표"/>
      <sheetName val="견적대비 견적서"/>
      <sheetName val="Oper Amount"/>
      <sheetName val="말뚝물량"/>
      <sheetName val="1안"/>
      <sheetName val="1007공사세부내역서"/>
      <sheetName val="1007전기내역서(리빙)"/>
      <sheetName val="컨텍리포트"/>
      <sheetName val="금액내역서"/>
      <sheetName val="발신정보"/>
      <sheetName val="공사비예산서(토목분)"/>
      <sheetName val="대비"/>
      <sheetName val="기초대가"/>
      <sheetName val="노임조서"/>
      <sheetName val="공사원가계산서"/>
      <sheetName val="전기일위대가"/>
      <sheetName val="DATE"/>
      <sheetName val="별표집계"/>
      <sheetName val="산출"/>
      <sheetName val="적용률"/>
      <sheetName val="OPT"/>
      <sheetName val="SV"/>
      <sheetName val="Sheet1 (2)"/>
      <sheetName val="낙찰표"/>
      <sheetName val="계측"/>
      <sheetName val="합천내역"/>
      <sheetName val="연습"/>
      <sheetName val="송중자재"/>
      <sheetName val="UNIT"/>
      <sheetName val="옥외"/>
      <sheetName val="가도공"/>
      <sheetName val="전화TV"/>
      <sheetName val="맨홀"/>
      <sheetName val="노무비"/>
      <sheetName val="cable-data"/>
      <sheetName val="발전계획"/>
      <sheetName val="P.M 별"/>
      <sheetName val="삼성전기"/>
      <sheetName val="주식"/>
      <sheetName val="제2~7호표"/>
      <sheetName val="관급단가"/>
      <sheetName val="F5"/>
      <sheetName val="도"/>
      <sheetName val="POL설치공정"/>
      <sheetName val="전선"/>
      <sheetName val="예비품"/>
      <sheetName val="부서별비교표_1"/>
      <sheetName val="041125(분야별)"/>
      <sheetName val="041203(분야별))"/>
      <sheetName val="표지 (2)"/>
      <sheetName val="부하LOAD"/>
      <sheetName val="품셈"/>
      <sheetName val="인건비 "/>
      <sheetName val="CATV"/>
      <sheetName val="목차"/>
      <sheetName val="점수계산1-2"/>
      <sheetName val="터널조도"/>
      <sheetName val="노임이"/>
      <sheetName val="검수고1-1층"/>
      <sheetName val="위치조서"/>
      <sheetName val="4-3 보온 기본물량집계"/>
      <sheetName val="품셈기준"/>
      <sheetName val="슬래브(유곡)"/>
      <sheetName val="재료집계"/>
      <sheetName val="BASIC (2)"/>
      <sheetName val="WORK"/>
      <sheetName val="보활"/>
      <sheetName val="샘플표지"/>
      <sheetName val="토사(PE)"/>
      <sheetName val="프랜트면허"/>
      <sheetName val="조명율"/>
      <sheetName val="내역서(부대공사)"/>
      <sheetName val="Sheet3"/>
      <sheetName val="물량표"/>
      <sheetName val="CABLE"/>
      <sheetName val="변압94"/>
      <sheetName val="현장관리비집계표"/>
      <sheetName val="Carepaq"/>
      <sheetName val="민속촌메뉴"/>
      <sheetName val="도급예산내역서봉투"/>
      <sheetName val="기계경비(시간당)"/>
      <sheetName val="설계산출기초"/>
      <sheetName val="설계산출표지"/>
      <sheetName val="도급예산내역서총괄표"/>
      <sheetName val="램머"/>
      <sheetName val="단가조사"/>
      <sheetName val="Baby일위대가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ITEM"/>
      <sheetName val="Macro(차단기)"/>
      <sheetName val="광혁기성"/>
      <sheetName val="환산"/>
      <sheetName val="견적"/>
      <sheetName val="21301동"/>
      <sheetName val="COPING-1"/>
      <sheetName val="역T형교대-2수량"/>
      <sheetName val="CABLE SIZE-1"/>
      <sheetName val="DATA1"/>
      <sheetName val="DATA2"/>
      <sheetName val="CABLE SIZE-3"/>
      <sheetName val="한일양산"/>
      <sheetName val="제품별 MC"/>
      <sheetName val="설비"/>
      <sheetName val="보수공사일정표"/>
      <sheetName val="한전공사"/>
      <sheetName val="공사비내역서"/>
      <sheetName val="일위대가목록표"/>
      <sheetName val="일위대가표"/>
      <sheetName val="공량산출근거"/>
      <sheetName val="단가조사서 (2)"/>
      <sheetName val="Galaxy 소비자가격표"/>
      <sheetName val="선로정수계산"/>
      <sheetName val="식재인부"/>
      <sheetName val="건축2"/>
      <sheetName val="산출근거목록"/>
      <sheetName val="일대목록"/>
      <sheetName val="교각별수량"/>
      <sheetName val="찍기"/>
      <sheetName val="몰탈콘크리트"/>
      <sheetName val="철근집계"/>
      <sheetName val="진주방향"/>
      <sheetName val="A-4"/>
      <sheetName val="danga"/>
      <sheetName val="원본(갑지)"/>
      <sheetName val="자재집계표"/>
      <sheetName val="3BL공동구 수량"/>
      <sheetName val="견적서"/>
      <sheetName val="금액"/>
      <sheetName val="재집"/>
      <sheetName val="가로내역"/>
      <sheetName val="발전기"/>
      <sheetName val="Sheet13"/>
      <sheetName val="Sheet14"/>
      <sheetName val="ABUT수량-A1"/>
      <sheetName val="동원(3)"/>
      <sheetName val="예정(3)"/>
      <sheetName val="SG"/>
      <sheetName val="시멘트"/>
      <sheetName val="수량(건축)"/>
      <sheetName val="CIVIL4"/>
      <sheetName val="#3_일위대가목록"/>
      <sheetName val="단가조사표"/>
      <sheetName val="뚝토공"/>
      <sheetName val="단가대비표"/>
      <sheetName val="건설기계_목록(10)"/>
      <sheetName val="경비_원본"/>
      <sheetName val="VENT"/>
      <sheetName val="관로토공집계표"/>
      <sheetName val="전기일위목록"/>
      <sheetName val="type-F"/>
      <sheetName val="부안일위"/>
      <sheetName val="STORAGE"/>
      <sheetName val="취수탑"/>
      <sheetName val="토목주소"/>
      <sheetName val="방음벽기초"/>
      <sheetName val="2000년1차"/>
      <sheetName val="설계변경원가계산총괄표"/>
      <sheetName val="부속동"/>
      <sheetName val="갑지(추정)"/>
      <sheetName val="BSD (2)"/>
      <sheetName val="법면"/>
      <sheetName val="부대공"/>
      <sheetName val="구조물공"/>
      <sheetName val="중기일위대가"/>
      <sheetName val="포장공"/>
      <sheetName val="토공"/>
      <sheetName val="배수공1"/>
      <sheetName val="서울산업대(토)"/>
      <sheetName val="노임단가(0.3)"/>
      <sheetName val="BALIK201"/>
      <sheetName val="XL4Poppy"/>
      <sheetName val="예산대비"/>
      <sheetName val="품목코드"/>
      <sheetName val="982월원안"/>
      <sheetName val="일위대가-1"/>
      <sheetName val="배수공"/>
      <sheetName val="토목-물가"/>
      <sheetName val="LANGUAGE"/>
      <sheetName val="설치공사"/>
      <sheetName val="을지"/>
      <sheetName val="산출근거"/>
      <sheetName val="실행철강하도"/>
      <sheetName val="CA지입"/>
      <sheetName val="6.Base"/>
      <sheetName val="UR2-Calculation"/>
      <sheetName val="Macro(전선)"/>
      <sheetName val="YS_A"/>
      <sheetName val="분석"/>
      <sheetName val="자재"/>
      <sheetName val="노무"/>
      <sheetName val="정산내역"/>
      <sheetName val="현장관리비"/>
      <sheetName val="단면적"/>
      <sheetName val="대치판정"/>
      <sheetName val="당진1,2호기전선관설치및접지4차공사내역서-을지"/>
      <sheetName val="MEXICO-C"/>
      <sheetName val="PBS"/>
      <sheetName val="SRC-B3U2"/>
      <sheetName val="예산내역서"/>
      <sheetName val="설계예산서"/>
      <sheetName val="MCC"/>
      <sheetName val="choose"/>
      <sheetName val="터파기및재료"/>
      <sheetName val="준공내역"/>
      <sheetName val="인수공규격"/>
      <sheetName val="Macro1"/>
      <sheetName val="Macro2"/>
      <sheetName val="노원열병합  건축공사기성내역서"/>
      <sheetName val="Sheet17"/>
      <sheetName val="U-TYPE(1)"/>
      <sheetName val="토공(우물통,기타) "/>
      <sheetName val="조내역"/>
      <sheetName val="허용전류-IEC DATA"/>
      <sheetName val="MCC제원"/>
      <sheetName val="기초"/>
      <sheetName val="방송일위대가"/>
      <sheetName val="TEL"/>
      <sheetName val="전선 및 전선관"/>
      <sheetName val="3련 BOX"/>
      <sheetName val="7.1유효폭"/>
      <sheetName val="품셈TABLE"/>
      <sheetName val="인건비"/>
      <sheetName val="집계표(3자)"/>
      <sheetName val="내역서(관급)"/>
      <sheetName val="원가계산서(통신공사)"/>
      <sheetName val="9GNG운반"/>
      <sheetName val="시행후면적"/>
      <sheetName val="수지예산"/>
      <sheetName val="단가 및 재료비"/>
      <sheetName val="설계명세서"/>
      <sheetName val="Sheet6"/>
      <sheetName val="업무"/>
      <sheetName val="hvac(제어동)"/>
      <sheetName val="DATA 입력란"/>
      <sheetName val="10.25"/>
      <sheetName val="담장산출"/>
      <sheetName val="일위대가(목록)"/>
      <sheetName val="재료비"/>
      <sheetName val="Lookup Table"/>
      <sheetName val="BBT RRP V45"/>
      <sheetName val="Annex"/>
      <sheetName val="Rental_RRP V45"/>
      <sheetName val="전기공사 산출집계"/>
      <sheetName val="전기공사 산출"/>
      <sheetName val="개요입력"/>
      <sheetName val="수량기준"/>
      <sheetName val="단가기준"/>
      <sheetName val="VV보온LINK"/>
      <sheetName val="FIT보온LINK"/>
      <sheetName val="단"/>
      <sheetName val="FANDBS"/>
      <sheetName val="GRDATA"/>
      <sheetName val="SHAFTDBSE"/>
      <sheetName val="Carepack"/>
      <sheetName val="TRE TABLE"/>
      <sheetName val="시화점실행"/>
      <sheetName val="소요자재"/>
      <sheetName val="정산내역서"/>
      <sheetName val="설계내역서"/>
      <sheetName val="C Model"/>
      <sheetName val="대극장-하부단가"/>
      <sheetName val="내역서(교량)전체"/>
      <sheetName val="기준 "/>
      <sheetName val="허용전류"/>
      <sheetName val="잡철물"/>
      <sheetName val="허용전류-IEC"/>
      <sheetName val="BDATA"/>
      <sheetName val="현장지지물물량"/>
      <sheetName val="대로근거"/>
      <sheetName val="공사개요"/>
      <sheetName val="매입세율"/>
      <sheetName val="Macro(전기)"/>
      <sheetName val="가로등기초"/>
      <sheetName val="샌딩 에폭시 도장"/>
      <sheetName val="스텐문틀설치"/>
      <sheetName val="일반문틀 설치"/>
      <sheetName val="매크로"/>
      <sheetName val="수량산출(교량)"/>
      <sheetName val="개요"/>
      <sheetName val="하조서"/>
      <sheetName val="간선"/>
      <sheetName val="횡배수관토공수량"/>
      <sheetName val="969910( R)"/>
      <sheetName val="중로근거"/>
      <sheetName val="FB25JN"/>
      <sheetName val="교각계산"/>
      <sheetName val="내역서(1)"/>
      <sheetName val="출력X"/>
      <sheetName val="홈통받이수량"/>
      <sheetName val="기둥(하중)"/>
      <sheetName val="프로젝트"/>
      <sheetName val="통신물량"/>
      <sheetName val="원가계산서"/>
      <sheetName val="입찰견적보고서"/>
      <sheetName val="8회로_전기"/>
      <sheetName val="7회로_15DIM_3RD"/>
      <sheetName val="35DIM_3D_(2)"/>
      <sheetName val="9회로_(2)"/>
      <sheetName val="10회로_조명"/>
      <sheetName val="7회로_조명"/>
      <sheetName val="조명3전기4_신형_(2)"/>
      <sheetName val="조명3전기2_신형"/>
      <sheetName val="14CH32DIM6RD5_(2)"/>
      <sheetName val="18DIM4CH3D_(2)"/>
      <sheetName val="전기2회로dim9_(3)"/>
      <sheetName val="전기2회로dim8_(4)"/>
      <sheetName val="5CH10DIM3D_(2)"/>
      <sheetName val="18DIM6CH3D_(2)"/>
      <sheetName val="8회로_25DIM_4RD_(2)"/>
      <sheetName val="9회로_22DIM_3D_"/>
      <sheetName val="6DIM12CH2D_(3)"/>
      <sheetName val="_HIT-&gt;HMC_견적(3900)"/>
      <sheetName val="1__통합배선설비"/>
      <sheetName val="PROJECT_BRIEF(EX_NEW)"/>
      <sheetName val="2F_회의실견적(5_14_일대)"/>
      <sheetName val="EQUIPMENT_-2"/>
      <sheetName val="별표_"/>
      <sheetName val="경산"/>
      <sheetName val="홍보비디오"/>
      <sheetName val="공사현황"/>
      <sheetName val="Sheet4"/>
      <sheetName val="입출재고현황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원가계산서(조정)"/>
      <sheetName val="공사원가계산서(조정) (2)"/>
      <sheetName val="갑지(조정)"/>
      <sheetName val="을지(조정)"/>
      <sheetName val="공임산출 (조정품셈)"/>
      <sheetName val="일위대가"/>
      <sheetName val="산출조서"/>
      <sheetName val="99노임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ilch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제직재"/>
      <sheetName val="설직재-1"/>
      <sheetName val="제-노임"/>
      <sheetName val="DATA1"/>
      <sheetName val="Y-WORK"/>
      <sheetName val="손익분석"/>
      <sheetName val="을"/>
      <sheetName val="NEYOK"/>
      <sheetName val="내역서"/>
      <sheetName val="ELEC2"/>
      <sheetName val="노임"/>
      <sheetName val="신우"/>
      <sheetName val="단가산출2"/>
      <sheetName val="hvac(제어동)"/>
      <sheetName val="내역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제안사항"/>
      <sheetName val="제안사항 (2)"/>
      <sheetName val="설비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Sheet1"/>
      <sheetName val="DATA"/>
      <sheetName val="현장일보"/>
      <sheetName val="총괄표"/>
      <sheetName val="수량산출"/>
      <sheetName val="전차선로 물량표"/>
      <sheetName val="데이타"/>
      <sheetName val="자재단가비교표"/>
      <sheetName val="포장복구집계"/>
      <sheetName val="POL6차-PIPING"/>
      <sheetName val="내역서"/>
      <sheetName val="ABUT수량-A1"/>
      <sheetName val="일위대가-1"/>
      <sheetName val="Front"/>
      <sheetName val="wall"/>
      <sheetName val="간접"/>
      <sheetName val="ETC"/>
      <sheetName val="I一般比"/>
      <sheetName val="N賃率-職"/>
      <sheetName val="견적율"/>
      <sheetName val="상수도토공집계표"/>
      <sheetName val="인건-측정"/>
      <sheetName val="성남일위"/>
      <sheetName val="을"/>
      <sheetName val="환율"/>
      <sheetName val="예비품"/>
      <sheetName val="노임단가"/>
      <sheetName val="예가표"/>
      <sheetName val="Sheet2"/>
      <sheetName val="설직재-1"/>
      <sheetName val="신우"/>
      <sheetName val="공사원가계산서"/>
      <sheetName val="직노"/>
      <sheetName val="Curves"/>
      <sheetName val="Tables"/>
      <sheetName val="공사수행방안"/>
      <sheetName val="NEGO"/>
      <sheetName val="일위대가"/>
      <sheetName val="도배공사언고"/>
      <sheetName val="별표 "/>
      <sheetName val="1.설계조건"/>
      <sheetName val="산출금액내역"/>
      <sheetName val="안정검토(온1)"/>
      <sheetName val="수목표준대가"/>
      <sheetName val="조명시설"/>
      <sheetName val="INPUT"/>
      <sheetName val="노임"/>
      <sheetName val="단가"/>
      <sheetName val="일위목록"/>
      <sheetName val="내역서1999.8최종"/>
      <sheetName val="인건비"/>
      <sheetName val="청천내"/>
      <sheetName val="집수정"/>
      <sheetName val="CTEMCOST"/>
      <sheetName val="내역서-전체낙찰율"/>
      <sheetName val="손익분석"/>
      <sheetName val="단가조사"/>
      <sheetName val="집계표"/>
      <sheetName val="설비내역서"/>
      <sheetName val="건축내역서"/>
      <sheetName val="전기내역서"/>
      <sheetName val="수량산출서"/>
      <sheetName val="단가대비표"/>
      <sheetName val="일위대가(가설)"/>
      <sheetName val="건축-물가변동"/>
      <sheetName val="Option"/>
      <sheetName val="SP-B1"/>
      <sheetName val="반중력식옹벽3.5"/>
      <sheetName val="건축내역"/>
      <sheetName val="암거단위-1련"/>
      <sheetName val="화산경계"/>
      <sheetName val="과천MAIN"/>
      <sheetName val="갑지1"/>
      <sheetName val="설계명세서"/>
      <sheetName val="공사"/>
      <sheetName val="귀래 설계 공내역서"/>
      <sheetName val="소비자가"/>
      <sheetName val="Sheet6"/>
      <sheetName val="시행후면적"/>
      <sheetName val="직재"/>
      <sheetName val="평균높이산출근거"/>
      <sheetName val="횡배수관위치조서"/>
      <sheetName val="일위_파일"/>
      <sheetName val="입찰안"/>
      <sheetName val="식재가격"/>
      <sheetName val="식재총괄"/>
      <sheetName val="const."/>
      <sheetName val="일위대가(계측기설치)"/>
      <sheetName val="부안일위"/>
      <sheetName val="날개벽"/>
      <sheetName val="암거단위"/>
      <sheetName val="전기일위대가"/>
      <sheetName val="일위"/>
      <sheetName val="금액"/>
      <sheetName val="원가계산서"/>
      <sheetName val="사급자재"/>
      <sheetName val="5.모델링"/>
      <sheetName val="2.단면가정"/>
      <sheetName val="단가산출"/>
      <sheetName val="전기일위목록"/>
      <sheetName val="제수"/>
      <sheetName val="공기"/>
      <sheetName val="지우지마세요"/>
      <sheetName val="영1"/>
      <sheetName val="빙장비사양"/>
      <sheetName val="장비사양"/>
      <sheetName val="IMPEADENCE MAP 취수장"/>
      <sheetName val="일위대가 (100%)"/>
      <sheetName val="표지 (2)"/>
      <sheetName val="횡배수관토공수량"/>
      <sheetName val="7단가"/>
      <sheetName val="내역서-CCTV"/>
      <sheetName val="copy"/>
      <sheetName val="자재단가표"/>
      <sheetName val="Total"/>
      <sheetName val="NEYOK"/>
      <sheetName val="FRP내역서"/>
      <sheetName val="기준"/>
      <sheetName val="9811"/>
      <sheetName val="목표세부명세"/>
      <sheetName val="원하대비"/>
      <sheetName val="원도급"/>
      <sheetName val="하도급"/>
      <sheetName val="GAEYO"/>
      <sheetName val="기본DATA"/>
      <sheetName val="플랜트 설치"/>
      <sheetName val="단가 "/>
      <sheetName val="내역"/>
      <sheetName val="WEIGHT LIST"/>
      <sheetName val="계산근거"/>
      <sheetName val="DATE"/>
      <sheetName val="현장관리비"/>
      <sheetName val="횡배수관집현황(2공구)"/>
      <sheetName val="작성기준"/>
      <sheetName val="관급단가"/>
      <sheetName val="FD"/>
      <sheetName val="LD"/>
      <sheetName val="연동내역"/>
      <sheetName val="입력"/>
      <sheetName val="노무비"/>
      <sheetName val="중갑지"/>
      <sheetName val="토목"/>
      <sheetName val="기계설비-물가변동"/>
      <sheetName val="반중력식옹벽"/>
      <sheetName val="J형측구단위수량"/>
      <sheetName val="YES-T"/>
      <sheetName val="연결임시"/>
      <sheetName val="SUN 2000. 10 가격"/>
      <sheetName val="Sheet13"/>
      <sheetName val="발전기"/>
      <sheetName val="Sheet14"/>
      <sheetName val="노원열병합  건축공사기성내역서"/>
      <sheetName val="AV시스템"/>
      <sheetName val="노무비 "/>
      <sheetName val="Y-WORK"/>
      <sheetName val="변압기 및 발전기 용량"/>
      <sheetName val="가설공사내역"/>
      <sheetName val="401"/>
      <sheetName val="현장관리비집계표"/>
      <sheetName val="실행철강하도"/>
      <sheetName val="COST"/>
      <sheetName val="조건입력"/>
      <sheetName val="조건입력(2)"/>
      <sheetName val="장비선정"/>
      <sheetName val="냉천부속동"/>
      <sheetName val="갑지"/>
      <sheetName val="P.M 별"/>
      <sheetName val="현대물량"/>
      <sheetName val="Sheet3"/>
      <sheetName val="품셈TABLE"/>
      <sheetName val="단위중량표"/>
      <sheetName val="일위(PN)"/>
      <sheetName val="한강운반비"/>
      <sheetName val="평가내역"/>
      <sheetName val="Sheet4"/>
      <sheetName val="갑지(추정)"/>
      <sheetName val="요율"/>
      <sheetName val="자재단가"/>
      <sheetName val="전신환매도율"/>
      <sheetName val="H-PILE수량집계"/>
      <sheetName val="A-4"/>
      <sheetName val="차선도색현황"/>
      <sheetName val="실행대비"/>
      <sheetName val="경비"/>
      <sheetName val="공사개요"/>
      <sheetName val="시중노임단가"/>
      <sheetName val="코드표"/>
      <sheetName val="COVER"/>
      <sheetName val="횡배수관"/>
      <sheetName val="대비"/>
      <sheetName val="집수정(600-700)"/>
      <sheetName val="전계가"/>
      <sheetName val="설계내역서"/>
      <sheetName val="APT"/>
      <sheetName val="노임이"/>
      <sheetName val="견"/>
      <sheetName val="건축공사 집계표"/>
      <sheetName val="골조"/>
      <sheetName val="교통대책내역"/>
      <sheetName val="R&amp;D"/>
      <sheetName val="노 무 비"/>
      <sheetName val="전기"/>
      <sheetName val="매립"/>
      <sheetName val="집계"/>
      <sheetName val="직접인건비"/>
      <sheetName val="계약내력"/>
      <sheetName val="ES조서출력하기"/>
      <sheetName val="XXXXXX"/>
      <sheetName val="원가계산"/>
      <sheetName val="견적"/>
      <sheetName val="외주"/>
      <sheetName val="내역서1"/>
      <sheetName val="Working(wo WTs)"/>
      <sheetName val="guard(mac)"/>
      <sheetName val="__"/>
      <sheetName val="982월원안"/>
      <sheetName val="SCHEDULE"/>
      <sheetName val="2원료가나다."/>
      <sheetName val="SYS별 부하목록"/>
      <sheetName val="cable data"/>
      <sheetName val="인건비 "/>
      <sheetName val="철거산출근거"/>
      <sheetName val="터파기및재료"/>
      <sheetName val="MCC제원"/>
      <sheetName val="일위대가표"/>
      <sheetName val="토목내역서"/>
      <sheetName val="제-노임"/>
      <sheetName val="MixBed"/>
      <sheetName val="CondPol"/>
      <sheetName val=" 냉각수펌프"/>
      <sheetName val="소방"/>
      <sheetName val="FB25JN"/>
      <sheetName val="미드수량"/>
      <sheetName val="공사비"/>
      <sheetName val="총괄"/>
      <sheetName val="인수공"/>
      <sheetName val="일위대가목록"/>
      <sheetName val="샘플표지"/>
      <sheetName val="실행내역"/>
      <sheetName val="b_balju_cho"/>
      <sheetName val="TRE TABLE"/>
      <sheetName val="부하LOAD"/>
      <sheetName val="공조기"/>
      <sheetName val="산출"/>
      <sheetName val="송전기본"/>
      <sheetName val="98수문일위"/>
      <sheetName val="약품설비"/>
      <sheetName val="예산서표지"/>
      <sheetName val="여수토공사비"/>
      <sheetName val="일위목차"/>
      <sheetName val="본공사"/>
      <sheetName val="돈암사업"/>
      <sheetName val="장비부하"/>
      <sheetName val="노단"/>
      <sheetName val="기존단가 (2)"/>
      <sheetName val="단위단가"/>
      <sheetName val="부하"/>
      <sheetName val="J直材4"/>
      <sheetName val="별표집계"/>
      <sheetName val="경산"/>
      <sheetName val="홍보비디오"/>
      <sheetName val="내역서2안"/>
      <sheetName val="정렬"/>
      <sheetName val="일반부표"/>
      <sheetName val="6호기"/>
      <sheetName val="SAM"/>
      <sheetName val="대치판정"/>
      <sheetName val="프랜트면허"/>
      <sheetName val="시화점실행"/>
      <sheetName val="원가"/>
      <sheetName val="교각계산"/>
      <sheetName val="원효펌프교체020812"/>
      <sheetName val="수리결과"/>
      <sheetName val="전기 원가계산서"/>
      <sheetName val="용지매수"/>
      <sheetName val="BQ"/>
      <sheetName val="견적대비표"/>
      <sheetName val="구천"/>
      <sheetName val="공내역"/>
      <sheetName val="단가비교표"/>
      <sheetName val="단"/>
      <sheetName val="제경비율"/>
      <sheetName val="배수내역 (2)"/>
      <sheetName val="단가표"/>
      <sheetName val="2002상반기노임기준"/>
      <sheetName val="1단계"/>
      <sheetName val="자료"/>
      <sheetName val="토사(PE)"/>
      <sheetName val="수량산출1"/>
      <sheetName val="입출재고현황 (2)"/>
      <sheetName val="P-J"/>
      <sheetName val="È£Ç¥"/>
      <sheetName val="중기사용료"/>
      <sheetName val="조도계산"/>
      <sheetName val="재료"/>
      <sheetName val="설치자재"/>
      <sheetName val="목차"/>
      <sheetName val="제품"/>
      <sheetName val="견적계산"/>
      <sheetName val="재고현황"/>
      <sheetName val="변수"/>
      <sheetName val="dV&amp;Cl"/>
      <sheetName val="CAP"/>
      <sheetName val="R"/>
      <sheetName val="합천내역"/>
      <sheetName val="단중표"/>
      <sheetName val="CAT_5"/>
      <sheetName val="목창호"/>
      <sheetName val="설 계"/>
      <sheetName val="인제내역"/>
      <sheetName val="9509"/>
      <sheetName val="약품공급2"/>
      <sheetName val="노임변동률"/>
      <sheetName val="2. 공원조도(전통공원)"/>
      <sheetName val="조명율표"/>
      <sheetName val="설비"/>
      <sheetName val="EP0618"/>
      <sheetName val="기계상세"/>
      <sheetName val="1안"/>
      <sheetName val="배수통관토공수량"/>
      <sheetName val="9."/>
      <sheetName val="부대공"/>
      <sheetName val="포장공"/>
      <sheetName val="토공"/>
      <sheetName val="소일위대가코드표"/>
      <sheetName val="설계조건"/>
      <sheetName val="2.대외공문"/>
      <sheetName val="BID"/>
      <sheetName val="하부철근수량"/>
      <sheetName val="건축집계표"/>
      <sheetName val="토목집계표"/>
      <sheetName val="집계표(설비)"/>
      <sheetName val="SUMMARY"/>
      <sheetName val="PAINT"/>
      <sheetName val="내역서(기성청구)"/>
      <sheetName val="신표지1"/>
      <sheetName val="중기(목록)"/>
      <sheetName val="일위대가(목록)"/>
      <sheetName val="산근(목록)"/>
      <sheetName val="재료비"/>
      <sheetName val="대,유,램"/>
      <sheetName val="가로내역"/>
      <sheetName val="자 110% &amp; 노 70%"/>
      <sheetName val="제경집계"/>
      <sheetName val="Activity(new)"/>
      <sheetName val="Total(new)"/>
      <sheetName val="견적대비 견적서"/>
      <sheetName val="전통건설"/>
      <sheetName val="분석가정"/>
      <sheetName val="원가계산서_"/>
      <sheetName val="집계표_(1)"/>
      <sheetName val="별표_"/>
      <sheetName val="1_설계조건"/>
      <sheetName val="전차선로_물량표"/>
      <sheetName val="귀래_설계_공내역서"/>
      <sheetName val="건축공사"/>
      <sheetName val="6동"/>
      <sheetName val="20관리비율"/>
      <sheetName val="포장재료집계표"/>
      <sheetName val="-몰탈콘크리트"/>
      <sheetName val="-배수구조물공토공"/>
      <sheetName val="횡배수관재료-"/>
      <sheetName val="계산서(직선부)"/>
      <sheetName val="콘크리트측구연장"/>
      <sheetName val="처리단락"/>
      <sheetName val="역T형"/>
      <sheetName val="말뚝설계"/>
      <sheetName val="예산명세서"/>
      <sheetName val="자료입력"/>
      <sheetName val="NAI"/>
      <sheetName val="정공공사"/>
      <sheetName val="제직재"/>
      <sheetName val="품셈"/>
      <sheetName val="철근총괄집계표"/>
      <sheetName val="빗물받이(910-510-410)"/>
      <sheetName val="우수"/>
      <sheetName val="Sheet1 (2)"/>
      <sheetName val="일위대가서식"/>
      <sheetName val="조경"/>
      <sheetName val="SLAB"/>
      <sheetName val="부하계산서"/>
      <sheetName val="설계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표"/>
      <sheetName val="예산서"/>
      <sheetName val="송전내역"/>
      <sheetName val="토목내역"/>
      <sheetName val="DANGA"/>
      <sheetName val="자재단가"/>
      <sheetName val="송전품"/>
      <sheetName val="토목품"/>
      <sheetName val="송전품부표"/>
      <sheetName val="운반"/>
      <sheetName val="별표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단가표"/>
      <sheetName val="분전단가"/>
      <sheetName val="표지"/>
      <sheetName val="결과"/>
      <sheetName val="원가집계"/>
      <sheetName val="총괄표"/>
      <sheetName val="재집계"/>
      <sheetName val="직재비"/>
      <sheetName val="소요량"/>
      <sheetName val="간재비"/>
      <sheetName val="TON용접재"/>
      <sheetName val="도장면적"/>
      <sheetName val="도장원단"/>
      <sheetName val="작업설"/>
      <sheetName val="노무비"/>
      <sheetName val="일위대가"/>
      <sheetName val="노임단가"/>
      <sheetName val="제간노율"/>
      <sheetName val="제임금"/>
      <sheetName val="제조운반"/>
      <sheetName val="소모품비"/>
      <sheetName val="경비"/>
      <sheetName val="경비배부액"/>
      <sheetName val="경비조정"/>
      <sheetName val="일반관리비율"/>
      <sheetName val="손익"/>
      <sheetName val="제조"/>
      <sheetName val="분전총괄"/>
      <sheetName val="분전재료"/>
      <sheetName val="간재비 (2)"/>
      <sheetName val="분전노무"/>
      <sheetName val="분전노무단가"/>
      <sheetName val="분전공수"/>
      <sheetName val="소모품비 (2)"/>
      <sheetName val="경비 (2)"/>
      <sheetName val="경비배부액 (2)"/>
      <sheetName val="경비조정 (2)"/>
      <sheetName val="손익 (2)"/>
      <sheetName val="제조 (2)"/>
      <sheetName val="工총괄"/>
      <sheetName val="설재료"/>
      <sheetName val="설노집"/>
      <sheetName val="설노무"/>
      <sheetName val="일위"/>
      <sheetName val="설노임"/>
      <sheetName val="설간노"/>
      <sheetName val="20간노율"/>
      <sheetName val="工경비"/>
      <sheetName val="20경비율"/>
      <sheetName val="20완성공사율 (1)"/>
      <sheetName val="20완성공사율(2)"/>
      <sheetName val="운반비"/>
      <sheetName val="평균거리"/>
      <sheetName val="장비"/>
      <sheetName val="20산재율"/>
      <sheetName val="20안전관리율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Y_WORK"/>
      <sheetName val="단가"/>
      <sheetName val="Y-WORK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노무비(CATV) "/>
      <sheetName val="일위대가(CATV) "/>
      <sheetName val="가격조사표(CCTV) "/>
      <sheetName val="가격조사표(CATV)  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8TON트럭"/>
      <sheetName val="콘크리트 캇타"/>
      <sheetName val="대형브레이카"/>
      <sheetName val="소형브레이카"/>
      <sheetName val="공기압축기"/>
      <sheetName val="유압식백호우(0.2)"/>
      <sheetName val="유압식백호우(0.2)-보"/>
      <sheetName val="유압식백호우 (0.4)"/>
      <sheetName val="유압식백호우(0.4)-보"/>
      <sheetName val="램머"/>
      <sheetName val="원치부라인트럭"/>
      <sheetName val="원치부라인트럭 (보)"/>
      <sheetName val="코아드릴"/>
      <sheetName val="포장절단"/>
      <sheetName val="포장깨기-0.2"/>
      <sheetName val="포장깨기-0.4"/>
      <sheetName val="중기터파기"/>
      <sheetName val="중기되메우기"/>
      <sheetName val="다짐-램머"/>
      <sheetName val="골재운반"/>
      <sheetName val="변수값"/>
      <sheetName val="잔토운반"/>
      <sheetName val="운반비산출근거"/>
      <sheetName val="나. 현장 소운반"/>
      <sheetName val="FLOWMOLE공사비산출표"/>
      <sheetName val="FLOW-MOLE"/>
      <sheetName val="flowmole1set"/>
      <sheetName val="폐기물"/>
      <sheetName val="라바콘,교통표지판.공사안내판"/>
      <sheetName val="양수작업시간산출"/>
      <sheetName val="가설울타리"/>
      <sheetName val="라바콘,교통표지판,공사안내판"/>
      <sheetName val="PE전선관피스표"/>
      <sheetName val="경고테이프"/>
      <sheetName val="FC관자재산출"/>
      <sheetName val="지수푸럭설치"/>
      <sheetName val="관구보호몰탈"/>
      <sheetName val="관구보호몰탈(그림)"/>
      <sheetName val="벽체구멍뚫기"/>
      <sheetName val="벽체구멍뚫기(표)"/>
      <sheetName val="인수공재료계산서(수공2호)"/>
      <sheetName val="인수공재료계산서(L형1호)"/>
      <sheetName val="압입(FM)수량산출"/>
      <sheetName val="공제대산출"/>
      <sheetName val="단가표"/>
      <sheetName val="손료"/>
      <sheetName val="#REF"/>
      <sheetName val="G.R300경비"/>
      <sheetName val="수량조서"/>
      <sheetName val="DATE"/>
      <sheetName val="인공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I一般比"/>
      <sheetName val="A製總"/>
      <sheetName val="IS"/>
      <sheetName val="J間材"/>
      <sheetName val="J輸入計"/>
      <sheetName val="J輸入率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직급별소요 (3)"/>
      <sheetName val="전기일위대가"/>
      <sheetName val="2.대외공문"/>
      <sheetName val="일위"/>
      <sheetName val="협조전"/>
      <sheetName val="견적990322"/>
      <sheetName val="Y-WORK"/>
      <sheetName val="일위대가"/>
      <sheetName val="일위대가목차"/>
      <sheetName val="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1.출장"/>
      <sheetName val="2.철골"/>
      <sheetName val="3.판넬"/>
      <sheetName val="4.건축"/>
      <sheetName val="5.조건"/>
      <sheetName val="6.분석"/>
      <sheetName val="7.집계"/>
      <sheetName val="8.총괄"/>
      <sheetName val="9.표지"/>
      <sheetName val="건축총괄"/>
      <sheetName val="총괄대비"/>
      <sheetName val="공사비집계"/>
      <sheetName val="부대총괄"/>
      <sheetName val="철골-판넬"/>
      <sheetName val="기초분석"/>
      <sheetName val="공장대비2A"/>
      <sheetName val="부대집계"/>
      <sheetName val="외벽판넬"/>
      <sheetName val="부대-철골"/>
      <sheetName val="부대-R.C.1"/>
      <sheetName val="부대-R.C.2"/>
      <sheetName val="추정공사비"/>
      <sheetName val="실결-01"/>
      <sheetName val="실결-02"/>
      <sheetName val="내역-01"/>
      <sheetName val="내역-02"/>
      <sheetName val="내역-기성"/>
      <sheetName val="속지"/>
      <sheetName val="경상기준"/>
      <sheetName val="공장대비"/>
      <sheetName val="공장대비2"/>
      <sheetName val="냉연집계"/>
      <sheetName val="부대대비"/>
      <sheetName val="일위대가"/>
      <sheetName val="손익분석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  <sheetName val="부대대비"/>
      <sheetName val="냉연집계"/>
      <sheetName val="Sheet1"/>
      <sheetName val="경상직원"/>
      <sheetName val="설계명세서"/>
      <sheetName val="257A1"/>
      <sheetName val="3.단가산출기초"/>
      <sheetName val="중기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TEL"/>
      <sheetName val="I一般比"/>
      <sheetName val="과천MAIN"/>
      <sheetName val="부대대비"/>
      <sheetName val="냉연집계"/>
      <sheetName val="Sheet3"/>
      <sheetName val="신우"/>
      <sheetName val="타견적1"/>
      <sheetName val="타견적2"/>
      <sheetName val="타견적3"/>
      <sheetName val="사통"/>
      <sheetName val="내역서1999.8최종"/>
      <sheetName val="일위대가"/>
      <sheetName val="대비"/>
      <sheetName val="내역서(총)"/>
      <sheetName val="입찰안"/>
      <sheetName val="N賃率-職"/>
      <sheetName val="직노"/>
      <sheetName val="설계조건"/>
      <sheetName val="plan&amp;section of foundation"/>
      <sheetName val="노원열병합  건축공사기성내역서"/>
      <sheetName val="민속촌메뉴"/>
      <sheetName val="수량산출서"/>
      <sheetName val="교각계산"/>
      <sheetName val="직재"/>
      <sheetName val="감가상각"/>
      <sheetName val="J直材4"/>
      <sheetName val="DATE"/>
      <sheetName val="sheets"/>
      <sheetName val="예산M12A"/>
      <sheetName val="일위대가목차"/>
      <sheetName val="노임단가"/>
      <sheetName val="경비_원본"/>
      <sheetName val="TOTAL"/>
      <sheetName val="건축내역"/>
      <sheetName val="code"/>
      <sheetName val="을지"/>
      <sheetName val="DB"/>
      <sheetName val="업무"/>
      <sheetName val="FANDBS"/>
      <sheetName val="GRDATA"/>
      <sheetName val="SHAFTDBSE"/>
      <sheetName val="공사현황"/>
      <sheetName val="경산"/>
      <sheetName val="Sheet2"/>
      <sheetName val="도"/>
      <sheetName val="소비자가"/>
      <sheetName val="일위단가"/>
      <sheetName val="을"/>
      <sheetName val="신규 수주분(사용자 정의)"/>
      <sheetName val="터널조도"/>
      <sheetName val="실행내역서 "/>
      <sheetName val="부하계산서"/>
      <sheetName val="CT "/>
      <sheetName val="노임"/>
      <sheetName val="ABUT수량-A1"/>
      <sheetName val="발신정보"/>
      <sheetName val="기본일위"/>
      <sheetName val="2F 회의실견적(5_14 일대)"/>
      <sheetName val="NOMUBI"/>
      <sheetName val="sw1"/>
      <sheetName val="실행철강하도"/>
      <sheetName val="단가비교표"/>
      <sheetName val="동원(3)"/>
      <sheetName val="예정(3)"/>
      <sheetName val="인건-측정"/>
      <sheetName val="조도계산서 (도서)"/>
      <sheetName val="동력부하(도산)"/>
      <sheetName val="명세서"/>
      <sheetName val="20관리비율"/>
      <sheetName val="C-노임단가"/>
      <sheetName val="기성금내역서"/>
      <sheetName val="견적서"/>
      <sheetName val="주소록"/>
      <sheetName val="자재단가비교표"/>
      <sheetName val="단가산출(변경없음)"/>
      <sheetName val="개요"/>
      <sheetName val="전기일위대가"/>
      <sheetName val="DATA"/>
      <sheetName val="Sheet14"/>
      <sheetName val="Sheet13"/>
      <sheetName val="danga"/>
      <sheetName val="ilch"/>
      <sheetName val="유림골조"/>
      <sheetName val="도체종-상수표"/>
      <sheetName val="합천내역"/>
      <sheetName val="7.1 자재단가표(케이블)"/>
      <sheetName val="Sheet1"/>
      <sheetName val="내역"/>
      <sheetName val="프로그램"/>
      <sheetName val="예산서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1안"/>
      <sheetName val="밸브설치"/>
      <sheetName val="공사원가계산서"/>
      <sheetName val="원가계산서"/>
      <sheetName val="6호기"/>
      <sheetName val="화재 탐지 설비"/>
      <sheetName val="工완성공사율"/>
      <sheetName val="Y-WORK"/>
      <sheetName val="단가표"/>
      <sheetName val="음료실행"/>
      <sheetName val="APT내역"/>
      <sheetName val="부대시설"/>
      <sheetName val="기둥(원형)"/>
      <sheetName val="설직재-1"/>
      <sheetName val="EACT10"/>
      <sheetName val="재집"/>
      <sheetName val="DB단가"/>
      <sheetName val="단가조사"/>
      <sheetName val="TABLE"/>
      <sheetName val="유기공정"/>
      <sheetName val="96물가 CODE"/>
      <sheetName val="연부97-1"/>
      <sheetName val="갑지1"/>
      <sheetName val="단가산출2"/>
      <sheetName val="제36-40호표"/>
      <sheetName val="#REF"/>
      <sheetName val="총괄집계표"/>
      <sheetName val="노무비"/>
      <sheetName val="공조기휀"/>
      <sheetName val="재료"/>
      <sheetName val="설치자재"/>
      <sheetName val="기본사항"/>
      <sheetName val="환산"/>
      <sheetName val="일위"/>
      <sheetName val="노임이"/>
      <sheetName val="조명시설"/>
      <sheetName val="예산변경사항"/>
      <sheetName val="세부내역"/>
      <sheetName val="정공공사"/>
      <sheetName val="Sheet5"/>
      <sheetName val="갑지"/>
      <sheetName val="인건비"/>
      <sheetName val="공사내역"/>
      <sheetName val="BID"/>
      <sheetName val="LEGEND"/>
      <sheetName val="조경"/>
      <sheetName val="갑지(추정)"/>
      <sheetName val="본장"/>
      <sheetName val="최종갑지"/>
      <sheetName val="sum1 (2)"/>
      <sheetName val="견적정보"/>
      <sheetName val="PANEL_중량산출"/>
      <sheetName val="노원열병합__건축공사기성내역서"/>
      <sheetName val="plan&amp;section_of_foundation"/>
      <sheetName val="1단계"/>
      <sheetName val="FB25JN"/>
      <sheetName val="년도별실"/>
      <sheetName val="계산서(곡선부)"/>
      <sheetName val="-치수표(곡선부)"/>
      <sheetName val="차액보증"/>
      <sheetName val="설비"/>
      <sheetName val="LOAD-46"/>
      <sheetName val="부하(성남)"/>
      <sheetName val="토공계산서(부체도로)"/>
      <sheetName val="OPT7"/>
      <sheetName val="1.설계조건"/>
      <sheetName val="LOPCALC"/>
      <sheetName val="장애코드"/>
      <sheetName val="CP-E2 (품셈표)"/>
      <sheetName val="U-TYPE(1)"/>
      <sheetName val="종배수관"/>
      <sheetName val="조도계산(1)"/>
      <sheetName val="품목납기"/>
      <sheetName val="전차선로 물량표"/>
      <sheetName val="일위대가목록"/>
      <sheetName val="와동25-3(변경)"/>
      <sheetName val="001"/>
      <sheetName val="60명당사(총괄)"/>
      <sheetName val="반중력식옹벽3.5"/>
      <sheetName val="중기사용료"/>
      <sheetName val="70%"/>
      <sheetName val="김재복부장님"/>
      <sheetName val="기초대가"/>
      <sheetName val="97"/>
      <sheetName val="WORK"/>
      <sheetName val="Macro1"/>
      <sheetName val="Macro2"/>
      <sheetName val="전기단가조사서"/>
      <sheetName val="K1자재(3차등)"/>
      <sheetName val="자재단가"/>
      <sheetName val="덕전리"/>
      <sheetName val="선급금신청서"/>
      <sheetName val="실행비교"/>
      <sheetName val="CT_"/>
      <sheetName val="2F_회의실견적(5_14_일대)"/>
      <sheetName val="조도계산서_(도서)"/>
      <sheetName val="96물가_CODE"/>
      <sheetName val="CP-E2_(품셈표)"/>
      <sheetName val="여과지동"/>
      <sheetName val="기초자료"/>
      <sheetName val="1000 DB구축 부표"/>
      <sheetName val="제-노임"/>
      <sheetName val="제직재"/>
      <sheetName val="CONCRETE"/>
      <sheetName val="부하LOAD"/>
      <sheetName val="데이타"/>
      <sheetName val="일위대가(1)"/>
      <sheetName val="11월 가격"/>
      <sheetName val="연수동"/>
      <sheetName val="청천내"/>
      <sheetName val="6PILE  (돌출)"/>
      <sheetName val="현금예금"/>
      <sheetName val="UserData"/>
      <sheetName val="환율"/>
      <sheetName val="11.단가비교표_"/>
      <sheetName val="16.기계경비산출내역_"/>
      <sheetName val="GAEYO"/>
      <sheetName val="dt0301"/>
      <sheetName val="dtt0301"/>
      <sheetName val="목록"/>
      <sheetName val="터파기및재료"/>
      <sheetName val="소상 &quot;1&quot;"/>
      <sheetName val="견적대비 견적서"/>
      <sheetName val="화재_탐지_설비"/>
      <sheetName val="copy"/>
      <sheetName val="통신원가"/>
      <sheetName val="Sheet9"/>
      <sheetName val="원가"/>
      <sheetName val="운반"/>
      <sheetName val="UR2-Calculation"/>
      <sheetName val="금액집계"/>
      <sheetName val="10월가격"/>
      <sheetName val="원형1호맨홀토공수량"/>
      <sheetName val="정부노임단가"/>
      <sheetName val="철거산출근거"/>
      <sheetName val="기계경비산출기준"/>
      <sheetName val="원본(갑지)"/>
      <sheetName val="판매96"/>
      <sheetName val="단"/>
      <sheetName val="교각1"/>
      <sheetName val="토공(우물통,기타) "/>
      <sheetName val="wall"/>
      <sheetName val="COPING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집계표"/>
      <sheetName val="9GNG운반"/>
      <sheetName val="준검 내역서"/>
      <sheetName val="T13(P68~72,78)"/>
      <sheetName val="2"/>
      <sheetName val="여방토공 "/>
      <sheetName val="토공정보"/>
      <sheetName val="예산M5A"/>
      <sheetName val="예산M2"/>
      <sheetName val="표지"/>
      <sheetName val="남양시작동자105노65기1.3화1.2"/>
      <sheetName val="지급자재"/>
      <sheetName val="계약내역서(을지)"/>
      <sheetName val="장비분석"/>
      <sheetName val="공조기"/>
      <sheetName val="STORAGE"/>
      <sheetName val="토목주소"/>
      <sheetName val="프랜트면허"/>
      <sheetName val="별표 "/>
      <sheetName val="조명율표"/>
      <sheetName val="단가조사-2"/>
      <sheetName val="VE절감"/>
      <sheetName val="물량표S"/>
      <sheetName val="금액내역서"/>
      <sheetName val="물가시세"/>
      <sheetName val="전기"/>
      <sheetName val="ITEM"/>
      <sheetName val="type-F"/>
      <sheetName val="실행"/>
      <sheetName val="일반수량총괄"/>
      <sheetName val="토공총괄"/>
      <sheetName val="골재수량"/>
      <sheetName val="레미콘집계"/>
      <sheetName val="주요자재"/>
      <sheetName val="타공종이기"/>
      <sheetName val="백암비스타내역"/>
      <sheetName val="기계내역"/>
      <sheetName val="소상_&quot;1&quot;"/>
      <sheetName val="기성"/>
      <sheetName val="내부부하"/>
      <sheetName val="공통가설"/>
      <sheetName val="부속동"/>
      <sheetName val="공사개요(좌)"/>
      <sheetName val="직공비"/>
      <sheetName val="매입세율"/>
      <sheetName val="공사개요"/>
      <sheetName val="Sheet7"/>
      <sheetName val="어음광고주"/>
      <sheetName val="입출재고현황 (2)"/>
      <sheetName val="심사계산"/>
      <sheetName val="심사물량"/>
      <sheetName val="날개벽수량표"/>
      <sheetName val="설계내역(2001)"/>
      <sheetName val="본체"/>
      <sheetName val="토목"/>
      <sheetName val="단가목록"/>
      <sheetName val="대창(장성)"/>
      <sheetName val="FPA"/>
      <sheetName val="Data Vol"/>
      <sheetName val="순수개발"/>
      <sheetName val="전체"/>
      <sheetName val="차수"/>
      <sheetName val="Galaxy 소비자가격표"/>
      <sheetName val="Oper Amount"/>
      <sheetName val="실적단가"/>
      <sheetName val="일위대가_복합"/>
      <sheetName val="일위대가_서비스"/>
      <sheetName val="장비집계"/>
      <sheetName val="8.PILE  (돌출)"/>
      <sheetName val="임차품의(농조)"/>
      <sheetName val="실행내역"/>
      <sheetName val="조도계산서 _도서_"/>
      <sheetName val="CTEMCOST"/>
      <sheetName val="가로등기초"/>
      <sheetName val="BASIC (2)"/>
      <sheetName val="원가 (2)"/>
      <sheetName val="대치판정"/>
      <sheetName val="rate"/>
      <sheetName val="첨부파일"/>
      <sheetName val="산출내역서집계표"/>
      <sheetName val="내역서 (2)"/>
      <sheetName val="총괄내역서"/>
      <sheetName val="(C)원내역"/>
      <sheetName val="원가계산"/>
      <sheetName val="사급자재"/>
      <sheetName val="이토변실(A3-LINE)"/>
      <sheetName val="98수문일위"/>
      <sheetName val="진주방향"/>
      <sheetName val="유통망계획"/>
      <sheetName val="기준자료"/>
      <sheetName val="제품"/>
      <sheetName val="견적계산"/>
      <sheetName val="TRE TABLE"/>
      <sheetName val="건축원가계산서"/>
      <sheetName val="기계경비(시간당)"/>
      <sheetName val="램머"/>
      <sheetName val="교대(A1-A2)"/>
      <sheetName val="공사비집계"/>
      <sheetName val="건축"/>
      <sheetName val="제잡비"/>
      <sheetName val="B(함)일반수량"/>
      <sheetName val="플랜트 설치"/>
      <sheetName val="산출근거"/>
      <sheetName val="단가산출"/>
      <sheetName val="환경평가"/>
      <sheetName val="인구"/>
      <sheetName val="배수관공"/>
      <sheetName val="Sheet1 (2)"/>
      <sheetName val="자재운반단가일람표"/>
      <sheetName val="dtxl"/>
      <sheetName val="자료"/>
      <sheetName val="우각부보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간선(수)"/>
      <sheetName val="전화,LAN(수)"/>
      <sheetName val="TV(수)"/>
      <sheetName val="방송1(수)"/>
      <sheetName val="방송2(수)"/>
      <sheetName val="공(통) "/>
      <sheetName val="내역서(통신)"/>
      <sheetName val="공종"/>
      <sheetName val="원가계산서"/>
      <sheetName val="갑지"/>
      <sheetName val="갑지(음향포함)"/>
      <sheetName val="목록"/>
      <sheetName val="통신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미수회수"/>
      <sheetName val="99하외주신규"/>
      <sheetName val="99외주진행"/>
      <sheetName val="99하자체신규"/>
      <sheetName val="99자체진행"/>
      <sheetName val="수량산출"/>
      <sheetName val="TEL"/>
      <sheetName val="ilch"/>
      <sheetName val="설계조건"/>
      <sheetName val="안정계산"/>
      <sheetName val="단면검토"/>
      <sheetName val="Proposal"/>
      <sheetName val="말뚝물량"/>
      <sheetName val="부대대비"/>
      <sheetName val="냉연집계"/>
      <sheetName val="Macro(전선)"/>
      <sheetName val="광속"/>
      <sheetName val="Macro(전등)"/>
      <sheetName val="요율"/>
      <sheetName val="내역서"/>
      <sheetName val="데이타"/>
      <sheetName val="DATA"/>
      <sheetName val="용지연령"/>
      <sheetName val="수량산출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단가표"/>
      <sheetName val="분전단가"/>
      <sheetName val="표지"/>
      <sheetName val="결과"/>
      <sheetName val="원가집계"/>
      <sheetName val="총괄표"/>
      <sheetName val="재집계"/>
      <sheetName val="직재비"/>
      <sheetName val="분전재료"/>
      <sheetName val="소요량"/>
      <sheetName val="간재비"/>
      <sheetName val="TON용접재"/>
      <sheetName val="도장면적"/>
      <sheetName val="도장원단"/>
      <sheetName val="작업설"/>
      <sheetName val="노무비"/>
      <sheetName val="분전노무"/>
      <sheetName val="분전공수"/>
      <sheetName val="일위대가"/>
      <sheetName val="노임단가"/>
      <sheetName val="제간노율"/>
      <sheetName val="제임금(A)"/>
      <sheetName val="제임금(B)"/>
      <sheetName val="경비"/>
      <sheetName val="경비비교표"/>
      <sheetName val="경비배부액"/>
      <sheetName val="경비조정"/>
      <sheetName val="제조운반"/>
      <sheetName val="소모품비"/>
      <sheetName val="일반관리비율"/>
      <sheetName val="A(손)"/>
      <sheetName val="B사(손)"/>
      <sheetName val="A사(제조)"/>
      <sheetName val="B(제조)"/>
      <sheetName val="工총괄"/>
      <sheetName val="설재료"/>
      <sheetName val="설노집"/>
      <sheetName val="설노무"/>
      <sheetName val="일위"/>
      <sheetName val="설노임"/>
      <sheetName val="설간노"/>
      <sheetName val="20간노율"/>
      <sheetName val="工경비"/>
      <sheetName val="20경비율"/>
      <sheetName val="20완성공사율 (1)"/>
      <sheetName val="20완성공사율(2)"/>
      <sheetName val="운반비"/>
      <sheetName val="평균거리"/>
      <sheetName val="장비"/>
      <sheetName val="20산재율"/>
      <sheetName val="20안전관리율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기본간지 (3)"/>
      <sheetName val="기본목차"/>
      <sheetName val="결과"/>
      <sheetName val="업체집계"/>
      <sheetName val="원가집계"/>
      <sheetName val="총괄표"/>
      <sheetName val="재집계"/>
      <sheetName val="부품별집계"/>
      <sheetName val="회로MC"/>
      <sheetName val="기구MC"/>
      <sheetName val="직재비(기타)"/>
      <sheetName val="간재비"/>
      <sheetName val="금형비"/>
      <sheetName val="노무집계"/>
      <sheetName val="노무비"/>
      <sheetName val="소요공수"/>
      <sheetName val="노임단가명세"/>
      <sheetName val="간노율"/>
      <sheetName val="임금"/>
      <sheetName val="경비"/>
      <sheetName val="경비배부액"/>
      <sheetName val="경비조정"/>
      <sheetName val="개발비"/>
      <sheetName val="외주가공비"/>
      <sheetName val="일반관리비율"/>
      <sheetName val="IS"/>
      <sheetName val="MS"/>
      <sheetName val="총괄(차로)"/>
      <sheetName val="총괄(부스)"/>
      <sheetName val="설치재료"/>
      <sheetName val="집계표(차로)"/>
      <sheetName val="성남(차로)"/>
      <sheetName val="청계(차로)"/>
      <sheetName val="판교(차로)"/>
      <sheetName val="성남(부스)"/>
      <sheetName val="청계(부스)"/>
      <sheetName val="판교(부스)"/>
      <sheetName val="설노집계"/>
      <sheetName val="설치노무"/>
      <sheetName val="설치간노비"/>
      <sheetName val="02간노율"/>
      <sheetName val="일위집계"/>
      <sheetName val="일위대가"/>
      <sheetName val="설노임단가 (2)"/>
      <sheetName val="工경비"/>
      <sheetName val="02경비율"/>
      <sheetName val="운반비"/>
      <sheetName val="SW개발비"/>
      <sheetName val="개발인건"/>
      <sheetName val="1차인건"/>
      <sheetName val="step"/>
      <sheetName val="SW제경"/>
      <sheetName val="기술료"/>
      <sheetName val="직접경비"/>
      <sheetName val="SW목록"/>
      <sheetName val="시스템요약data"/>
      <sheetName val="정산서버상세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2F 회의실견적(5_14 일대)"/>
      <sheetName val="내역서"/>
      <sheetName val="수량산출"/>
      <sheetName val="2F 회의실견적_5_14 일대_"/>
      <sheetName val="민속촌메뉴"/>
      <sheetName val="20관리비율"/>
      <sheetName val="J直材4"/>
      <sheetName val="토목내역"/>
      <sheetName val="외주가공"/>
      <sheetName val="N賃率-職"/>
      <sheetName val="정부노임단가"/>
      <sheetName val="TABLE"/>
      <sheetName val="제-노임"/>
      <sheetName val="제직재"/>
      <sheetName val="남양시작동자105노65기1.3화1.2"/>
      <sheetName val="3BL공동구 수량"/>
      <sheetName val="아산의전"/>
      <sheetName val="직노"/>
      <sheetName val="일위대가"/>
      <sheetName val="일위대가(가설)"/>
      <sheetName val="전기일위대가"/>
      <sheetName val="Sheet1"/>
      <sheetName val="DATA(BAC)"/>
      <sheetName val="데이타"/>
      <sheetName val="DATA"/>
      <sheetName val="기초공"/>
      <sheetName val="기둥(원형)"/>
      <sheetName val="견적대비 견적서"/>
      <sheetName val="실행철강하도"/>
      <sheetName val="원형맨홀수량"/>
      <sheetName val="GRDBS"/>
      <sheetName val="CONCRETE"/>
      <sheetName val="공사내역"/>
      <sheetName val="간접재료비산출표-27-30"/>
      <sheetName val="옹벽"/>
      <sheetName val="직재"/>
      <sheetName val="설계조건"/>
      <sheetName val="안정계산"/>
      <sheetName val="예산서"/>
      <sheetName val="변화치수"/>
      <sheetName val="설계명세서"/>
      <sheetName val="일위대가목록"/>
      <sheetName val="공통부대비"/>
      <sheetName val="FAB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갑지 (2)"/>
      <sheetName val="견적(대)"/>
      <sheetName val="보수일위"/>
      <sheetName val="임률기준"/>
      <sheetName val="물가9월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점퍼소요시기"/>
      <sheetName val="4공철탑검토"/>
      <sheetName val="４공초립현황"/>
      <sheetName val="가선계획(4)"/>
      <sheetName val="5공철탑검토표"/>
      <sheetName val="５공초립현황"/>
      <sheetName val="가선계획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  <sheetName val="내역서"/>
      <sheetName val="노무비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사업소별내역"/>
      <sheetName val="(첨부3)공사비단가산출내역"/>
      <sheetName val="(첨부4) 예정공정표 "/>
      <sheetName val="표지2"/>
      <sheetName val="(첨부7) 공사비예산서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기별명세"/>
      <sheetName val="#REF"/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(첨부7-6) 물량산_x0018__x001a_?Ȁ_x0007_???"/>
      <sheetName val=""/>
      <sheetName val="(첨부7-6) 물량산_x0018__x001a_"/>
      <sheetName val="대보~세기"/>
      <sheetName val="정킰보고(을)"/>
      <sheetName val="(첨부7-7ݬ 일위대가표"/>
      <sheetName val="70%"/>
      <sheetName val="견적"/>
      <sheetName val="HOST&amp;RTU"/>
      <sheetName val="HOST&amp;RTU (2)"/>
      <sheetName val="HOST"/>
      <sheetName val="RTU"/>
      <sheetName val="설계명세서"/>
      <sheetName val="단위량"/>
      <sheetName val="재료집계표3"/>
      <sheetName val="재료집계표2"/>
      <sheetName val="토적집계표"/>
      <sheetName val="설계"/>
      <sheetName val="Shee416"/>
      <sheetName val="기별(종합)"/>
      <sheetName val="일위대가목록"/>
      <sheetName val="직노"/>
      <sheetName val="노임단가"/>
      <sheetName val="257A1"/>
      <sheetName val="대가목록"/>
      <sheetName val="DATA"/>
      <sheetName val="환율"/>
      <sheetName val="간이설계(4-15)"/>
      <sheetName val="종합기별"/>
      <sheetName val="기별(입력창)"/>
      <sheetName val="노무비변경"/>
      <sheetName val="(13)노무비"/>
      <sheetName val="경비변경"/>
      <sheetName val="기초자료"/>
      <sheetName val="(14)경비"/>
      <sheetName val="(12)자재비"/>
      <sheetName val="(15)일반 이윤"/>
      <sheetName val="일반,이윤변경"/>
      <sheetName val="자재비변경"/>
      <sheetName val="OPGW기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anga"/>
      <sheetName val="ilch"/>
      <sheetName val="2F 회의실견적(5_14 일대)"/>
      <sheetName val="일위대가목차"/>
      <sheetName val="맨홀수량집계"/>
      <sheetName val="단면가정"/>
      <sheetName val="정부노임단가"/>
      <sheetName val="공통가설"/>
      <sheetName val="Y-WORK"/>
      <sheetName val="교각계산"/>
      <sheetName val="을"/>
      <sheetName val="일위대가"/>
      <sheetName val="LEGEND"/>
      <sheetName val="내역서"/>
      <sheetName val="직공비"/>
      <sheetName val="직노"/>
      <sheetName val="계화배수"/>
      <sheetName val="I一般比"/>
      <sheetName val="1월"/>
      <sheetName val="DATA"/>
      <sheetName val="3BL공동구 수량"/>
      <sheetName val="일반물자(한국통신)"/>
      <sheetName val="20관리비율"/>
      <sheetName val="INPUT(덕도방향-시점)"/>
      <sheetName val="기둥(원형)"/>
      <sheetName val="토공"/>
      <sheetName val="포장절단"/>
      <sheetName val="평가데이터"/>
      <sheetName val="날개벽(시점좌측)"/>
      <sheetName val="96수출"/>
      <sheetName val="공정집계_국별"/>
      <sheetName val="우배수"/>
      <sheetName val="조건표"/>
      <sheetName val="DATA-1"/>
      <sheetName val="토목내역"/>
      <sheetName val="JUCKEYK"/>
      <sheetName val="1-1"/>
      <sheetName val="일위대가표"/>
      <sheetName val="code"/>
      <sheetName val="총괄-1"/>
      <sheetName val="현장"/>
      <sheetName val="전기"/>
      <sheetName val="연령현황"/>
      <sheetName val="내역"/>
      <sheetName val=" 견적서"/>
      <sheetName val="DATA1"/>
      <sheetName val="LOPCALC"/>
      <sheetName val="일반맨홀수량집계(A-7 LINE)"/>
      <sheetName val="일반맨홀수량집계"/>
      <sheetName val="설산1.나"/>
      <sheetName val="본사S"/>
      <sheetName val="기본단가표"/>
      <sheetName val="정보매체A동"/>
      <sheetName val="집계표"/>
      <sheetName val="공사비명세서"/>
      <sheetName val="TABLE"/>
      <sheetName val="COPING"/>
      <sheetName val="3.하중산정4.지지력"/>
      <sheetName val="열린교실"/>
      <sheetName val="TB-내역서"/>
      <sheetName val="Sheet5"/>
      <sheetName val="교각1"/>
      <sheetName val="가공비"/>
      <sheetName val="작성"/>
      <sheetName val="산출내역"/>
      <sheetName val="대비"/>
      <sheetName val="변화치수"/>
      <sheetName val="공통부대비"/>
      <sheetName val="N賃率-職"/>
      <sheetName val="월선수금"/>
      <sheetName val="전압강하계산"/>
      <sheetName val="노임단가"/>
      <sheetName val="방송일위대가"/>
      <sheetName val="품셈"/>
      <sheetName val="설계변경원가계산총괄표"/>
      <sheetName val="BID"/>
      <sheetName val="토공(완충)"/>
      <sheetName val="input"/>
      <sheetName val="VXXXXXXX"/>
      <sheetName val="SLAB&quot;1&quot;"/>
      <sheetName val="기초공"/>
      <sheetName val="투찰"/>
      <sheetName val="원형맨홀수량"/>
      <sheetName val="설계조건"/>
      <sheetName val="안정계산"/>
      <sheetName val="기계경비"/>
      <sheetName val="인건비(환율)"/>
      <sheetName val="단가표 "/>
      <sheetName val="woo(mac)"/>
      <sheetName val="guard(mac)"/>
      <sheetName val="품목"/>
      <sheetName val="물량산출근거"/>
      <sheetName val="공사개요"/>
      <sheetName val="예산서"/>
      <sheetName val="차액보증"/>
      <sheetName val="b_gunmul"/>
      <sheetName val="b_balju (2)"/>
      <sheetName val="J直材4"/>
      <sheetName val="허용전류-IEC"/>
      <sheetName val="허용전류-IEC DATA"/>
      <sheetName val="적용률"/>
      <sheetName val="공사비"/>
      <sheetName val="Sheet4"/>
      <sheetName val="#REF"/>
      <sheetName val="기본일위"/>
      <sheetName val="모니터"/>
      <sheetName val="내역1"/>
      <sheetName val="마산방향철근집계"/>
      <sheetName val="진주방향"/>
      <sheetName val="마산방향"/>
      <sheetName val="부하(성남)"/>
      <sheetName val="건축내역"/>
      <sheetName val="CAT_5"/>
      <sheetName val="가설건물"/>
      <sheetName val="Total"/>
      <sheetName val="방송노임"/>
      <sheetName val="수량3"/>
      <sheetName val="SORCE1"/>
      <sheetName val="가시설단위수량"/>
      <sheetName val="단위수량"/>
      <sheetName val="연부97-1"/>
      <sheetName val="갑지1"/>
      <sheetName val="총괄"/>
      <sheetName val="부속동"/>
      <sheetName val="깨기"/>
      <sheetName val="쌍송교"/>
      <sheetName val="목록"/>
      <sheetName val="공사비예산서(토목분)"/>
      <sheetName val="표지"/>
      <sheetName val="토목품셈"/>
      <sheetName val="부대내역"/>
      <sheetName val="Sheet1"/>
      <sheetName val="SILICATE"/>
      <sheetName val="06-BATCH "/>
      <sheetName val="TYPE-A"/>
      <sheetName val="부재력정리"/>
      <sheetName val="조작대(1연)"/>
      <sheetName val="RING WALL"/>
      <sheetName val="관람석제출"/>
      <sheetName val="케이블"/>
      <sheetName val="간선계산"/>
      <sheetName val="데이타"/>
      <sheetName val="기성내역"/>
      <sheetName val="XL4Poppy"/>
      <sheetName val="설계명세서"/>
      <sheetName val="전기품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"/>
      <sheetName val="일위대가목록"/>
      <sheetName val="일위대가표2"/>
      <sheetName val="내장물량산출"/>
      <sheetName val="노임단가"/>
      <sheetName val=" HIT-&gt;HMC 견적(3900)"/>
      <sheetName val="2F 회의실견적(5_14 일대)"/>
      <sheetName val="일위대가"/>
      <sheetName val="일위대가(4층원격)"/>
      <sheetName val="단가조사"/>
      <sheetName val="단가산출"/>
      <sheetName val="전기일위목록"/>
      <sheetName val="N賃率-職"/>
      <sheetName val="단가최종"/>
      <sheetName val="대가목록"/>
      <sheetName val="인건비"/>
      <sheetName val="정통부일위대가표"/>
      <sheetName val="직재"/>
      <sheetName val="ilch"/>
      <sheetName val="시설물기초"/>
      <sheetName val="내역서2안"/>
      <sheetName val="Y-WORK"/>
      <sheetName val="대가호표"/>
      <sheetName val="I一般比"/>
      <sheetName val="정부노임단가"/>
      <sheetName val="기별(종합)"/>
      <sheetName val="Data Vol"/>
      <sheetName val="제직재"/>
      <sheetName val="설직재-1"/>
      <sheetName val="제-노임"/>
      <sheetName val="일위대가(출입)"/>
      <sheetName val="보할공정"/>
      <sheetName val="일위_파일"/>
      <sheetName val="사업수지"/>
      <sheetName val="WORK"/>
      <sheetName val="DATA1"/>
      <sheetName val="단위량"/>
      <sheetName val="재료집계표2"/>
      <sheetName val="토적집계표"/>
      <sheetName val="수지예산"/>
      <sheetName val="토적단위"/>
      <sheetName val="요율"/>
      <sheetName val="환율"/>
      <sheetName val="표지"/>
      <sheetName val="J直材4"/>
      <sheetName val="Mc1"/>
      <sheetName val="WPL"/>
      <sheetName val="기초자료"/>
      <sheetName val="산출기초"/>
      <sheetName val="부대내역"/>
      <sheetName val="용소리교"/>
      <sheetName val="원형맨홀수량"/>
      <sheetName val="노임"/>
      <sheetName val="4.산출근거(추락방지)"/>
      <sheetName val="96수출"/>
      <sheetName val="자재단가"/>
      <sheetName val="대,유,램"/>
      <sheetName val="공종구간"/>
      <sheetName val="일위대가_4층원격_"/>
      <sheetName val="일위목록"/>
      <sheetName val="손익분석"/>
      <sheetName val="월선수금"/>
      <sheetName val="계산근거"/>
      <sheetName val="단가"/>
      <sheetName val="시설물일위"/>
      <sheetName val="견적서"/>
      <sheetName val="입찰견적보고서"/>
      <sheetName val="danga"/>
      <sheetName val="기본계획"/>
      <sheetName val="을 1"/>
      <sheetName val="을 2"/>
      <sheetName val="갑지"/>
      <sheetName val="집계표"/>
      <sheetName val="연결임시"/>
      <sheetName val="9509"/>
      <sheetName val="포장공사"/>
      <sheetName val="단가산출목록표"/>
      <sheetName val="설계명세서(선로)"/>
      <sheetName val="준검 내역서"/>
      <sheetName val="원가"/>
      <sheetName val="일위"/>
      <sheetName val="BQ"/>
      <sheetName val="기본일위"/>
      <sheetName val="가시설(TYPE-A)"/>
      <sheetName val="1-1평균터파기고(1)"/>
      <sheetName val="인건-측정"/>
      <sheetName val="Macro1"/>
      <sheetName val="수량산출"/>
      <sheetName val="중기사용료"/>
      <sheetName val="단관데이터"/>
      <sheetName val="이형관데이터"/>
      <sheetName val="DS-최종"/>
      <sheetName val="작업금지"/>
      <sheetName val="조견표"/>
      <sheetName val="IMP(MAIN)"/>
      <sheetName val="IMP (REACTOR)"/>
      <sheetName val="20관리비율"/>
      <sheetName val="간접경상비"/>
      <sheetName val="평자재단가"/>
      <sheetName val="단"/>
      <sheetName val="견"/>
      <sheetName val="설계내역서"/>
      <sheetName val="단가조사서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표지(도서)"/>
      <sheetName val="변압기용량"/>
      <sheetName val="발전기"/>
      <sheetName val="발전기부하"/>
      <sheetName val="축전지"/>
      <sheetName val="전압조건(도서)"/>
      <sheetName val="전압(도서)"/>
      <sheetName val="부하조건(도서)"/>
      <sheetName val="조도계산서 (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표지"/>
      <sheetName val="설명서"/>
      <sheetName val="공종"/>
      <sheetName val="회선설계서"/>
      <sheetName val="북울산기별"/>
      <sheetName val="서면기별"/>
      <sheetName val="설계"/>
      <sheetName val="OPG일위"/>
      <sheetName val="설계(복)"/>
      <sheetName val="운반비집계"/>
      <sheetName val="공사계획서"/>
      <sheetName val="드럼조장"/>
      <sheetName val="발받침2"/>
      <sheetName val="발받침"/>
      <sheetName val="발받침 (2)"/>
      <sheetName val="북울산자재"/>
      <sheetName val="서면자재"/>
      <sheetName val="서면철거기별"/>
      <sheetName val="북울산철거기별"/>
      <sheetName val="북울산철거기별 (2)"/>
      <sheetName val="서면철거중량"/>
      <sheetName val="북울산철거중량"/>
      <sheetName val="설계 (2)"/>
      <sheetName val="정산"/>
      <sheetName val="준공검사"/>
      <sheetName val="세부공정"/>
      <sheetName val="공정표"/>
      <sheetName val="목차"/>
      <sheetName val="공사비예산서"/>
      <sheetName val="예산서"/>
      <sheetName val="공사비총괄표"/>
      <sheetName val="자재집결소"/>
      <sheetName val="측정기"/>
      <sheetName val="운반거리집계"/>
      <sheetName val="운반비"/>
      <sheetName val="가선장비"/>
      <sheetName val="발전기"/>
      <sheetName val="기타내역"/>
      <sheetName val="제경비 산출"/>
      <sheetName val="산출적용근거"/>
      <sheetName val="Sheet1"/>
      <sheetName val="안전"/>
      <sheetName val="안전표지"/>
      <sheetName val="회의"/>
      <sheetName val="개략도"/>
      <sheetName val="소운반"/>
      <sheetName val="품목단가"/>
      <sheetName val="Sheet2"/>
      <sheetName val="Module1"/>
      <sheetName val="Module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울연기별"/>
      <sheetName val="본사자재"/>
      <sheetName val="1.공사설명서"/>
      <sheetName val="2.공사계획서"/>
      <sheetName val="3.공정표"/>
      <sheetName val="4.공사비총괄표"/>
      <sheetName val="5.공사비예산서"/>
      <sheetName val="6.자금계획서"/>
      <sheetName val="7.공사시방서"/>
      <sheetName val="8.설계서내역"/>
      <sheetName val="품셈표"/>
      <sheetName val="DB제작비산출"/>
      <sheetName val="DISPLAY제작비산출"/>
      <sheetName val="데이타수량산출"/>
      <sheetName val="변전소별POINT수량"/>
      <sheetName val="케이블소요내역 "/>
      <sheetName val="지출구분표"/>
      <sheetName val="무인배치"/>
      <sheetName val="일정표"/>
      <sheetName val="MOTOR"/>
      <sheetName val="ITEM"/>
      <sheetName val="노임단가"/>
      <sheetName val="Studio"/>
      <sheetName val="노임"/>
      <sheetName val="인건비"/>
      <sheetName val="준공정산"/>
      <sheetName val="DATA"/>
    </sheetNames>
    <definedNames>
      <definedName name="KYNGSAY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토공총괄"/>
      <sheetName val="토공집계"/>
      <sheetName val="토적집계"/>
      <sheetName val="A토적표"/>
      <sheetName val="B토적표"/>
      <sheetName val="C토적표"/>
      <sheetName val="D토적표"/>
      <sheetName val="E토적표"/>
      <sheetName val="F토적표"/>
      <sheetName val="접합부집계"/>
      <sheetName val="접합부수량"/>
      <sheetName val="구조토공"/>
      <sheetName val="평균h"/>
      <sheetName val="구조토공수량"/>
      <sheetName val="근거자료-PRINT(X)"/>
      <sheetName val="A토"/>
      <sheetName val="B토"/>
      <sheetName val="C토"/>
      <sheetName val="D토"/>
      <sheetName val="E토"/>
      <sheetName val="F토"/>
      <sheetName val="#REF"/>
      <sheetName val="투자효율분석"/>
      <sheetName val="설계명세서"/>
      <sheetName val="공종별공사내용 "/>
      <sheetName val="약품공급2"/>
      <sheetName val="MOTOR"/>
      <sheetName val="중기일위대가"/>
      <sheetName val="UN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원가)"/>
      <sheetName val="초원가"/>
      <sheetName val="중원가"/>
      <sheetName val="초갑지"/>
      <sheetName val="중갑지"/>
      <sheetName val="고갑지"/>
      <sheetName val="초등을지"/>
      <sheetName val="중등을지"/>
      <sheetName val="초중고통신일위대가"/>
      <sheetName val="VXXX"/>
      <sheetName val="원가"/>
      <sheetName val="갑지"/>
      <sheetName val="을지"/>
      <sheetName val="대가"/>
      <sheetName val="1간선"/>
      <sheetName val="2전등"/>
      <sheetName val="3전열"/>
      <sheetName val="4동력전원"/>
      <sheetName val="5FCU"/>
      <sheetName val="기성원가(청)"/>
      <sheetName val="기성원가"/>
      <sheetName val="기성갑지"/>
      <sheetName val="기성을지"/>
      <sheetName val="본관전화,LAN"/>
      <sheetName val="본관TV"/>
      <sheetName val="본관방송"/>
      <sheetName val="유치원전화,LAN"/>
      <sheetName val="유치원 TV"/>
      <sheetName val="유치원 방송"/>
      <sheetName val="방범"/>
      <sheetName val="가설교사전화,LAN"/>
      <sheetName val="가설교사 TV"/>
      <sheetName val="가설교사 방송"/>
      <sheetName val="가설교사 방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시스템 산출근거"/>
      <sheetName val="1단계김제계측기"/>
      <sheetName val="2단계 김제계측기(축산)"/>
      <sheetName val="김제2산근"/>
      <sheetName val="만경산근"/>
      <sheetName val="문화중산근"/>
      <sheetName val="몽산중산근"/>
      <sheetName val="대문내중산근"/>
      <sheetName val="남리중산근"/>
      <sheetName val="금구산근"/>
      <sheetName val="금산산근"/>
      <sheetName val="죽산산근"/>
      <sheetName val="죽산중산근"/>
      <sheetName val="김제1산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변압기"/>
      <sheetName val="부하집계"/>
      <sheetName val="부하LOAD"/>
      <sheetName val="발전기 부하"/>
      <sheetName val="발전기"/>
      <sheetName val="BATT"/>
      <sheetName val="동력제어반전기제원표"/>
      <sheetName val="간선 CABLE SIZE"/>
      <sheetName val="부하 CABLE SIZE"/>
      <sheetName val="차단기선정"/>
      <sheetName val="data"/>
      <sheetName val="Sheet10"/>
      <sheetName val="목차"/>
      <sheetName val="내역서"/>
      <sheetName val="Sheet1"/>
      <sheetName val="조도계산서 (도서)"/>
      <sheetName val="중기일위대가"/>
      <sheetName val="MOTOR"/>
      <sheetName val="조명율표"/>
      <sheetName val="기계경비(시간당)"/>
      <sheetName val="램머"/>
      <sheetName val="L-type"/>
      <sheetName val="5차설계"/>
      <sheetName val="CAL_POH"/>
      <sheetName val="노무비"/>
      <sheetName val="K1자재(3차등)"/>
      <sheetName val="IMP(MAIN)"/>
      <sheetName val="IMP (REACTOR)"/>
      <sheetName val="설계조건"/>
      <sheetName val="cost"/>
      <sheetName val="쌍송교"/>
      <sheetName val="을"/>
      <sheetName val="일위(PN)"/>
      <sheetName val="견적대비 견적서"/>
      <sheetName val="수량산출"/>
      <sheetName val="DAT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A製總"/>
      <sheetName val="I一般比"/>
      <sheetName val="IS"/>
      <sheetName val="J間材"/>
      <sheetName val="J輸入計"/>
      <sheetName val="J輸入率1"/>
      <sheetName val="A4-結果 "/>
      <sheetName val="정산자료"/>
      <sheetName val="본부"/>
      <sheetName val="전주"/>
      <sheetName val="광주"/>
      <sheetName val="순천"/>
      <sheetName val="남원"/>
      <sheetName val="목포"/>
      <sheetName val="군산"/>
      <sheetName val="표지"/>
      <sheetName val="한강운반비"/>
      <sheetName val="인건-측정"/>
      <sheetName val="하조서"/>
      <sheetName val="설직재-1"/>
      <sheetName val="단"/>
      <sheetName val="N賃率_職"/>
      <sheetName val="Sheet2"/>
      <sheetName val="A-4"/>
      <sheetName val="손익분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팩스"/>
      <sheetName val="샘플표지"/>
      <sheetName val="XXXXXX"/>
      <sheetName val="견적"/>
      <sheetName val="원가검토 (2)"/>
      <sheetName val="노무비"/>
      <sheetName val="공사원가계산서 (최종)"/>
      <sheetName val="노무비산출근거"/>
      <sheetName val="일위대가표"/>
      <sheetName val="단가"/>
      <sheetName val="견적 (2)"/>
      <sheetName val="단가 (2)"/>
      <sheetName val="목차"/>
      <sheetName val="원가계산서"/>
      <sheetName val="집계표"/>
      <sheetName val="내역서"/>
      <sheetName val="단가조사서"/>
      <sheetName val="산출근거"/>
      <sheetName val="원가계산서 (2)"/>
      <sheetName val="견적대비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LOPCALC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전압조건"/>
      <sheetName val="전압(성남)"/>
      <sheetName val="부하조건"/>
      <sheetName val="부하(성남)"/>
      <sheetName val="부하_성남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 (2)"/>
      <sheetName val="공사원가계산서 (2)"/>
      <sheetName val="내역서 (2)"/>
      <sheetName val="총괄내역서 (3)"/>
      <sheetName val="공사원가계산서 (3)"/>
      <sheetName val="내역서 (3)"/>
      <sheetName val="최종총괄누계 (4)"/>
      <sheetName val="최종총괄누계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YES"/>
    </sheetNames>
    <definedNames>
      <definedName name="Macro10"/>
      <definedName name="Macro12"/>
      <definedName name="Macro13"/>
      <definedName name="Macro14"/>
      <definedName name="Macro6"/>
      <definedName name="Macro7"/>
      <definedName name="Macro8"/>
      <definedName name="Macro9"/>
    </defined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견적을지"/>
      <sheetName val="LOPCALC"/>
      <sheetName val="백암비스타내역"/>
      <sheetName val="MOTOR"/>
      <sheetName val="부하계산서"/>
      <sheetName val="UNIT-QT"/>
      <sheetName val="구간산출(1공구)"/>
      <sheetName val="정부노임단가"/>
      <sheetName val="목차"/>
      <sheetName val="노임단가"/>
      <sheetName val="기초견적가"/>
      <sheetName val="인건-측정"/>
      <sheetName val="내역서"/>
      <sheetName val="Y-WORK"/>
      <sheetName val="산출기초"/>
      <sheetName val="일위대가(LCS)"/>
      <sheetName val="산출근거(접지)"/>
      <sheetName val="산출근거 (중기)"/>
      <sheetName val="제경비"/>
      <sheetName val="CA지입"/>
      <sheetName val="경산"/>
      <sheetName val="SHEET2"/>
      <sheetName val="투찰"/>
      <sheetName val="I一般比"/>
      <sheetName val="N賃率-職"/>
      <sheetName val="96수출"/>
      <sheetName val="일위대가(가설)"/>
      <sheetName val="간접"/>
      <sheetName val="JUCK"/>
      <sheetName val="부하(성남)"/>
      <sheetName val="TABLE"/>
      <sheetName val="화재 탐지 설비"/>
      <sheetName val="개요"/>
      <sheetName val="1호인버트수량"/>
      <sheetName val="설계예시"/>
      <sheetName val="총괄표"/>
      <sheetName val="대비"/>
      <sheetName val="WORK"/>
      <sheetName val="노임"/>
      <sheetName val="요율"/>
      <sheetName val="단가조사"/>
      <sheetName val="일위대가(원본)"/>
      <sheetName val="발신정보"/>
      <sheetName val="DATA"/>
      <sheetName val="인건비"/>
      <sheetName val="Total"/>
      <sheetName val="1"/>
      <sheetName val="기계경비일람"/>
      <sheetName val="총괄내역서"/>
      <sheetName val="집계"/>
      <sheetName val="INPUT"/>
      <sheetName val="일위대가표"/>
      <sheetName val="부하LOAD"/>
      <sheetName val="전기일위대가"/>
      <sheetName val="평가데이터"/>
      <sheetName val="내역"/>
      <sheetName val="토공산출(주차장)"/>
      <sheetName val="현장관리"/>
      <sheetName val="공통가설"/>
      <sheetName val="매입"/>
      <sheetName val="공사개요"/>
      <sheetName val="토공산출 (아파트)"/>
      <sheetName val="일위대가"/>
      <sheetName val="Sheet17"/>
      <sheetName val="단가"/>
      <sheetName val="일위대가목차"/>
      <sheetName val="ITEM"/>
      <sheetName val="철거산출근거"/>
      <sheetName val="데이타"/>
      <sheetName val="공사노임"/>
      <sheetName val="노무비"/>
      <sheetName val="교각1"/>
      <sheetName val="조도계산"/>
    </sheetNames>
    <definedNames>
      <definedName name="Macro1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표"/>
      <sheetName val="현황"/>
      <sheetName val="작성기준"/>
      <sheetName val="간지"/>
      <sheetName val="Sheet1"/>
      <sheetName val="내역갑"/>
      <sheetName val="내역을"/>
      <sheetName val="총수량"/>
      <sheetName val="철근"/>
      <sheetName val="수량"/>
      <sheetName val="단가"/>
      <sheetName val="수량세로"/>
      <sheetName val="가시설1"/>
      <sheetName val="2"/>
      <sheetName val="원골재"/>
      <sheetName val="변골재"/>
      <sheetName val="파일집계"/>
      <sheetName val="수량근거"/>
      <sheetName val="수량집계"/>
      <sheetName val="수량증감"/>
      <sheetName val="공사금액"/>
      <sheetName val="위치별수량"/>
      <sheetName val="Sheet2"/>
      <sheetName val="백룡교차로"/>
      <sheetName val="산정교차로"/>
      <sheetName val="신영교차로"/>
      <sheetName val="BOOK2"/>
      <sheetName val="우수공"/>
      <sheetName val="SG"/>
      <sheetName val="Sheet2 (2)"/>
      <sheetName val="Sheet1 (2)"/>
      <sheetName val="Sheet3"/>
      <sheetName val="EP0618"/>
      <sheetName val="개요"/>
      <sheetName val="부하계산서"/>
      <sheetName val="일위대가"/>
      <sheetName val="1.REVIEW"/>
      <sheetName val="#REF"/>
      <sheetName val="IMPEADENCE MAP 취수장"/>
      <sheetName val="LOP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무비"/>
      <sheetName val="노임단가"/>
      <sheetName val="부하LOAD"/>
      <sheetName val="ILLU"/>
      <sheetName val="빌딩 안내"/>
      <sheetName val="예산명세서"/>
      <sheetName val="설계명세서"/>
      <sheetName val="자료입력"/>
      <sheetName val="Macro(차단기)"/>
      <sheetName val="7단가"/>
      <sheetName val="단가조사"/>
      <sheetName val="일위대가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원가계산서"/>
      <sheetName val="2.대총괄내역서"/>
      <sheetName val="3.중총괄내역서"/>
      <sheetName val="4.소총괄내역서"/>
      <sheetName val="5.1.1광케이블"/>
      <sheetName val="5.1.2관로공사"/>
      <sheetName val="5.2.1전기내역"/>
      <sheetName val="5.3.1VDS"/>
      <sheetName val="5.3.2VMS"/>
      <sheetName val="5.3.3CCTV"/>
      <sheetName val="5.3.4RMS"/>
      <sheetName val="5.3.5VMWS"/>
      <sheetName val="5.3.6통신시스템"/>
      <sheetName val="5.3.7전산시스템 "/>
      <sheetName val="5.3.8소프트웨어 개발툴"/>
      <sheetName val="5.3.9소프트웨어 개발"/>
      <sheetName val="5.3.9개발인건비"/>
      <sheetName val="5.3.9스텝수산정"/>
      <sheetName val="5.3.10예비품 및 특수공구"/>
      <sheetName val="5.4.1TSM내역서(토목)"/>
      <sheetName val="5.4.2TSM내역서(교통)"/>
      <sheetName val="5.4.3설치공사"/>
      <sheetName val="5.4.4현장사무실가설비"/>
      <sheetName val="광_관로_통신일위"/>
      <sheetName val="전기일위대가"/>
      <sheetName val="VDS일위대가"/>
      <sheetName val="CCTV일위대가"/>
      <sheetName val="VMWS일위대가 "/>
      <sheetName val="전산시스템일위대가"/>
      <sheetName val="TSM일위대가"/>
      <sheetName val="구조물설치일위대가"/>
      <sheetName val="현장사무실일위대가"/>
      <sheetName val="전용회선비용"/>
      <sheetName val="인입공사비"/>
      <sheetName val="하부수전"/>
      <sheetName val="대조표(0108)"/>
      <sheetName val="전기인건비"/>
      <sheetName val="장비자재코드"/>
      <sheetName val="단가표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진명견적"/>
      <sheetName val="찬호전자"/>
      <sheetName val="동영견적"/>
      <sheetName val="서울 AV"/>
      <sheetName val="진명견적(2)"/>
      <sheetName val="동영견적 (2)"/>
      <sheetName val="서울 AV (2)"/>
      <sheetName val="찬호전자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Macro(차단기)"/>
      <sheetName val="#3_일위대가목록"/>
      <sheetName val="갑지"/>
      <sheetName val="집계표"/>
      <sheetName val="내역"/>
      <sheetName val="사급자재"/>
      <sheetName val="PACKING OPEN"/>
      <sheetName val="견적정보"/>
      <sheetName val="ILWIPOH"/>
      <sheetName val="터널조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w1"/>
      <sheetName val="NOMUBI"/>
      <sheetName val="Sheet1"/>
      <sheetName val="MAIN"/>
      <sheetName val="총공사비"/>
      <sheetName val="원가계산서"/>
      <sheetName val="T1"/>
      <sheetName val="san"/>
      <sheetName val="LIST"/>
      <sheetName val="FORM1-P "/>
      <sheetName val="sw2"/>
      <sheetName val="sw3"/>
      <sheetName val="sw4"/>
      <sheetName val="sw5"/>
      <sheetName val="sw6"/>
      <sheetName val="sw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명서"/>
      <sheetName val="주요자재"/>
      <sheetName val="예정(3)"/>
      <sheetName val="동원(3)"/>
      <sheetName val="예정공정표 (2)"/>
      <sheetName val="동원인원 (2)"/>
      <sheetName val="예정공정표"/>
      <sheetName val="동원인원"/>
      <sheetName val="가설공사"/>
      <sheetName val="가설울타리"/>
      <sheetName val="경고테이프"/>
      <sheetName val="포장절단"/>
      <sheetName val="FM공법 (2)"/>
      <sheetName val="FM공법"/>
      <sheetName val="인수공지수판"/>
      <sheetName val="양수작업"/>
      <sheetName val="상수도이설"/>
      <sheetName val="포장복구(AS,CO)"/>
      <sheetName val="압입공법"/>
      <sheetName val="GR보호몰탈"/>
      <sheetName val="교량첨가"/>
      <sheetName val="피스표(수정)"/>
      <sheetName val="피스표(수도)"/>
      <sheetName val="피스표(4pe)"/>
      <sheetName val="목차"/>
      <sheetName val="소요노력"/>
      <sheetName val="ABUT수량-A1"/>
      <sheetName val="정부노임단가"/>
      <sheetName val="일위(PN)"/>
      <sheetName val="SK-SUL"/>
      <sheetName val="9GNG운반"/>
      <sheetName val="우각부보강"/>
      <sheetName val="소상 &quot;1&quot;"/>
      <sheetName val="01하반기노임"/>
      <sheetName val="MOTOR"/>
      <sheetName val="제-노임"/>
      <sheetName val="터널조도"/>
      <sheetName val="투찰"/>
      <sheetName val="노임"/>
      <sheetName val="Graph (LGEN)"/>
      <sheetName val="out_prog"/>
      <sheetName val="선적schedule (2)"/>
      <sheetName val="DATA"/>
      <sheetName val="전체"/>
      <sheetName val="S0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과천MAIN"/>
      <sheetName val="부하계산서"/>
      <sheetName val="CT "/>
      <sheetName val="발신정보"/>
      <sheetName val="노임"/>
      <sheetName val="ABUT수량-A1"/>
      <sheetName val="기본일위"/>
      <sheetName val="2F 회의실견적(5_14 일대)"/>
      <sheetName val="TOTAL"/>
      <sheetName val="NOMUBI"/>
      <sheetName val="sw1"/>
      <sheetName val="J直材4"/>
      <sheetName val="실행철강하도"/>
      <sheetName val="예정(3)"/>
      <sheetName val="동원(3)"/>
      <sheetName val="차액보증"/>
      <sheetName val="N賃率-職"/>
      <sheetName val="설비"/>
      <sheetName val="단가비교표"/>
      <sheetName val="부대대비"/>
      <sheetName val="냉연집계"/>
      <sheetName val="Sheet3"/>
      <sheetName val="신우"/>
      <sheetName val="원가계산서"/>
      <sheetName val="일위대가목차"/>
      <sheetName val="I一般比"/>
      <sheetName val="인건-측정"/>
      <sheetName val="조도계산서 (도서)"/>
      <sheetName val="동력부하(도산)"/>
      <sheetName val="명세서"/>
      <sheetName val="유기공정"/>
      <sheetName val="TABLE"/>
      <sheetName val="인건비"/>
      <sheetName val="감가상각"/>
      <sheetName val="품목납기"/>
      <sheetName val="96물가 CODE"/>
      <sheetName val="Sheet1"/>
      <sheetName val="CP-E2 (품셈표)"/>
      <sheetName val="노임단가"/>
      <sheetName val="U-TYPE(1)"/>
      <sheetName val="터널조도"/>
      <sheetName val="종배수관"/>
      <sheetName val="연부97-1"/>
      <sheetName val="갑지1"/>
      <sheetName val="70%"/>
      <sheetName val="일위대가목록"/>
      <sheetName val="조도계산(1)"/>
      <sheetName val="전차선로 물량표"/>
      <sheetName val="와동25-3(변경)"/>
      <sheetName val="001"/>
      <sheetName val="60명당사(총괄)"/>
      <sheetName val="반중력식옹벽3.5"/>
      <sheetName val="1.설계조건"/>
      <sheetName val="TEL"/>
      <sheetName val="대비"/>
      <sheetName val="내역서(총)"/>
      <sheetName val="교각계산"/>
      <sheetName val="plan&amp;section of foundation"/>
      <sheetName val="노원열병합  건축공사기성내역서"/>
      <sheetName val="민속촌메뉴"/>
      <sheetName val="수량산출서"/>
      <sheetName val="일위대가"/>
      <sheetName val="업무"/>
      <sheetName val="code"/>
      <sheetName val="공사현황"/>
      <sheetName val="설계조건"/>
      <sheetName val="직노"/>
      <sheetName val="직재"/>
      <sheetName val="20관리비율"/>
      <sheetName val="경산"/>
      <sheetName val="Sheet2"/>
      <sheetName val="C-노임단가"/>
      <sheetName val="김재복부장님"/>
      <sheetName val="중기사용료"/>
      <sheetName val="기초대가"/>
      <sheetName val="97"/>
      <sheetName val="WORK"/>
      <sheetName val="Macro1"/>
      <sheetName val="Macro2"/>
      <sheetName val="전기단가조사서"/>
      <sheetName val="자재단가"/>
      <sheetName val="K1자재(3차등)"/>
      <sheetName val="ilch"/>
      <sheetName val="덕전리"/>
      <sheetName val="선급금신청서"/>
      <sheetName val="내역"/>
      <sheetName val="입찰안"/>
      <sheetName val="DATE"/>
      <sheetName val="sheets"/>
      <sheetName val="예산M12A"/>
      <sheetName val="경비_원본"/>
      <sheetName val="FANDBS"/>
      <sheetName val="GRDATA"/>
      <sheetName val="SHAFTDBSE"/>
      <sheetName val="전기일위대가"/>
      <sheetName val="DATA"/>
      <sheetName val="자재단가비교표"/>
      <sheetName val="을지"/>
      <sheetName val="DB"/>
      <sheetName val="사통"/>
      <sheetName val="건축내역"/>
      <sheetName val="합천내역"/>
      <sheetName val="소비자가"/>
      <sheetName val="실행내역서 "/>
      <sheetName val="Sheet14"/>
      <sheetName val="Sheet13"/>
      <sheetName val="danga"/>
      <sheetName val="유림골조"/>
      <sheetName val="도체종-상수표"/>
      <sheetName val="7.1 자재단가표(케이블)"/>
      <sheetName val="도"/>
      <sheetName val="프로그램"/>
      <sheetName val="예산서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내역서1999.8최종"/>
      <sheetName val="1안"/>
      <sheetName val="일위단가"/>
      <sheetName val="견적서"/>
      <sheetName val="주소록"/>
      <sheetName val="밸브설치"/>
      <sheetName val="공사원가계산서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#REF"/>
      <sheetName val="제잡비"/>
      <sheetName val="99총공사내역서"/>
      <sheetName val="COPING"/>
      <sheetName val="기둥(원형)"/>
      <sheetName val="변압기 및 발전기 용량"/>
      <sheetName val="집계표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  <sheetName val="개요"/>
      <sheetName val="화재 탐지 설비"/>
      <sheetName val="工완성공사율"/>
      <sheetName val="dt0301"/>
      <sheetName val="dtt0301"/>
      <sheetName val="6PILE  (돌출)"/>
      <sheetName val="데이타"/>
      <sheetName val="교각1"/>
      <sheetName val="토공(우물통,기타) "/>
      <sheetName val="wall"/>
      <sheetName val="터파기및재료"/>
      <sheetName val="여과지동"/>
      <sheetName val="기초자료"/>
      <sheetName val="9GNG운반"/>
      <sheetName val="준검 내역서"/>
      <sheetName val="T13(P68~72,78)"/>
      <sheetName val="2"/>
      <sheetName val="여방토공 "/>
      <sheetName val="목록"/>
      <sheetName val="기성금내역서"/>
      <sheetName val="6호기"/>
      <sheetName val="Y-WORK"/>
      <sheetName val="단가표"/>
      <sheetName val="음료실행"/>
      <sheetName val="APT내역"/>
      <sheetName val="부대시설"/>
      <sheetName val="설직재-1"/>
      <sheetName val="EACT10"/>
      <sheetName val="재집"/>
      <sheetName val="을"/>
      <sheetName val="DB단가"/>
      <sheetName val="단가조사"/>
      <sheetName val="단가산출2"/>
      <sheetName val="제36-40호표"/>
      <sheetName val="총괄집계표"/>
      <sheetName val="노무비"/>
      <sheetName val="공조기휀"/>
      <sheetName val="재료"/>
      <sheetName val="설치자재"/>
      <sheetName val="기본사항"/>
      <sheetName val="환산"/>
      <sheetName val="일위"/>
      <sheetName val="노임이"/>
      <sheetName val="조명시설"/>
      <sheetName val="예산변경사항"/>
      <sheetName val="세부내역"/>
      <sheetName val="정공공사"/>
      <sheetName val="Sheet5"/>
      <sheetName val="갑지"/>
      <sheetName val="공사내역"/>
      <sheetName val="BID"/>
      <sheetName val="LEGEND"/>
      <sheetName val="조경"/>
      <sheetName val="갑지(추정)"/>
      <sheetName val="본장"/>
      <sheetName val="최종갑지"/>
      <sheetName val="sum1 (2)"/>
      <sheetName val="견적정보"/>
      <sheetName val="PANEL_중량산출"/>
      <sheetName val="노원열병합__건축공사기성내역서"/>
      <sheetName val="plan&amp;section_of_foundation"/>
      <sheetName val="1단계"/>
      <sheetName val="FB25JN"/>
      <sheetName val="년도별실"/>
      <sheetName val="계산서(곡선부)"/>
      <sheetName val="-치수표(곡선부)"/>
      <sheetName val="타견적1"/>
      <sheetName val="타견적2"/>
      <sheetName val="타견적3"/>
      <sheetName val="부하(성남)"/>
      <sheetName val="실행비교"/>
      <sheetName val="CT_"/>
      <sheetName val="2F_회의실견적(5_14_일대)"/>
      <sheetName val="조도계산서_(도서)"/>
      <sheetName val="96물가_CODE"/>
      <sheetName val="CP-E2_(품셈표)"/>
      <sheetName val="1000 DB구축 부표"/>
      <sheetName val="제-노임"/>
      <sheetName val="제직재"/>
      <sheetName val="CONCRETE"/>
      <sheetName val="부하LOAD"/>
      <sheetName val="일위대가(1)"/>
      <sheetName val="11월 가격"/>
      <sheetName val="연수동"/>
      <sheetName val="청천내"/>
      <sheetName val="OPT7"/>
      <sheetName val="LOPCALC"/>
      <sheetName val="원형1호맨홀토공수량"/>
      <sheetName val="원본(갑지)"/>
      <sheetName val="판매9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  <sheetName val="샘플표지"/>
      <sheetName val="1안"/>
      <sheetName val="단가비교표"/>
      <sheetName val="N賃率-職"/>
      <sheetName val="일위"/>
      <sheetName val="과천MAIN"/>
      <sheetName val="노임"/>
      <sheetName val="ABUT수량-A1"/>
      <sheetName val="6PILE  (돌출)"/>
      <sheetName val="매립"/>
      <sheetName val="원가 (2)"/>
      <sheetName val="I一般比"/>
      <sheetName val="Macro1"/>
      <sheetName val="송라초중학교(final)"/>
      <sheetName val="G.R300경비"/>
      <sheetName val="관급_File"/>
      <sheetName val="설계명세서(선로)"/>
      <sheetName val="Sheet2"/>
      <sheetName val="신우"/>
      <sheetName val="J直材4"/>
      <sheetName val="인건-측정"/>
      <sheetName val="NOMUBI"/>
      <sheetName val="우각부보강"/>
      <sheetName val="내역서1999.8최종"/>
      <sheetName val="예가표"/>
      <sheetName val="일위대가목차"/>
      <sheetName val="2F 회의실견적(5_14 일대)"/>
      <sheetName val="품목납기"/>
      <sheetName val="집계표"/>
      <sheetName val="제-노임"/>
      <sheetName val="제직재"/>
      <sheetName val="전차선로 물량표"/>
      <sheetName val="감가상각"/>
      <sheetName val="96갑지"/>
      <sheetName val="여과지동"/>
      <sheetName val="기초자료"/>
      <sheetName val="#REF"/>
      <sheetName val="기본일위"/>
      <sheetName val="S0"/>
      <sheetName val="Sheet1"/>
      <sheetName val="터널조도"/>
      <sheetName val="실행내역서 "/>
      <sheetName val="내역"/>
      <sheetName val="sw1"/>
      <sheetName val="자재단가"/>
      <sheetName val="10월가격"/>
      <sheetName val="기타유틸리티설비"/>
      <sheetName val="조도계산서 (도서)"/>
      <sheetName val="명세서"/>
      <sheetName val="일위대가목록"/>
      <sheetName val="동원(3)"/>
      <sheetName val="예정(3)"/>
      <sheetName val="정부노임단가"/>
      <sheetName val="노무비"/>
      <sheetName val="PANEL_중량산출"/>
      <sheetName val="원가_(2)"/>
      <sheetName val="대치판정"/>
      <sheetName val="CT "/>
      <sheetName val="copy"/>
      <sheetName val="갑지"/>
      <sheetName val="N賃率_職"/>
      <sheetName val="일_4_"/>
      <sheetName val="내역서2안"/>
      <sheetName val="내역서1-2"/>
      <sheetName val="총_구조물공"/>
      <sheetName val="직노"/>
      <sheetName val="실행내역"/>
      <sheetName val="H-PILE수량집계"/>
      <sheetName val="토목공사일반"/>
      <sheetName val="2.대외공문"/>
      <sheetName val="설계명세서"/>
      <sheetName val="일(4)"/>
      <sheetName val="수량산출(음암)"/>
      <sheetName val="1.토공집계표"/>
      <sheetName val="관리자"/>
      <sheetName val="참조"/>
      <sheetName val="00노임기준"/>
      <sheetName val="일위대가"/>
      <sheetName val="재료비"/>
      <sheetName val="데이타"/>
      <sheetName val="식재인부"/>
      <sheetName val="금액내역서"/>
      <sheetName val="설직재-1"/>
      <sheetName val="구체"/>
      <sheetName val="좌측날개벽"/>
      <sheetName val="우측날개벽"/>
      <sheetName val="집계"/>
      <sheetName val="패널"/>
      <sheetName val="99노임기준"/>
      <sheetName val="실측자료"/>
      <sheetName val="setup"/>
      <sheetName val="연습"/>
      <sheetName val="부하LOAD"/>
      <sheetName val="ITEM"/>
      <sheetName val="설비"/>
      <sheetName val="2F_회의실견적(5_14_일대)"/>
      <sheetName val="금호"/>
      <sheetName val="식재수량표"/>
      <sheetName val="노임단가"/>
      <sheetName val="9GNG운반"/>
      <sheetName val="합천내역"/>
      <sheetName val="제출내역 (2)"/>
      <sheetName val="工완성공사율"/>
      <sheetName val="단가 (2)"/>
      <sheetName val="이월가격"/>
      <sheetName val="시행후면적"/>
      <sheetName val="수지예산"/>
      <sheetName val="전신환매도율"/>
      <sheetName val="원본(갑지)"/>
      <sheetName val="중기사용료"/>
      <sheetName val="하조서"/>
      <sheetName val="부산4"/>
      <sheetName val="약품설비"/>
      <sheetName val="부대공Ⅱ"/>
      <sheetName val="산출내역서집계표"/>
      <sheetName val="내역을"/>
      <sheetName val="안전장치"/>
      <sheetName val="임시정보시트"/>
      <sheetName val="임율"/>
      <sheetName val="전시사인집계"/>
      <sheetName val="수량"/>
      <sheetName val="목록"/>
      <sheetName val="단가"/>
      <sheetName val="내역(영일)"/>
      <sheetName val="인건비"/>
      <sheetName val="부하(성남)"/>
      <sheetName val="부대내역"/>
      <sheetName val="OPT7"/>
      <sheetName val="외천교"/>
      <sheetName val="종배수관"/>
      <sheetName val="실정공사비단가표"/>
      <sheetName val=" 총괄표"/>
      <sheetName val="단가 및 재료비"/>
      <sheetName val="중기사용료산출근거"/>
      <sheetName val="단가표"/>
      <sheetName val="Total"/>
      <sheetName val="설계기준"/>
      <sheetName val="내역1"/>
      <sheetName val="역T형교대(말뚝기초)"/>
      <sheetName val="토적표"/>
      <sheetName val="발신정보"/>
      <sheetName val="1.일위대가"/>
      <sheetName val="날개벽"/>
      <sheetName val="정공공사"/>
      <sheetName val="한전고리-을"/>
      <sheetName val="갑"/>
      <sheetName val="호남2"/>
      <sheetName val="소요자재"/>
      <sheetName val="원가계산서"/>
      <sheetName val="유기공정"/>
      <sheetName val="PROC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__MAIN"/>
      <sheetName val="[\김진우\E\BAKUP\OLD-E\1760\1766\1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__MAIN"/>
      <sheetName val="[BAKUP\OLD-E\1760\1766\1766-1.x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예산서"/>
      <sheetName val="내역서"/>
      <sheetName val="수목수량총괄"/>
      <sheetName val="시설수량"/>
      <sheetName val="품셈총괄"/>
      <sheetName val="품셈"/>
      <sheetName val="산근"/>
      <sheetName val="노임단가"/>
      <sheetName val="재료단가"/>
      <sheetName val="이식산출"/>
      <sheetName val="중기경비단가"/>
      <sheetName val="중기부표총괄"/>
      <sheetName val="중기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24.13"/>
    <col collapsed="false" customWidth="true" hidden="false" outlineLevel="0" max="4" min="3" style="1" width="30.56"/>
    <col collapsed="false" customWidth="true" hidden="false" outlineLevel="0" max="6" min="5" style="1" width="24.13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/>
      <c r="B1" s="3"/>
      <c r="C1" s="3"/>
      <c r="D1" s="3"/>
      <c r="E1" s="3"/>
      <c r="F1" s="4"/>
    </row>
    <row r="2" customFormat="false" ht="33" hidden="false" customHeight="true" outlineLevel="0" collapsed="false">
      <c r="A2" s="5"/>
      <c r="B2" s="6"/>
      <c r="C2" s="6"/>
      <c r="D2" s="6"/>
      <c r="E2" s="6"/>
      <c r="F2" s="7"/>
    </row>
    <row r="3" customFormat="false" ht="33" hidden="false" customHeight="true" outlineLevel="0" collapsed="false">
      <c r="A3" s="5"/>
      <c r="B3" s="6"/>
      <c r="C3" s="6"/>
      <c r="D3" s="6"/>
      <c r="E3" s="6"/>
      <c r="F3" s="7"/>
    </row>
    <row r="4" customFormat="false" ht="33" hidden="false" customHeight="true" outlineLevel="0" collapsed="false">
      <c r="A4" s="8"/>
      <c r="B4" s="9"/>
      <c r="C4" s="9"/>
      <c r="D4" s="9"/>
      <c r="E4" s="9"/>
      <c r="F4" s="10"/>
    </row>
    <row r="5" customFormat="false" ht="41.25" hidden="false" customHeight="true" outlineLevel="0" collapsed="false">
      <c r="A5" s="8"/>
      <c r="B5" s="11" t="s">
        <v>0</v>
      </c>
      <c r="C5" s="11"/>
      <c r="D5" s="11"/>
      <c r="E5" s="11"/>
      <c r="F5" s="10"/>
    </row>
    <row r="6" customFormat="false" ht="33" hidden="false" customHeight="true" outlineLevel="0" collapsed="false">
      <c r="A6" s="8"/>
      <c r="B6" s="12" t="s">
        <v>1</v>
      </c>
      <c r="C6" s="12"/>
      <c r="D6" s="12"/>
      <c r="E6" s="12"/>
      <c r="F6" s="10"/>
    </row>
    <row r="7" customFormat="false" ht="33" hidden="false" customHeight="true" outlineLevel="0" collapsed="false">
      <c r="A7" s="8"/>
      <c r="B7" s="13"/>
      <c r="C7" s="14" t="e">
        <f aca="false">"총용역비 : 일금"&amp;#NAME!(원가계산서!E30,1)&amp;"원정"</f>
        <v>#NAME?</v>
      </c>
      <c r="D7" s="14"/>
      <c r="E7" s="15"/>
      <c r="F7" s="10"/>
    </row>
    <row r="8" customFormat="false" ht="33" hidden="false" customHeight="true" outlineLevel="0" collapsed="false">
      <c r="A8" s="8"/>
      <c r="B8" s="15"/>
      <c r="C8" s="16"/>
      <c r="D8" s="16"/>
      <c r="E8" s="15"/>
      <c r="F8" s="10"/>
    </row>
    <row r="9" customFormat="false" ht="33" hidden="false" customHeight="true" outlineLevel="0" collapsed="false">
      <c r="A9" s="8"/>
      <c r="B9" s="17"/>
      <c r="C9" s="9"/>
      <c r="D9" s="9"/>
      <c r="E9" s="9"/>
      <c r="F9" s="18"/>
    </row>
    <row r="10" customFormat="false" ht="33" hidden="false" customHeight="true" outlineLevel="0" collapsed="false">
      <c r="A10" s="8"/>
      <c r="B10" s="19"/>
      <c r="C10" s="20" t="s">
        <v>2</v>
      </c>
      <c r="D10" s="21"/>
      <c r="E10" s="22"/>
      <c r="F10" s="23" t="s">
        <v>3</v>
      </c>
    </row>
    <row r="11" customFormat="false" ht="33" hidden="false" customHeight="true" outlineLevel="0" collapsed="false">
      <c r="A11" s="8"/>
      <c r="B11" s="19"/>
      <c r="C11" s="20" t="s">
        <v>4</v>
      </c>
      <c r="D11" s="22"/>
      <c r="E11" s="22"/>
      <c r="F11" s="23" t="s">
        <v>3</v>
      </c>
    </row>
    <row r="12" customFormat="false" ht="33" hidden="false" customHeight="true" outlineLevel="0" collapsed="false">
      <c r="A12" s="8"/>
      <c r="B12" s="19"/>
      <c r="C12" s="20" t="s">
        <v>5</v>
      </c>
      <c r="D12" s="22"/>
      <c r="E12" s="22"/>
      <c r="F12" s="7"/>
    </row>
    <row r="13" customFormat="false" ht="33" hidden="false" customHeight="true" outlineLevel="0" collapsed="false">
      <c r="A13" s="8"/>
      <c r="B13" s="19"/>
      <c r="C13" s="20" t="s">
        <v>6</v>
      </c>
      <c r="D13" s="24"/>
      <c r="E13" s="22"/>
      <c r="F13" s="7"/>
    </row>
    <row r="14" customFormat="false" ht="33" hidden="false" customHeight="true" outlineLevel="0" collapsed="false">
      <c r="A14" s="8"/>
      <c r="B14" s="25"/>
      <c r="C14" s="25"/>
      <c r="D14" s="26"/>
      <c r="E14" s="27"/>
      <c r="F14" s="7"/>
    </row>
    <row r="15" customFormat="false" ht="33" hidden="false" customHeight="true" outlineLevel="0" collapsed="false">
      <c r="A15" s="28"/>
      <c r="B15" s="29"/>
      <c r="C15" s="29"/>
      <c r="D15" s="30"/>
      <c r="E15" s="31"/>
      <c r="F15" s="32"/>
    </row>
  </sheetData>
  <mergeCells count="6">
    <mergeCell ref="B5:E5"/>
    <mergeCell ref="B6:E6"/>
    <mergeCell ref="C7:D7"/>
    <mergeCell ref="D11:E11"/>
    <mergeCell ref="D12:E12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9.85"/>
    <col collapsed="false" customWidth="true" hidden="false" outlineLevel="0" max="4" min="4" style="0" width="6.99"/>
    <col collapsed="false" customWidth="true" hidden="false" outlineLevel="0" max="5" min="5" style="0" width="23.56"/>
    <col collapsed="false" customWidth="true" hidden="false" outlineLevel="0" max="6" min="6" style="0" width="10.28"/>
    <col collapsed="false" customWidth="true" hidden="false" outlineLevel="0" max="7" min="7" style="0" width="54.28"/>
  </cols>
  <sheetData>
    <row r="1" customFormat="false" ht="33.75" hidden="false" customHeight="true" outlineLevel="0" collapsed="false">
      <c r="A1" s="33" t="s">
        <v>7</v>
      </c>
      <c r="B1" s="33"/>
      <c r="C1" s="33"/>
      <c r="D1" s="33"/>
      <c r="E1" s="33"/>
      <c r="F1" s="33"/>
      <c r="G1" s="33"/>
    </row>
    <row r="2" customFormat="false" ht="24.95" hidden="false" customHeight="true" outlineLevel="0" collapsed="false">
      <c r="A2" s="34" t="s">
        <v>8</v>
      </c>
      <c r="B2" s="34"/>
      <c r="C2" s="34"/>
      <c r="D2" s="34"/>
      <c r="E2" s="34"/>
      <c r="F2" s="35"/>
      <c r="G2" s="35"/>
    </row>
    <row r="3" customFormat="false" ht="24.95" hidden="false" customHeight="true" outlineLevel="0" collapsed="false">
      <c r="A3" s="36" t="s">
        <v>9</v>
      </c>
      <c r="B3" s="36"/>
      <c r="C3" s="36"/>
      <c r="D3" s="37" t="s">
        <v>10</v>
      </c>
      <c r="E3" s="37" t="s">
        <v>11</v>
      </c>
      <c r="F3" s="37" t="s">
        <v>12</v>
      </c>
      <c r="G3" s="38" t="s">
        <v>13</v>
      </c>
    </row>
    <row r="4" customFormat="false" ht="20.1" hidden="false" customHeight="true" outlineLevel="0" collapsed="false">
      <c r="A4" s="39" t="s">
        <v>14</v>
      </c>
      <c r="B4" s="40" t="s">
        <v>15</v>
      </c>
      <c r="C4" s="41" t="s">
        <v>16</v>
      </c>
      <c r="D4" s="42" t="s">
        <v>17</v>
      </c>
      <c r="E4" s="43" t="n">
        <f aca="false">내역서총괄표!H4</f>
        <v>0</v>
      </c>
      <c r="F4" s="43"/>
      <c r="G4" s="44"/>
    </row>
    <row r="5" customFormat="false" ht="20.1" hidden="false" customHeight="true" outlineLevel="0" collapsed="false">
      <c r="A5" s="39"/>
      <c r="B5" s="40"/>
      <c r="C5" s="45" t="s">
        <v>18</v>
      </c>
      <c r="D5" s="46" t="s">
        <v>19</v>
      </c>
      <c r="E5" s="47"/>
      <c r="F5" s="47"/>
      <c r="G5" s="48"/>
    </row>
    <row r="6" customFormat="false" ht="20.1" hidden="false" customHeight="true" outlineLevel="0" collapsed="false">
      <c r="A6" s="39"/>
      <c r="B6" s="40"/>
      <c r="C6" s="45" t="s">
        <v>20</v>
      </c>
      <c r="D6" s="46" t="s">
        <v>21</v>
      </c>
      <c r="E6" s="47"/>
      <c r="F6" s="47"/>
      <c r="G6" s="48"/>
    </row>
    <row r="7" customFormat="false" ht="20.1" hidden="false" customHeight="true" outlineLevel="0" collapsed="false">
      <c r="A7" s="39"/>
      <c r="B7" s="40"/>
      <c r="C7" s="45" t="s">
        <v>22</v>
      </c>
      <c r="D7" s="46" t="s">
        <v>23</v>
      </c>
      <c r="E7" s="47" t="n">
        <f aca="false">TRUNC((E4+E5+E6),0)</f>
        <v>0</v>
      </c>
      <c r="F7" s="47"/>
      <c r="G7" s="48" t="s">
        <v>24</v>
      </c>
    </row>
    <row r="8" customFormat="false" ht="20.1" hidden="false" customHeight="true" outlineLevel="0" collapsed="false">
      <c r="A8" s="39"/>
      <c r="B8" s="49" t="s">
        <v>25</v>
      </c>
      <c r="C8" s="45" t="s">
        <v>26</v>
      </c>
      <c r="D8" s="46" t="s">
        <v>27</v>
      </c>
      <c r="E8" s="47" t="n">
        <f aca="false">내역서총괄표!G4</f>
        <v>0</v>
      </c>
      <c r="F8" s="47"/>
      <c r="G8" s="48"/>
    </row>
    <row r="9" customFormat="false" ht="20.1" hidden="false" customHeight="true" outlineLevel="0" collapsed="false">
      <c r="A9" s="39"/>
      <c r="B9" s="49"/>
      <c r="C9" s="45" t="s">
        <v>28</v>
      </c>
      <c r="D9" s="46" t="s">
        <v>29</v>
      </c>
      <c r="E9" s="47" t="n">
        <f aca="false">TRUNC(E8*0.127,0)</f>
        <v>0</v>
      </c>
      <c r="F9" s="47" t="s">
        <v>30</v>
      </c>
      <c r="G9" s="48" t="s">
        <v>31</v>
      </c>
    </row>
    <row r="10" customFormat="false" ht="20.1" hidden="false" customHeight="true" outlineLevel="0" collapsed="false">
      <c r="A10" s="39"/>
      <c r="B10" s="49"/>
      <c r="C10" s="45" t="s">
        <v>22</v>
      </c>
      <c r="D10" s="46" t="s">
        <v>32</v>
      </c>
      <c r="E10" s="47" t="n">
        <f aca="false">TRUNC((E8+E9),0)</f>
        <v>0</v>
      </c>
      <c r="F10" s="47"/>
      <c r="G10" s="48" t="s">
        <v>33</v>
      </c>
    </row>
    <row r="11" customFormat="false" ht="20.1" hidden="false" customHeight="true" outlineLevel="0" collapsed="false">
      <c r="A11" s="39"/>
      <c r="B11" s="49" t="s">
        <v>34</v>
      </c>
      <c r="C11" s="45" t="s">
        <v>35</v>
      </c>
      <c r="D11" s="46" t="s">
        <v>36</v>
      </c>
      <c r="E11" s="47" t="n">
        <f aca="false">내역서총괄표!I4</f>
        <v>0</v>
      </c>
      <c r="F11" s="47"/>
      <c r="G11" s="48"/>
    </row>
    <row r="12" customFormat="false" ht="20.1" hidden="false" customHeight="true" outlineLevel="0" collapsed="false">
      <c r="A12" s="39"/>
      <c r="B12" s="49"/>
      <c r="C12" s="45" t="s">
        <v>37</v>
      </c>
      <c r="D12" s="46" t="s">
        <v>38</v>
      </c>
      <c r="E12" s="47" t="n">
        <f aca="false">TRUNC(E10*0.0375,0)</f>
        <v>0</v>
      </c>
      <c r="F12" s="47" t="s">
        <v>39</v>
      </c>
      <c r="G12" s="48" t="s">
        <v>40</v>
      </c>
    </row>
    <row r="13" customFormat="false" ht="20.1" hidden="false" customHeight="true" outlineLevel="0" collapsed="false">
      <c r="A13" s="39"/>
      <c r="B13" s="49"/>
      <c r="C13" s="45" t="s">
        <v>41</v>
      </c>
      <c r="D13" s="46" t="s">
        <v>42</v>
      </c>
      <c r="E13" s="47" t="n">
        <f aca="false">TRUNC(E10*0.0087,0)</f>
        <v>0</v>
      </c>
      <c r="F13" s="47" t="s">
        <v>43</v>
      </c>
      <c r="G13" s="48" t="s">
        <v>44</v>
      </c>
    </row>
    <row r="14" customFormat="false" ht="20.1" hidden="false" customHeight="true" outlineLevel="0" collapsed="false">
      <c r="A14" s="39"/>
      <c r="B14" s="49"/>
      <c r="C14" s="45" t="s">
        <v>45</v>
      </c>
      <c r="D14" s="46" t="s">
        <v>46</v>
      </c>
      <c r="E14" s="47"/>
      <c r="F14" s="47"/>
      <c r="G14" s="48"/>
    </row>
    <row r="15" customFormat="false" ht="20.1" hidden="false" customHeight="true" outlineLevel="0" collapsed="false">
      <c r="A15" s="39"/>
      <c r="B15" s="49"/>
      <c r="C15" s="45" t="s">
        <v>47</v>
      </c>
      <c r="D15" s="46" t="s">
        <v>48</v>
      </c>
      <c r="E15" s="47"/>
      <c r="F15" s="47"/>
      <c r="G15" s="48"/>
    </row>
    <row r="16" customFormat="false" ht="20.1" hidden="false" customHeight="true" outlineLevel="0" collapsed="false">
      <c r="A16" s="39"/>
      <c r="B16" s="49"/>
      <c r="C16" s="45" t="s">
        <v>49</v>
      </c>
      <c r="D16" s="46" t="s">
        <v>50</v>
      </c>
      <c r="E16" s="47"/>
      <c r="F16" s="47"/>
      <c r="G16" s="48"/>
    </row>
    <row r="17" customFormat="false" ht="20.1" hidden="false" customHeight="true" outlineLevel="0" collapsed="false">
      <c r="A17" s="39"/>
      <c r="B17" s="49"/>
      <c r="C17" s="45" t="s">
        <v>51</v>
      </c>
      <c r="D17" s="46" t="s">
        <v>52</v>
      </c>
      <c r="E17" s="47"/>
      <c r="F17" s="47"/>
      <c r="G17" s="48"/>
    </row>
    <row r="18" customFormat="false" ht="20.1" hidden="false" customHeight="true" outlineLevel="0" collapsed="false">
      <c r="A18" s="39"/>
      <c r="B18" s="49"/>
      <c r="C18" s="45" t="s">
        <v>53</v>
      </c>
      <c r="D18" s="46" t="s">
        <v>54</v>
      </c>
      <c r="E18" s="47" t="n">
        <f aca="false">TRUNC((E7+E8+E11)*0.004,0)</f>
        <v>0</v>
      </c>
      <c r="F18" s="47" t="s">
        <v>55</v>
      </c>
      <c r="G18" s="48" t="s">
        <v>56</v>
      </c>
    </row>
    <row r="19" customFormat="false" ht="20.1" hidden="false" customHeight="true" outlineLevel="0" collapsed="false">
      <c r="A19" s="39"/>
      <c r="B19" s="49"/>
      <c r="C19" s="45" t="s">
        <v>57</v>
      </c>
      <c r="D19" s="46" t="s">
        <v>58</v>
      </c>
      <c r="E19" s="47" t="n">
        <f aca="false">TRUNC((E7+E8)*0.0293*1.2,0)</f>
        <v>0</v>
      </c>
      <c r="F19" s="47" t="s">
        <v>59</v>
      </c>
      <c r="G19" s="48" t="s">
        <v>60</v>
      </c>
    </row>
    <row r="20" customFormat="false" ht="20.1" hidden="false" customHeight="true" outlineLevel="0" collapsed="false">
      <c r="A20" s="39"/>
      <c r="B20" s="49"/>
      <c r="C20" s="45" t="s">
        <v>61</v>
      </c>
      <c r="D20" s="46" t="s">
        <v>62</v>
      </c>
      <c r="E20" s="47" t="n">
        <f aca="false">TRUNC((E7+E8+E11)*0.008,0)</f>
        <v>0</v>
      </c>
      <c r="F20" s="47" t="s">
        <v>63</v>
      </c>
      <c r="G20" s="48" t="s">
        <v>64</v>
      </c>
    </row>
    <row r="21" customFormat="false" ht="20.1" hidden="false" customHeight="true" outlineLevel="0" collapsed="false">
      <c r="A21" s="39"/>
      <c r="B21" s="49"/>
      <c r="C21" s="45" t="s">
        <v>65</v>
      </c>
      <c r="D21" s="46" t="s">
        <v>66</v>
      </c>
      <c r="E21" s="47"/>
      <c r="F21" s="47"/>
      <c r="G21" s="48"/>
    </row>
    <row r="22" customFormat="false" ht="20.1" hidden="false" customHeight="true" outlineLevel="0" collapsed="false">
      <c r="A22" s="39"/>
      <c r="B22" s="49"/>
      <c r="C22" s="45" t="s">
        <v>67</v>
      </c>
      <c r="D22" s="46" t="s">
        <v>68</v>
      </c>
      <c r="E22" s="47" t="n">
        <f aca="false">TRUNC((E7+E8+E11)*0.00081,0)</f>
        <v>0</v>
      </c>
      <c r="F22" s="47" t="s">
        <v>69</v>
      </c>
      <c r="G22" s="48" t="s">
        <v>70</v>
      </c>
    </row>
    <row r="23" customFormat="false" ht="20.1" hidden="false" customHeight="true" outlineLevel="0" collapsed="false">
      <c r="A23" s="39"/>
      <c r="B23" s="49"/>
      <c r="C23" s="45" t="s">
        <v>71</v>
      </c>
      <c r="D23" s="46" t="s">
        <v>72</v>
      </c>
      <c r="E23" s="47" t="n">
        <f aca="false">TRUNC((E7+E10)*0.088,0)</f>
        <v>0</v>
      </c>
      <c r="F23" s="47" t="s">
        <v>73</v>
      </c>
      <c r="G23" s="48" t="s">
        <v>74</v>
      </c>
    </row>
    <row r="24" customFormat="false" ht="20.1" hidden="false" customHeight="true" outlineLevel="0" collapsed="false">
      <c r="A24" s="39"/>
      <c r="B24" s="49"/>
      <c r="C24" s="45" t="s">
        <v>22</v>
      </c>
      <c r="D24" s="46" t="s">
        <v>75</v>
      </c>
      <c r="E24" s="47" t="n">
        <f aca="false">TRUNC((E11+E12+E13+E14+E15+E16+E17+E18+E19+E20+E21+E22+E23),0)</f>
        <v>0</v>
      </c>
      <c r="F24" s="47"/>
      <c r="G24" s="48" t="s">
        <v>76</v>
      </c>
    </row>
    <row r="25" customFormat="false" ht="20.1" hidden="false" customHeight="true" outlineLevel="0" collapsed="false">
      <c r="A25" s="50" t="s">
        <v>77</v>
      </c>
      <c r="B25" s="50"/>
      <c r="C25" s="50"/>
      <c r="D25" s="46" t="s">
        <v>78</v>
      </c>
      <c r="E25" s="47" t="n">
        <f aca="false">TRUNC((E7+E10+E24),0)</f>
        <v>0</v>
      </c>
      <c r="F25" s="47"/>
      <c r="G25" s="48" t="s">
        <v>79</v>
      </c>
    </row>
    <row r="26" customFormat="false" ht="20.1" hidden="false" customHeight="true" outlineLevel="0" collapsed="false">
      <c r="A26" s="50" t="s">
        <v>80</v>
      </c>
      <c r="B26" s="50"/>
      <c r="C26" s="50"/>
      <c r="D26" s="46" t="s">
        <v>81</v>
      </c>
      <c r="E26" s="47" t="n">
        <f aca="false">TRUNC(E25*0.06,0)</f>
        <v>0</v>
      </c>
      <c r="F26" s="47" t="n">
        <v>0.06</v>
      </c>
      <c r="G26" s="48" t="s">
        <v>82</v>
      </c>
    </row>
    <row r="27" customFormat="false" ht="20.1" hidden="false" customHeight="true" outlineLevel="0" collapsed="false">
      <c r="A27" s="50" t="s">
        <v>83</v>
      </c>
      <c r="B27" s="50"/>
      <c r="C27" s="50"/>
      <c r="D27" s="46" t="s">
        <v>84</v>
      </c>
      <c r="E27" s="47"/>
      <c r="F27" s="47" t="n">
        <v>0.15</v>
      </c>
      <c r="G27" s="48" t="s">
        <v>85</v>
      </c>
    </row>
    <row r="28" customFormat="false" ht="20.1" hidden="false" customHeight="true" outlineLevel="0" collapsed="false">
      <c r="A28" s="50" t="s">
        <v>86</v>
      </c>
      <c r="B28" s="50"/>
      <c r="C28" s="50"/>
      <c r="D28" s="46" t="s">
        <v>87</v>
      </c>
      <c r="E28" s="47" t="n">
        <f aca="false">TRUNC((E25+E26+E27),0)</f>
        <v>0</v>
      </c>
      <c r="F28" s="47"/>
      <c r="G28" s="48" t="s">
        <v>88</v>
      </c>
    </row>
    <row r="29" customFormat="false" ht="20.1" hidden="false" customHeight="true" outlineLevel="0" collapsed="false">
      <c r="A29" s="50" t="s">
        <v>89</v>
      </c>
      <c r="B29" s="50"/>
      <c r="C29" s="50"/>
      <c r="D29" s="46" t="s">
        <v>90</v>
      </c>
      <c r="E29" s="47" t="n">
        <f aca="false">IF(A49&lt;&gt;"0.9",TRUNC(E28*0.1,0),TRUNC(E28*0.1,0)+1)</f>
        <v>0</v>
      </c>
      <c r="F29" s="47" t="s">
        <v>91</v>
      </c>
      <c r="G29" s="48" t="s">
        <v>92</v>
      </c>
    </row>
    <row r="30" customFormat="false" ht="20.1" hidden="false" customHeight="true" outlineLevel="0" collapsed="false">
      <c r="A30" s="51" t="s">
        <v>93</v>
      </c>
      <c r="B30" s="51"/>
      <c r="C30" s="51"/>
      <c r="D30" s="52" t="s">
        <v>94</v>
      </c>
      <c r="E30" s="53" t="n">
        <f aca="false">TRUNC((E28+E29),0)</f>
        <v>0</v>
      </c>
      <c r="F30" s="53"/>
      <c r="G30" s="54" t="s">
        <v>95</v>
      </c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</row>
    <row r="49" customFormat="false" ht="12.75" hidden="false" customHeight="false" outlineLevel="0" collapsed="false">
      <c r="A49" s="0" t="str">
        <f aca="false">RIGHT(E28*0.1,3)</f>
        <v>0</v>
      </c>
    </row>
  </sheetData>
  <mergeCells count="13">
    <mergeCell ref="A1:G1"/>
    <mergeCell ref="A2:E2"/>
    <mergeCell ref="A3:C3"/>
    <mergeCell ref="A4:A24"/>
    <mergeCell ref="B4:B7"/>
    <mergeCell ref="B8:B10"/>
    <mergeCell ref="B11:B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984027777777778" right="0.984027777777778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0" width="16.13"/>
    <col collapsed="false" customWidth="true" hidden="false" outlineLevel="0" max="8" min="8" style="0" width="15.56"/>
    <col collapsed="false" customWidth="true" hidden="false" outlineLevel="0" max="9" min="9" style="0" width="16.28"/>
    <col collapsed="false" customWidth="true" hidden="false" outlineLevel="0" max="10" min="10" style="0" width="13.56"/>
  </cols>
  <sheetData>
    <row r="1" customFormat="false" ht="24.95" hidden="false" customHeight="true" outlineLevel="0" collapsed="false">
      <c r="A1" s="33" t="s">
        <v>9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.95" hidden="false" customHeight="true" outlineLevel="0" collapsed="false">
      <c r="A2" s="56" t="str">
        <f aca="false">원가계산서!A2</f>
        <v>공사명 : 장항파출소 계류시설(도교, 인양기 제작 및 푼툰) 설치 공사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4.95" hidden="false" customHeight="true" outlineLevel="0" collapsed="false">
      <c r="A3" s="36" t="s">
        <v>97</v>
      </c>
      <c r="B3" s="37" t="s">
        <v>98</v>
      </c>
      <c r="C3" s="37" t="s">
        <v>99</v>
      </c>
      <c r="D3" s="37" t="s">
        <v>100</v>
      </c>
      <c r="E3" s="37" t="s">
        <v>101</v>
      </c>
      <c r="F3" s="37" t="s">
        <v>102</v>
      </c>
      <c r="G3" s="37" t="s">
        <v>103</v>
      </c>
      <c r="H3" s="37" t="s">
        <v>104</v>
      </c>
      <c r="I3" s="37" t="s">
        <v>105</v>
      </c>
      <c r="J3" s="38" t="s">
        <v>106</v>
      </c>
    </row>
    <row r="4" customFormat="false" ht="24.95" hidden="false" customHeight="true" outlineLevel="0" collapsed="false">
      <c r="A4" s="57" t="s">
        <v>107</v>
      </c>
      <c r="B4" s="57"/>
      <c r="C4" s="57"/>
      <c r="D4" s="57"/>
      <c r="E4" s="41"/>
      <c r="F4" s="43"/>
      <c r="G4" s="43"/>
      <c r="H4" s="43"/>
      <c r="I4" s="43"/>
      <c r="J4" s="44"/>
    </row>
    <row r="5" customFormat="false" ht="24.95" hidden="false" customHeight="true" outlineLevel="0" collapsed="false">
      <c r="A5" s="58" t="s">
        <v>108</v>
      </c>
      <c r="B5" s="58"/>
      <c r="C5" s="58"/>
      <c r="D5" s="58"/>
      <c r="E5" s="45"/>
      <c r="F5" s="47"/>
      <c r="G5" s="47"/>
      <c r="H5" s="47"/>
      <c r="I5" s="47"/>
      <c r="J5" s="48"/>
    </row>
    <row r="6" customFormat="false" ht="24.95" hidden="false" customHeight="true" outlineLevel="0" collapsed="false">
      <c r="A6" s="50" t="s">
        <v>109</v>
      </c>
      <c r="B6" s="45" t="s">
        <v>110</v>
      </c>
      <c r="C6" s="45"/>
      <c r="D6" s="45"/>
      <c r="E6" s="45"/>
      <c r="F6" s="47"/>
      <c r="G6" s="47"/>
      <c r="H6" s="47"/>
      <c r="I6" s="47"/>
      <c r="J6" s="48"/>
    </row>
    <row r="7" customFormat="false" ht="24.95" hidden="false" customHeight="true" outlineLevel="0" collapsed="false">
      <c r="A7" s="58" t="s">
        <v>111</v>
      </c>
      <c r="B7" s="58"/>
      <c r="C7" s="58"/>
      <c r="D7" s="58"/>
      <c r="E7" s="45"/>
      <c r="F7" s="47"/>
      <c r="G7" s="47"/>
      <c r="H7" s="47"/>
      <c r="I7" s="47"/>
      <c r="J7" s="48"/>
    </row>
    <row r="8" customFormat="false" ht="24.95" hidden="false" customHeight="true" outlineLevel="0" collapsed="false">
      <c r="A8" s="50" t="s">
        <v>109</v>
      </c>
      <c r="B8" s="45" t="s">
        <v>112</v>
      </c>
      <c r="C8" s="45"/>
      <c r="D8" s="45"/>
      <c r="E8" s="45"/>
      <c r="F8" s="47"/>
      <c r="G8" s="47"/>
      <c r="H8" s="47"/>
      <c r="I8" s="47"/>
      <c r="J8" s="48"/>
    </row>
    <row r="9" customFormat="false" ht="24.95" hidden="false" customHeight="true" outlineLevel="0" collapsed="false">
      <c r="A9" s="50" t="s">
        <v>113</v>
      </c>
      <c r="B9" s="45" t="s">
        <v>114</v>
      </c>
      <c r="C9" s="45"/>
      <c r="D9" s="45"/>
      <c r="E9" s="45"/>
      <c r="F9" s="47"/>
      <c r="G9" s="47"/>
      <c r="H9" s="47"/>
      <c r="I9" s="47"/>
      <c r="J9" s="48"/>
    </row>
    <row r="10" customFormat="false" ht="24.95" hidden="false" customHeight="true" outlineLevel="0" collapsed="false">
      <c r="A10" s="58" t="s">
        <v>115</v>
      </c>
      <c r="B10" s="58"/>
      <c r="C10" s="58"/>
      <c r="D10" s="58"/>
      <c r="E10" s="45"/>
      <c r="F10" s="47"/>
      <c r="G10" s="47"/>
      <c r="H10" s="47"/>
      <c r="I10" s="47"/>
      <c r="J10" s="48"/>
    </row>
    <row r="11" customFormat="false" ht="24.95" hidden="false" customHeight="true" outlineLevel="0" collapsed="false">
      <c r="A11" s="50" t="s">
        <v>109</v>
      </c>
      <c r="B11" s="45" t="s">
        <v>116</v>
      </c>
      <c r="C11" s="45"/>
      <c r="D11" s="45"/>
      <c r="E11" s="45"/>
      <c r="F11" s="47"/>
      <c r="G11" s="47"/>
      <c r="H11" s="47"/>
      <c r="I11" s="47"/>
      <c r="J11" s="48"/>
    </row>
    <row r="12" customFormat="false" ht="24.95" hidden="false" customHeight="true" outlineLevel="0" collapsed="false">
      <c r="A12" s="50" t="s">
        <v>113</v>
      </c>
      <c r="B12" s="45" t="s">
        <v>117</v>
      </c>
      <c r="C12" s="45"/>
      <c r="D12" s="45"/>
      <c r="E12" s="45"/>
      <c r="F12" s="47"/>
      <c r="G12" s="47"/>
      <c r="H12" s="47"/>
      <c r="I12" s="47"/>
      <c r="J12" s="48"/>
    </row>
    <row r="13" customFormat="false" ht="24.95" hidden="false" customHeight="true" outlineLevel="0" collapsed="false">
      <c r="A13" s="50" t="s">
        <v>118</v>
      </c>
      <c r="B13" s="45" t="s">
        <v>119</v>
      </c>
      <c r="C13" s="46" t="s">
        <v>120</v>
      </c>
      <c r="D13" s="45"/>
      <c r="E13" s="45"/>
      <c r="F13" s="47"/>
      <c r="G13" s="47"/>
      <c r="H13" s="47"/>
      <c r="I13" s="47"/>
      <c r="J13" s="48"/>
    </row>
    <row r="14" customFormat="false" ht="24.95" hidden="false" customHeight="true" outlineLevel="0" collapsed="false">
      <c r="A14" s="58" t="s">
        <v>121</v>
      </c>
      <c r="B14" s="58"/>
      <c r="C14" s="58"/>
      <c r="D14" s="58"/>
      <c r="E14" s="45"/>
      <c r="F14" s="47"/>
      <c r="G14" s="47"/>
      <c r="H14" s="47"/>
      <c r="I14" s="47"/>
      <c r="J14" s="48"/>
    </row>
    <row r="15" customFormat="false" ht="24.95" hidden="false" customHeight="true" outlineLevel="0" collapsed="false">
      <c r="A15" s="51" t="s">
        <v>109</v>
      </c>
      <c r="B15" s="59" t="s">
        <v>122</v>
      </c>
      <c r="C15" s="59"/>
      <c r="D15" s="59"/>
      <c r="E15" s="59"/>
      <c r="F15" s="53"/>
      <c r="G15" s="53"/>
      <c r="H15" s="53"/>
      <c r="I15" s="53"/>
      <c r="J15" s="54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</sheetData>
  <mergeCells count="7">
    <mergeCell ref="A1:J1"/>
    <mergeCell ref="A2:J2"/>
    <mergeCell ref="A4:D4"/>
    <mergeCell ref="A5:D5"/>
    <mergeCell ref="A7:D7"/>
    <mergeCell ref="A10:D10"/>
    <mergeCell ref="A14:D14"/>
  </mergeCells>
  <printOptions headings="false" gridLines="false" gridLinesSet="true" horizontalCentered="true" verticalCentered="false"/>
  <pageMargins left="0.984027777777778" right="1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3" min="3" style="0" width="27.99"/>
    <col collapsed="false" customWidth="true" hidden="false" outlineLevel="0" max="5" min="4" style="0" width="7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1" min="11" style="0" width="11.42"/>
    <col collapsed="false" customWidth="true" hidden="false" outlineLevel="0" max="12" min="12" style="0" width="10.56"/>
    <col collapsed="false" customWidth="true" hidden="false" outlineLevel="0" max="13" min="13" style="0" width="11.42"/>
    <col collapsed="false" customWidth="true" hidden="false" outlineLevel="0" max="14" min="14" style="0" width="13.99"/>
  </cols>
  <sheetData>
    <row r="1" customFormat="false" ht="24.95" hidden="false" customHeight="true" outlineLevel="0" collapsed="false">
      <c r="A1" s="33" t="s">
        <v>12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4.95" hidden="false" customHeight="true" outlineLevel="0" collapsed="false">
      <c r="A2" s="56" t="str">
        <f aca="false">원가계산서!A2</f>
        <v>공사명 : 장항파출소 계류시설(도교, 인양기 제작 및 푼툰) 설치 공사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4.95" hidden="false" customHeight="true" outlineLevel="0" collapsed="false">
      <c r="A3" s="36" t="s">
        <v>97</v>
      </c>
      <c r="B3" s="37" t="s">
        <v>98</v>
      </c>
      <c r="C3" s="37" t="s">
        <v>99</v>
      </c>
      <c r="D3" s="37" t="s">
        <v>100</v>
      </c>
      <c r="E3" s="37" t="s">
        <v>101</v>
      </c>
      <c r="F3" s="60" t="s">
        <v>102</v>
      </c>
      <c r="G3" s="60"/>
      <c r="H3" s="60" t="s">
        <v>103</v>
      </c>
      <c r="I3" s="60"/>
      <c r="J3" s="60" t="s">
        <v>104</v>
      </c>
      <c r="K3" s="60"/>
      <c r="L3" s="60" t="s">
        <v>105</v>
      </c>
      <c r="M3" s="60"/>
      <c r="N3" s="38" t="s">
        <v>106</v>
      </c>
    </row>
    <row r="4" customFormat="false" ht="24.95" hidden="false" customHeight="true" outlineLevel="0" collapsed="false">
      <c r="A4" s="36"/>
      <c r="B4" s="37"/>
      <c r="C4" s="37"/>
      <c r="D4" s="37"/>
      <c r="E4" s="37"/>
      <c r="F4" s="61" t="s">
        <v>124</v>
      </c>
      <c r="G4" s="61" t="s">
        <v>125</v>
      </c>
      <c r="H4" s="61" t="s">
        <v>124</v>
      </c>
      <c r="I4" s="61" t="s">
        <v>125</v>
      </c>
      <c r="J4" s="61" t="s">
        <v>124</v>
      </c>
      <c r="K4" s="61" t="s">
        <v>125</v>
      </c>
      <c r="L4" s="61" t="s">
        <v>124</v>
      </c>
      <c r="M4" s="61" t="s">
        <v>125</v>
      </c>
      <c r="N4" s="38"/>
    </row>
    <row r="5" customFormat="false" ht="24.95" hidden="false" customHeight="true" outlineLevel="0" collapsed="false">
      <c r="A5" s="57" t="s">
        <v>126</v>
      </c>
      <c r="B5" s="57"/>
      <c r="C5" s="57"/>
      <c r="D5" s="57"/>
      <c r="E5" s="57"/>
      <c r="F5" s="62"/>
      <c r="G5" s="63"/>
      <c r="H5" s="62"/>
      <c r="I5" s="63"/>
      <c r="J5" s="62"/>
      <c r="K5" s="63"/>
      <c r="L5" s="62"/>
      <c r="M5" s="63"/>
      <c r="N5" s="64"/>
    </row>
    <row r="6" customFormat="false" ht="24.95" hidden="false" customHeight="true" outlineLevel="0" collapsed="false">
      <c r="A6" s="65" t="s">
        <v>127</v>
      </c>
      <c r="B6" s="66" t="s">
        <v>128</v>
      </c>
      <c r="C6" s="66"/>
      <c r="D6" s="67"/>
      <c r="E6" s="68"/>
      <c r="F6" s="67"/>
      <c r="G6" s="69"/>
      <c r="H6" s="67"/>
      <c r="I6" s="69"/>
      <c r="J6" s="67"/>
      <c r="K6" s="69"/>
      <c r="L6" s="67"/>
      <c r="M6" s="47"/>
      <c r="N6" s="70"/>
    </row>
    <row r="7" customFormat="false" ht="24.95" hidden="false" customHeight="true" outlineLevel="0" collapsed="false">
      <c r="A7" s="71" t="s">
        <v>129</v>
      </c>
      <c r="B7" s="72" t="s">
        <v>110</v>
      </c>
      <c r="C7" s="72"/>
      <c r="D7" s="67"/>
      <c r="E7" s="68"/>
      <c r="F7" s="67"/>
      <c r="G7" s="69"/>
      <c r="H7" s="67"/>
      <c r="I7" s="69"/>
      <c r="J7" s="67"/>
      <c r="K7" s="69"/>
      <c r="L7" s="67"/>
      <c r="M7" s="47"/>
      <c r="N7" s="70"/>
    </row>
    <row r="8" customFormat="false" ht="24.95" hidden="false" customHeight="true" outlineLevel="0" collapsed="false">
      <c r="A8" s="58"/>
      <c r="B8" s="73" t="s">
        <v>130</v>
      </c>
      <c r="C8" s="74" t="s">
        <v>131</v>
      </c>
      <c r="D8" s="45" t="n">
        <v>1</v>
      </c>
      <c r="E8" s="46" t="s">
        <v>132</v>
      </c>
      <c r="F8" s="67"/>
      <c r="G8" s="47"/>
      <c r="H8" s="47"/>
      <c r="I8" s="47"/>
      <c r="J8" s="47"/>
      <c r="K8" s="47"/>
      <c r="L8" s="47"/>
      <c r="M8" s="47"/>
      <c r="N8" s="48"/>
    </row>
    <row r="9" customFormat="false" ht="24.95" hidden="false" customHeight="true" outlineLevel="0" collapsed="false">
      <c r="A9" s="58"/>
      <c r="B9" s="73" t="s">
        <v>133</v>
      </c>
      <c r="C9" s="73"/>
      <c r="D9" s="45" t="n">
        <v>4</v>
      </c>
      <c r="E9" s="46" t="s">
        <v>134</v>
      </c>
      <c r="F9" s="67"/>
      <c r="G9" s="47"/>
      <c r="H9" s="47"/>
      <c r="I9" s="47"/>
      <c r="J9" s="47"/>
      <c r="K9" s="47"/>
      <c r="L9" s="47"/>
      <c r="M9" s="47"/>
      <c r="N9" s="75" t="s">
        <v>135</v>
      </c>
    </row>
    <row r="10" customFormat="false" ht="24.95" hidden="false" customHeight="true" outlineLevel="0" collapsed="false">
      <c r="A10" s="58"/>
      <c r="B10" s="73" t="s">
        <v>136</v>
      </c>
      <c r="C10" s="74" t="s">
        <v>137</v>
      </c>
      <c r="D10" s="45" t="n">
        <v>4</v>
      </c>
      <c r="E10" s="46" t="s">
        <v>132</v>
      </c>
      <c r="F10" s="67"/>
      <c r="G10" s="47"/>
      <c r="H10" s="47"/>
      <c r="I10" s="47"/>
      <c r="J10" s="47"/>
      <c r="K10" s="47"/>
      <c r="L10" s="47"/>
      <c r="M10" s="47"/>
      <c r="N10" s="75" t="s">
        <v>138</v>
      </c>
    </row>
    <row r="11" customFormat="false" ht="24.95" hidden="false" customHeight="true" outlineLevel="0" collapsed="false">
      <c r="A11" s="58"/>
      <c r="B11" s="73"/>
      <c r="C11" s="73"/>
      <c r="D11" s="45"/>
      <c r="E11" s="45"/>
      <c r="F11" s="67"/>
      <c r="G11" s="47"/>
      <c r="H11" s="67"/>
      <c r="I11" s="67"/>
      <c r="J11" s="67"/>
      <c r="K11" s="67"/>
      <c r="L11" s="67"/>
      <c r="M11" s="67"/>
      <c r="N11" s="75"/>
    </row>
    <row r="12" customFormat="false" ht="24.95" hidden="false" customHeight="true" outlineLevel="0" collapsed="false">
      <c r="A12" s="65" t="s">
        <v>139</v>
      </c>
      <c r="B12" s="72" t="s">
        <v>140</v>
      </c>
      <c r="C12" s="72"/>
      <c r="D12" s="45"/>
      <c r="E12" s="68"/>
      <c r="F12" s="67"/>
      <c r="G12" s="69"/>
      <c r="H12" s="67"/>
      <c r="I12" s="69"/>
      <c r="J12" s="67"/>
      <c r="K12" s="69"/>
      <c r="L12" s="67"/>
      <c r="M12" s="69"/>
      <c r="N12" s="70"/>
    </row>
    <row r="13" customFormat="false" ht="24.95" hidden="false" customHeight="true" outlineLevel="0" collapsed="false">
      <c r="A13" s="71" t="s">
        <v>129</v>
      </c>
      <c r="B13" s="72" t="s">
        <v>112</v>
      </c>
      <c r="C13" s="72"/>
      <c r="D13" s="45"/>
      <c r="E13" s="68"/>
      <c r="F13" s="67"/>
      <c r="G13" s="69"/>
      <c r="H13" s="67"/>
      <c r="I13" s="69"/>
      <c r="J13" s="67"/>
      <c r="K13" s="69"/>
      <c r="L13" s="67"/>
      <c r="M13" s="69"/>
      <c r="N13" s="70"/>
    </row>
    <row r="14" customFormat="false" ht="24.95" hidden="false" customHeight="true" outlineLevel="0" collapsed="false">
      <c r="A14" s="58"/>
      <c r="B14" s="73" t="s">
        <v>141</v>
      </c>
      <c r="C14" s="74" t="s">
        <v>142</v>
      </c>
      <c r="D14" s="45" t="n">
        <v>4</v>
      </c>
      <c r="E14" s="46" t="s">
        <v>134</v>
      </c>
      <c r="F14" s="67"/>
      <c r="G14" s="47"/>
      <c r="H14" s="47"/>
      <c r="I14" s="47"/>
      <c r="J14" s="47"/>
      <c r="K14" s="47"/>
      <c r="L14" s="47"/>
      <c r="M14" s="47"/>
      <c r="N14" s="75"/>
    </row>
    <row r="15" customFormat="false" ht="24.95" hidden="false" customHeight="true" outlineLevel="0" collapsed="false">
      <c r="A15" s="58"/>
      <c r="B15" s="73" t="s">
        <v>143</v>
      </c>
      <c r="C15" s="73" t="s">
        <v>144</v>
      </c>
      <c r="D15" s="45" t="n">
        <v>1</v>
      </c>
      <c r="E15" s="46" t="s">
        <v>132</v>
      </c>
      <c r="F15" s="67"/>
      <c r="G15" s="47"/>
      <c r="H15" s="47"/>
      <c r="I15" s="47"/>
      <c r="J15" s="47"/>
      <c r="K15" s="47"/>
      <c r="L15" s="47"/>
      <c r="M15" s="47"/>
      <c r="N15" s="75" t="s">
        <v>145</v>
      </c>
    </row>
    <row r="16" customFormat="false" ht="24.95" hidden="false" customHeight="true" outlineLevel="0" collapsed="false">
      <c r="A16" s="71" t="s">
        <v>146</v>
      </c>
      <c r="B16" s="72" t="s">
        <v>114</v>
      </c>
      <c r="C16" s="72"/>
      <c r="D16" s="45"/>
      <c r="E16" s="68"/>
      <c r="F16" s="67"/>
      <c r="G16" s="69"/>
      <c r="H16" s="67"/>
      <c r="I16" s="69"/>
      <c r="J16" s="67"/>
      <c r="K16" s="69"/>
      <c r="L16" s="67"/>
      <c r="M16" s="69"/>
      <c r="N16" s="70"/>
    </row>
    <row r="17" customFormat="false" ht="24.95" hidden="false" customHeight="true" outlineLevel="0" collapsed="false">
      <c r="A17" s="58"/>
      <c r="B17" s="73" t="s">
        <v>147</v>
      </c>
      <c r="C17" s="74" t="s">
        <v>148</v>
      </c>
      <c r="D17" s="45" t="n">
        <v>250</v>
      </c>
      <c r="E17" s="46" t="s">
        <v>149</v>
      </c>
      <c r="F17" s="67"/>
      <c r="G17" s="47"/>
      <c r="H17" s="47"/>
      <c r="I17" s="47"/>
      <c r="J17" s="47"/>
      <c r="K17" s="47"/>
      <c r="L17" s="47"/>
      <c r="M17" s="47"/>
      <c r="N17" s="75"/>
    </row>
    <row r="18" customFormat="false" ht="24.95" hidden="false" customHeight="true" outlineLevel="0" collapsed="false">
      <c r="A18" s="58"/>
      <c r="B18" s="74" t="s">
        <v>150</v>
      </c>
      <c r="C18" s="74" t="s">
        <v>151</v>
      </c>
      <c r="D18" s="45" t="n">
        <v>20</v>
      </c>
      <c r="E18" s="46" t="s">
        <v>134</v>
      </c>
      <c r="F18" s="67"/>
      <c r="G18" s="47"/>
      <c r="H18" s="47"/>
      <c r="I18" s="47"/>
      <c r="J18" s="47"/>
      <c r="K18" s="47"/>
      <c r="L18" s="47"/>
      <c r="M18" s="47"/>
      <c r="N18" s="75"/>
    </row>
    <row r="19" customFormat="false" ht="24.95" hidden="false" customHeight="true" outlineLevel="0" collapsed="false">
      <c r="A19" s="58"/>
      <c r="B19" s="74" t="s">
        <v>152</v>
      </c>
      <c r="C19" s="74" t="s">
        <v>153</v>
      </c>
      <c r="D19" s="45" t="n">
        <v>44</v>
      </c>
      <c r="E19" s="46" t="s">
        <v>149</v>
      </c>
      <c r="F19" s="67"/>
      <c r="G19" s="47"/>
      <c r="H19" s="47"/>
      <c r="I19" s="47"/>
      <c r="J19" s="47"/>
      <c r="K19" s="47"/>
      <c r="L19" s="47"/>
      <c r="M19" s="47"/>
      <c r="N19" s="75"/>
    </row>
    <row r="20" customFormat="false" ht="24.95" hidden="false" customHeight="true" outlineLevel="0" collapsed="false">
      <c r="A20" s="58"/>
      <c r="B20" s="73" t="s">
        <v>154</v>
      </c>
      <c r="C20" s="74" t="s">
        <v>155</v>
      </c>
      <c r="D20" s="45" t="n">
        <v>4</v>
      </c>
      <c r="E20" s="45" t="s">
        <v>156</v>
      </c>
      <c r="F20" s="67"/>
      <c r="G20" s="47"/>
      <c r="H20" s="47"/>
      <c r="I20" s="47"/>
      <c r="J20" s="47"/>
      <c r="K20" s="47"/>
      <c r="L20" s="47"/>
      <c r="M20" s="47"/>
      <c r="N20" s="75" t="s">
        <v>157</v>
      </c>
    </row>
    <row r="21" customFormat="false" ht="24.95" hidden="false" customHeight="true" outlineLevel="0" collapsed="false">
      <c r="A21" s="58"/>
      <c r="B21" s="73"/>
      <c r="C21" s="73"/>
      <c r="D21" s="45"/>
      <c r="E21" s="45"/>
      <c r="F21" s="67"/>
      <c r="G21" s="47"/>
      <c r="H21" s="67"/>
      <c r="I21" s="67"/>
      <c r="J21" s="67"/>
      <c r="K21" s="67"/>
      <c r="L21" s="67"/>
      <c r="M21" s="67"/>
      <c r="N21" s="75"/>
    </row>
    <row r="22" customFormat="false" ht="24.95" hidden="false" customHeight="true" outlineLevel="0" collapsed="false">
      <c r="A22" s="65" t="s">
        <v>158</v>
      </c>
      <c r="B22" s="72" t="s">
        <v>159</v>
      </c>
      <c r="C22" s="72"/>
      <c r="D22" s="45"/>
      <c r="E22" s="68"/>
      <c r="F22" s="67"/>
      <c r="G22" s="69"/>
      <c r="H22" s="67"/>
      <c r="I22" s="69"/>
      <c r="J22" s="67"/>
      <c r="K22" s="69"/>
      <c r="L22" s="67"/>
      <c r="M22" s="69"/>
      <c r="N22" s="70"/>
    </row>
    <row r="23" customFormat="false" ht="24.95" hidden="false" customHeight="true" outlineLevel="0" collapsed="false">
      <c r="A23" s="71" t="s">
        <v>129</v>
      </c>
      <c r="B23" s="72" t="s">
        <v>116</v>
      </c>
      <c r="C23" s="72"/>
      <c r="D23" s="45"/>
      <c r="E23" s="68"/>
      <c r="F23" s="67"/>
      <c r="G23" s="69"/>
      <c r="H23" s="67"/>
      <c r="I23" s="47"/>
      <c r="J23" s="67"/>
      <c r="K23" s="69"/>
      <c r="L23" s="67"/>
      <c r="M23" s="47"/>
      <c r="N23" s="70"/>
    </row>
    <row r="24" customFormat="false" ht="24.95" hidden="false" customHeight="true" outlineLevel="0" collapsed="false">
      <c r="A24" s="58"/>
      <c r="B24" s="74" t="s">
        <v>160</v>
      </c>
      <c r="C24" s="74" t="s">
        <v>161</v>
      </c>
      <c r="D24" s="45" t="n">
        <v>1</v>
      </c>
      <c r="E24" s="46" t="s">
        <v>134</v>
      </c>
      <c r="F24" s="67"/>
      <c r="G24" s="47"/>
      <c r="H24" s="47"/>
      <c r="I24" s="47"/>
      <c r="J24" s="47"/>
      <c r="K24" s="47"/>
      <c r="L24" s="47"/>
      <c r="M24" s="47"/>
      <c r="N24" s="75" t="s">
        <v>162</v>
      </c>
    </row>
    <row r="25" customFormat="false" ht="24.95" hidden="false" customHeight="true" outlineLevel="0" collapsed="false">
      <c r="A25" s="71" t="s">
        <v>163</v>
      </c>
      <c r="B25" s="72" t="s">
        <v>117</v>
      </c>
      <c r="C25" s="72"/>
      <c r="D25" s="45"/>
      <c r="E25" s="68"/>
      <c r="F25" s="67"/>
      <c r="G25" s="69"/>
      <c r="H25" s="67"/>
      <c r="I25" s="69"/>
      <c r="J25" s="67"/>
      <c r="K25" s="69"/>
      <c r="L25" s="67"/>
      <c r="M25" s="69"/>
      <c r="N25" s="70"/>
    </row>
    <row r="26" customFormat="false" ht="24.95" hidden="false" customHeight="true" outlineLevel="0" collapsed="false">
      <c r="A26" s="58"/>
      <c r="B26" s="73" t="s">
        <v>117</v>
      </c>
      <c r="C26" s="74" t="s">
        <v>164</v>
      </c>
      <c r="D26" s="45" t="n">
        <v>1</v>
      </c>
      <c r="E26" s="46" t="s">
        <v>134</v>
      </c>
      <c r="F26" s="67"/>
      <c r="G26" s="47"/>
      <c r="H26" s="47"/>
      <c r="I26" s="47"/>
      <c r="J26" s="47"/>
      <c r="K26" s="47"/>
      <c r="L26" s="47"/>
      <c r="M26" s="47"/>
      <c r="N26" s="75" t="s">
        <v>165</v>
      </c>
    </row>
    <row r="27" customFormat="false" ht="24.95" hidden="false" customHeight="true" outlineLevel="0" collapsed="false">
      <c r="A27" s="71" t="s">
        <v>166</v>
      </c>
      <c r="B27" s="72" t="s">
        <v>119</v>
      </c>
      <c r="C27" s="66" t="s">
        <v>120</v>
      </c>
      <c r="D27" s="45"/>
      <c r="E27" s="68"/>
      <c r="F27" s="67"/>
      <c r="G27" s="69"/>
      <c r="H27" s="67"/>
      <c r="I27" s="69"/>
      <c r="J27" s="67"/>
      <c r="K27" s="69"/>
      <c r="L27" s="67"/>
      <c r="M27" s="69"/>
      <c r="N27" s="70"/>
    </row>
    <row r="28" customFormat="false" ht="24.95" hidden="false" customHeight="true" outlineLevel="0" collapsed="false">
      <c r="A28" s="58"/>
      <c r="B28" s="73" t="s">
        <v>167</v>
      </c>
      <c r="C28" s="73" t="s">
        <v>168</v>
      </c>
      <c r="D28" s="76" t="n">
        <v>1.013</v>
      </c>
      <c r="E28" s="46" t="s">
        <v>169</v>
      </c>
      <c r="F28" s="67"/>
      <c r="G28" s="47"/>
      <c r="H28" s="47"/>
      <c r="I28" s="47"/>
      <c r="J28" s="47"/>
      <c r="K28" s="47"/>
      <c r="L28" s="47"/>
      <c r="M28" s="47"/>
      <c r="N28" s="75"/>
    </row>
    <row r="29" customFormat="false" ht="24.95" hidden="false" customHeight="true" outlineLevel="0" collapsed="false">
      <c r="A29" s="58"/>
      <c r="B29" s="73" t="s">
        <v>170</v>
      </c>
      <c r="C29" s="74" t="s">
        <v>171</v>
      </c>
      <c r="D29" s="76" t="n">
        <v>23.1</v>
      </c>
      <c r="E29" s="45" t="s">
        <v>172</v>
      </c>
      <c r="F29" s="67"/>
      <c r="G29" s="47"/>
      <c r="H29" s="47"/>
      <c r="I29" s="47"/>
      <c r="J29" s="47"/>
      <c r="K29" s="47"/>
      <c r="L29" s="47"/>
      <c r="M29" s="47"/>
      <c r="N29" s="75" t="s">
        <v>173</v>
      </c>
    </row>
    <row r="30" customFormat="false" ht="24.95" hidden="false" customHeight="true" outlineLevel="0" collapsed="false">
      <c r="A30" s="58"/>
      <c r="B30" s="73" t="s">
        <v>174</v>
      </c>
      <c r="C30" s="73" t="s">
        <v>175</v>
      </c>
      <c r="D30" s="76" t="n">
        <v>23.1</v>
      </c>
      <c r="E30" s="45" t="s">
        <v>172</v>
      </c>
      <c r="F30" s="67"/>
      <c r="G30" s="47"/>
      <c r="H30" s="47"/>
      <c r="I30" s="47"/>
      <c r="J30" s="47"/>
      <c r="K30" s="47"/>
      <c r="L30" s="47"/>
      <c r="M30" s="47"/>
      <c r="N30" s="75" t="s">
        <v>176</v>
      </c>
    </row>
    <row r="31" customFormat="false" ht="24.95" hidden="false" customHeight="true" outlineLevel="0" collapsed="false">
      <c r="A31" s="58"/>
      <c r="B31" s="74" t="s">
        <v>177</v>
      </c>
      <c r="C31" s="74" t="s">
        <v>178</v>
      </c>
      <c r="D31" s="76" t="n">
        <v>0.945</v>
      </c>
      <c r="E31" s="46" t="s">
        <v>169</v>
      </c>
      <c r="F31" s="67"/>
      <c r="G31" s="47"/>
      <c r="H31" s="47"/>
      <c r="I31" s="47"/>
      <c r="J31" s="47"/>
      <c r="K31" s="47"/>
      <c r="L31" s="47"/>
      <c r="M31" s="47"/>
      <c r="N31" s="75"/>
    </row>
    <row r="32" customFormat="false" ht="24.95" hidden="false" customHeight="true" outlineLevel="0" collapsed="false">
      <c r="A32" s="58"/>
      <c r="B32" s="73" t="s">
        <v>179</v>
      </c>
      <c r="C32" s="74" t="s">
        <v>180</v>
      </c>
      <c r="D32" s="76" t="n">
        <v>0.118</v>
      </c>
      <c r="E32" s="46" t="s">
        <v>169</v>
      </c>
      <c r="F32" s="67"/>
      <c r="G32" s="47"/>
      <c r="H32" s="47"/>
      <c r="I32" s="47"/>
      <c r="J32" s="47"/>
      <c r="K32" s="47"/>
      <c r="L32" s="47"/>
      <c r="M32" s="47"/>
      <c r="N32" s="75"/>
    </row>
    <row r="33" customFormat="false" ht="24.95" hidden="false" customHeight="true" outlineLevel="0" collapsed="false">
      <c r="A33" s="58"/>
      <c r="B33" s="74" t="s">
        <v>150</v>
      </c>
      <c r="C33" s="74" t="s">
        <v>181</v>
      </c>
      <c r="D33" s="45" t="n">
        <v>4</v>
      </c>
      <c r="E33" s="46" t="s">
        <v>134</v>
      </c>
      <c r="F33" s="67"/>
      <c r="G33" s="47"/>
      <c r="H33" s="47"/>
      <c r="I33" s="47"/>
      <c r="J33" s="47"/>
      <c r="K33" s="47"/>
      <c r="L33" s="47"/>
      <c r="M33" s="47"/>
      <c r="N33" s="75"/>
    </row>
    <row r="34" customFormat="false" ht="24.95" hidden="false" customHeight="true" outlineLevel="0" collapsed="false">
      <c r="A34" s="58"/>
      <c r="B34" s="74" t="s">
        <v>182</v>
      </c>
      <c r="C34" s="74" t="s">
        <v>183</v>
      </c>
      <c r="D34" s="45" t="n">
        <v>2</v>
      </c>
      <c r="E34" s="46" t="s">
        <v>134</v>
      </c>
      <c r="F34" s="67"/>
      <c r="G34" s="47"/>
      <c r="H34" s="47"/>
      <c r="I34" s="47"/>
      <c r="J34" s="47"/>
      <c r="K34" s="47"/>
      <c r="L34" s="47"/>
      <c r="M34" s="47"/>
      <c r="N34" s="75"/>
    </row>
    <row r="35" customFormat="false" ht="24.95" hidden="false" customHeight="true" outlineLevel="0" collapsed="false">
      <c r="A35" s="58"/>
      <c r="B35" s="73" t="s">
        <v>184</v>
      </c>
      <c r="C35" s="74" t="s">
        <v>185</v>
      </c>
      <c r="D35" s="45" t="n">
        <v>8</v>
      </c>
      <c r="E35" s="46" t="s">
        <v>134</v>
      </c>
      <c r="F35" s="67"/>
      <c r="G35" s="47"/>
      <c r="H35" s="47"/>
      <c r="I35" s="47"/>
      <c r="J35" s="47"/>
      <c r="K35" s="47"/>
      <c r="L35" s="47"/>
      <c r="M35" s="47"/>
      <c r="N35" s="75"/>
    </row>
    <row r="36" customFormat="false" ht="24.95" hidden="false" customHeight="true" outlineLevel="0" collapsed="false">
      <c r="A36" s="58"/>
      <c r="B36" s="73" t="s">
        <v>186</v>
      </c>
      <c r="C36" s="74" t="s">
        <v>148</v>
      </c>
      <c r="D36" s="45" t="n">
        <v>20</v>
      </c>
      <c r="E36" s="46" t="s">
        <v>187</v>
      </c>
      <c r="F36" s="67"/>
      <c r="G36" s="47"/>
      <c r="H36" s="47"/>
      <c r="I36" s="47"/>
      <c r="J36" s="47"/>
      <c r="K36" s="47"/>
      <c r="L36" s="47"/>
      <c r="M36" s="47"/>
      <c r="N36" s="75"/>
    </row>
    <row r="37" customFormat="false" ht="24.95" hidden="false" customHeight="true" outlineLevel="0" collapsed="false">
      <c r="A37" s="58"/>
      <c r="B37" s="73" t="s">
        <v>188</v>
      </c>
      <c r="C37" s="74" t="s">
        <v>189</v>
      </c>
      <c r="D37" s="76" t="n">
        <v>1.013</v>
      </c>
      <c r="E37" s="46" t="s">
        <v>169</v>
      </c>
      <c r="F37" s="67"/>
      <c r="G37" s="47"/>
      <c r="H37" s="47"/>
      <c r="I37" s="47"/>
      <c r="J37" s="47"/>
      <c r="K37" s="47"/>
      <c r="L37" s="47"/>
      <c r="M37" s="47"/>
      <c r="N37" s="75"/>
    </row>
    <row r="38" customFormat="false" ht="24.95" hidden="false" customHeight="true" outlineLevel="0" collapsed="false">
      <c r="A38" s="58"/>
      <c r="B38" s="73" t="s">
        <v>190</v>
      </c>
      <c r="C38" s="73"/>
      <c r="D38" s="45" t="n">
        <v>16</v>
      </c>
      <c r="E38" s="46" t="s">
        <v>134</v>
      </c>
      <c r="F38" s="67"/>
      <c r="G38" s="47"/>
      <c r="H38" s="47"/>
      <c r="I38" s="47"/>
      <c r="J38" s="47"/>
      <c r="K38" s="47"/>
      <c r="L38" s="47"/>
      <c r="M38" s="47"/>
      <c r="N38" s="75" t="s">
        <v>191</v>
      </c>
    </row>
    <row r="39" customFormat="false" ht="24.95" hidden="false" customHeight="true" outlineLevel="0" collapsed="false">
      <c r="A39" s="58"/>
      <c r="B39" s="73"/>
      <c r="C39" s="73"/>
      <c r="D39" s="45"/>
      <c r="E39" s="45"/>
      <c r="F39" s="67"/>
      <c r="G39" s="47"/>
      <c r="H39" s="67"/>
      <c r="I39" s="67"/>
      <c r="J39" s="67"/>
      <c r="K39" s="67"/>
      <c r="L39" s="67"/>
      <c r="M39" s="67"/>
      <c r="N39" s="75"/>
    </row>
    <row r="40" customFormat="false" ht="24.95" hidden="false" customHeight="true" outlineLevel="0" collapsed="false">
      <c r="A40" s="65" t="s">
        <v>192</v>
      </c>
      <c r="B40" s="72" t="s">
        <v>193</v>
      </c>
      <c r="C40" s="72"/>
      <c r="D40" s="45"/>
      <c r="E40" s="68"/>
      <c r="F40" s="67"/>
      <c r="G40" s="77"/>
      <c r="H40" s="67"/>
      <c r="I40" s="77"/>
      <c r="J40" s="67"/>
      <c r="K40" s="77"/>
      <c r="L40" s="67"/>
      <c r="M40" s="69"/>
      <c r="N40" s="70"/>
    </row>
    <row r="41" customFormat="false" ht="24.95" hidden="false" customHeight="true" outlineLevel="0" collapsed="false">
      <c r="A41" s="71" t="s">
        <v>129</v>
      </c>
      <c r="B41" s="72" t="s">
        <v>122</v>
      </c>
      <c r="C41" s="72"/>
      <c r="D41" s="45"/>
      <c r="E41" s="68"/>
      <c r="F41" s="67"/>
      <c r="G41" s="69"/>
      <c r="H41" s="67"/>
      <c r="I41" s="69"/>
      <c r="J41" s="67"/>
      <c r="K41" s="69"/>
      <c r="L41" s="67"/>
      <c r="M41" s="69"/>
      <c r="N41" s="70"/>
    </row>
    <row r="42" customFormat="false" ht="24.95" hidden="false" customHeight="true" outlineLevel="0" collapsed="false">
      <c r="A42" s="58"/>
      <c r="B42" s="73" t="s">
        <v>194</v>
      </c>
      <c r="C42" s="73" t="s">
        <v>195</v>
      </c>
      <c r="D42" s="45" t="n">
        <v>1</v>
      </c>
      <c r="E42" s="46" t="s">
        <v>134</v>
      </c>
      <c r="F42" s="67"/>
      <c r="G42" s="47"/>
      <c r="H42" s="47"/>
      <c r="I42" s="47"/>
      <c r="J42" s="47"/>
      <c r="K42" s="47"/>
      <c r="L42" s="47"/>
      <c r="M42" s="47"/>
      <c r="N42" s="75" t="s">
        <v>196</v>
      </c>
    </row>
    <row r="43" customFormat="false" ht="24.95" hidden="false" customHeight="true" outlineLevel="0" collapsed="false">
      <c r="A43" s="78"/>
      <c r="B43" s="79" t="s">
        <v>197</v>
      </c>
      <c r="C43" s="80" t="s">
        <v>198</v>
      </c>
      <c r="D43" s="59" t="n">
        <v>1</v>
      </c>
      <c r="E43" s="59" t="s">
        <v>199</v>
      </c>
      <c r="F43" s="81"/>
      <c r="G43" s="53"/>
      <c r="H43" s="53"/>
      <c r="I43" s="53"/>
      <c r="J43" s="53"/>
      <c r="K43" s="53"/>
      <c r="L43" s="53"/>
      <c r="M43" s="53"/>
      <c r="N43" s="82" t="s">
        <v>200</v>
      </c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A5:E5"/>
  </mergeCells>
  <printOptions headings="false" gridLines="false" gridLinesSet="true" horizontalCentered="false" verticalCentered="false"/>
  <pageMargins left="0.984027777777778" right="0.98402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6.42"/>
    <col collapsed="false" customWidth="true" hidden="false" outlineLevel="0" max="3" min="3" style="0" width="24.13"/>
    <col collapsed="false" customWidth="true" hidden="false" outlineLevel="0" max="4" min="4" style="0" width="8.85"/>
    <col collapsed="false" customWidth="true" hidden="false" outlineLevel="0" max="8" min="5" style="0" width="16.42"/>
    <col collapsed="false" customWidth="true" hidden="false" outlineLevel="0" max="9" min="9" style="0" width="15.41"/>
  </cols>
  <sheetData>
    <row r="1" customFormat="false" ht="24.95" hidden="false" customHeight="true" outlineLevel="0" collapsed="false">
      <c r="A1" s="33" t="s">
        <v>201</v>
      </c>
      <c r="B1" s="33"/>
      <c r="C1" s="33"/>
      <c r="D1" s="33"/>
      <c r="E1" s="33"/>
      <c r="F1" s="33"/>
      <c r="G1" s="33"/>
      <c r="H1" s="33"/>
      <c r="I1" s="33"/>
    </row>
    <row r="2" customFormat="false" ht="24.95" hidden="false" customHeight="true" outlineLevel="0" collapsed="false">
      <c r="A2" s="56" t="str">
        <f aca="false">원가계산서!A2</f>
        <v>공사명 : 장항파출소 계류시설(도교, 인양기 제작 및 푼툰) 설치 공사</v>
      </c>
      <c r="B2" s="56"/>
      <c r="C2" s="56"/>
      <c r="D2" s="56"/>
      <c r="E2" s="56"/>
      <c r="F2" s="56"/>
      <c r="G2" s="56"/>
      <c r="H2" s="56"/>
      <c r="I2" s="56"/>
    </row>
    <row r="3" customFormat="false" ht="24.95" hidden="false" customHeight="true" outlineLevel="0" collapsed="false">
      <c r="A3" s="36" t="s">
        <v>202</v>
      </c>
      <c r="B3" s="37" t="s">
        <v>98</v>
      </c>
      <c r="C3" s="37" t="s">
        <v>99</v>
      </c>
      <c r="D3" s="37" t="s">
        <v>101</v>
      </c>
      <c r="E3" s="37" t="s">
        <v>102</v>
      </c>
      <c r="F3" s="37" t="s">
        <v>103</v>
      </c>
      <c r="G3" s="37" t="s">
        <v>104</v>
      </c>
      <c r="H3" s="37" t="s">
        <v>105</v>
      </c>
      <c r="I3" s="38" t="s">
        <v>106</v>
      </c>
    </row>
    <row r="4" customFormat="false" ht="24.95" hidden="false" customHeight="true" outlineLevel="0" collapsed="false">
      <c r="A4" s="83" t="s">
        <v>203</v>
      </c>
      <c r="B4" s="84" t="s">
        <v>133</v>
      </c>
      <c r="C4" s="84"/>
      <c r="D4" s="85" t="s">
        <v>134</v>
      </c>
      <c r="E4" s="86" t="n">
        <f aca="false">F4+G4+H4</f>
        <v>0</v>
      </c>
      <c r="F4" s="86" t="n">
        <f aca="false">일위대가!I5</f>
        <v>0</v>
      </c>
      <c r="G4" s="86" t="n">
        <f aca="false">일위대가!K5</f>
        <v>0</v>
      </c>
      <c r="H4" s="86" t="n">
        <f aca="false">일위대가!M5</f>
        <v>0</v>
      </c>
      <c r="I4" s="87"/>
      <c r="Y4" s="88"/>
      <c r="Z4" s="88"/>
      <c r="AA4" s="88"/>
    </row>
    <row r="5" customFormat="false" ht="24.95" hidden="false" customHeight="true" outlineLevel="0" collapsed="false">
      <c r="A5" s="50" t="s">
        <v>204</v>
      </c>
      <c r="B5" s="73" t="s">
        <v>136</v>
      </c>
      <c r="C5" s="89" t="s">
        <v>137</v>
      </c>
      <c r="D5" s="90" t="s">
        <v>132</v>
      </c>
      <c r="E5" s="91" t="n">
        <f aca="false">F5+G5+H5</f>
        <v>0</v>
      </c>
      <c r="F5" s="91" t="n">
        <f aca="false">일위대가!I10</f>
        <v>0</v>
      </c>
      <c r="G5" s="91" t="n">
        <f aca="false">일위대가!K10</f>
        <v>0</v>
      </c>
      <c r="H5" s="91" t="n">
        <f aca="false">일위대가!M10</f>
        <v>0</v>
      </c>
      <c r="I5" s="92"/>
      <c r="Y5" s="88"/>
      <c r="Z5" s="88"/>
      <c r="AA5" s="88"/>
    </row>
    <row r="6" customFormat="false" ht="24.95" hidden="false" customHeight="true" outlineLevel="0" collapsed="false">
      <c r="A6" s="50" t="s">
        <v>205</v>
      </c>
      <c r="B6" s="73" t="s">
        <v>143</v>
      </c>
      <c r="C6" s="73" t="s">
        <v>206</v>
      </c>
      <c r="D6" s="90" t="s">
        <v>132</v>
      </c>
      <c r="E6" s="91" t="n">
        <f aca="false">F6+G6+H6</f>
        <v>0</v>
      </c>
      <c r="F6" s="91" t="n">
        <f aca="false">일위대가!I16</f>
        <v>0</v>
      </c>
      <c r="G6" s="91" t="n">
        <f aca="false">일위대가!K16</f>
        <v>0</v>
      </c>
      <c r="H6" s="91" t="n">
        <f aca="false">일위대가!M16</f>
        <v>0</v>
      </c>
      <c r="I6" s="92"/>
      <c r="Y6" s="88"/>
      <c r="Z6" s="88"/>
      <c r="AA6" s="88"/>
      <c r="AB6" s="88"/>
    </row>
    <row r="7" customFormat="false" ht="24.95" hidden="false" customHeight="true" outlineLevel="0" collapsed="false">
      <c r="A7" s="50" t="s">
        <v>207</v>
      </c>
      <c r="B7" s="73" t="s">
        <v>208</v>
      </c>
      <c r="C7" s="89" t="s">
        <v>209</v>
      </c>
      <c r="D7" s="45" t="s">
        <v>156</v>
      </c>
      <c r="E7" s="91" t="n">
        <f aca="false">F7+G7+H7</f>
        <v>0</v>
      </c>
      <c r="F7" s="91" t="n">
        <f aca="false">일위대가!I21</f>
        <v>0</v>
      </c>
      <c r="G7" s="91" t="n">
        <f aca="false">일위대가!K21</f>
        <v>0</v>
      </c>
      <c r="H7" s="91" t="n">
        <f aca="false">일위대가!M21</f>
        <v>0</v>
      </c>
      <c r="I7" s="92"/>
      <c r="Y7" s="88"/>
      <c r="Z7" s="88"/>
      <c r="AB7" s="88"/>
    </row>
    <row r="8" customFormat="false" ht="24.95" hidden="false" customHeight="true" outlineLevel="0" collapsed="false">
      <c r="A8" s="50" t="s">
        <v>210</v>
      </c>
      <c r="B8" s="73" t="s">
        <v>154</v>
      </c>
      <c r="C8" s="89" t="s">
        <v>155</v>
      </c>
      <c r="D8" s="45" t="s">
        <v>156</v>
      </c>
      <c r="E8" s="91" t="n">
        <f aca="false">F8+G8+H8</f>
        <v>0</v>
      </c>
      <c r="F8" s="91" t="n">
        <f aca="false">일위대가!I26</f>
        <v>0</v>
      </c>
      <c r="G8" s="91" t="n">
        <f aca="false">일위대가!K26</f>
        <v>0</v>
      </c>
      <c r="H8" s="91" t="n">
        <f aca="false">일위대가!M26</f>
        <v>0</v>
      </c>
      <c r="I8" s="92"/>
      <c r="Y8" s="88"/>
      <c r="Z8" s="88"/>
      <c r="AA8" s="88"/>
      <c r="AB8" s="88"/>
    </row>
    <row r="9" customFormat="false" ht="24.95" hidden="false" customHeight="true" outlineLevel="0" collapsed="false">
      <c r="A9" s="50" t="s">
        <v>211</v>
      </c>
      <c r="B9" s="89" t="s">
        <v>212</v>
      </c>
      <c r="C9" s="89" t="s">
        <v>161</v>
      </c>
      <c r="D9" s="90" t="s">
        <v>134</v>
      </c>
      <c r="E9" s="91" t="n">
        <f aca="false">F9+G9+H9</f>
        <v>0</v>
      </c>
      <c r="F9" s="91" t="n">
        <f aca="false">일위대가!I31</f>
        <v>0</v>
      </c>
      <c r="G9" s="91" t="n">
        <f aca="false">일위대가!K31</f>
        <v>0</v>
      </c>
      <c r="H9" s="91" t="n">
        <f aca="false">일위대가!M31</f>
        <v>0</v>
      </c>
      <c r="I9" s="92"/>
      <c r="Y9" s="88"/>
      <c r="AA9" s="88"/>
    </row>
    <row r="10" customFormat="false" ht="24.95" hidden="false" customHeight="true" outlineLevel="0" collapsed="false">
      <c r="A10" s="50" t="s">
        <v>213</v>
      </c>
      <c r="B10" s="73" t="s">
        <v>117</v>
      </c>
      <c r="C10" s="89" t="s">
        <v>164</v>
      </c>
      <c r="D10" s="90" t="s">
        <v>134</v>
      </c>
      <c r="E10" s="91" t="n">
        <f aca="false">F10+G10+H10</f>
        <v>0</v>
      </c>
      <c r="F10" s="91" t="n">
        <f aca="false">일위대가!I35</f>
        <v>0</v>
      </c>
      <c r="G10" s="91" t="n">
        <f aca="false">일위대가!K35</f>
        <v>0</v>
      </c>
      <c r="H10" s="91" t="n">
        <f aca="false">일위대가!M35</f>
        <v>0</v>
      </c>
      <c r="I10" s="92"/>
      <c r="Y10" s="88"/>
      <c r="Z10" s="88"/>
      <c r="AA10" s="88"/>
      <c r="AB10" s="88"/>
    </row>
    <row r="11" customFormat="false" ht="24.95" hidden="false" customHeight="true" outlineLevel="0" collapsed="false">
      <c r="A11" s="50" t="s">
        <v>214</v>
      </c>
      <c r="B11" s="73" t="s">
        <v>215</v>
      </c>
      <c r="C11" s="73"/>
      <c r="D11" s="45" t="s">
        <v>216</v>
      </c>
      <c r="E11" s="91" t="n">
        <f aca="false">F11+G11+H11</f>
        <v>0</v>
      </c>
      <c r="F11" s="91" t="n">
        <f aca="false">일위대가!I41</f>
        <v>0</v>
      </c>
      <c r="G11" s="91" t="n">
        <f aca="false">일위대가!K41</f>
        <v>0</v>
      </c>
      <c r="H11" s="91" t="n">
        <f aca="false">일위대가!M41</f>
        <v>0</v>
      </c>
      <c r="I11" s="92"/>
      <c r="Y11" s="88"/>
      <c r="Z11" s="88"/>
      <c r="AA11" s="88"/>
      <c r="AB11" s="88"/>
    </row>
    <row r="12" customFormat="false" ht="24.95" hidden="false" customHeight="true" outlineLevel="0" collapsed="false">
      <c r="A12" s="50" t="s">
        <v>217</v>
      </c>
      <c r="B12" s="73" t="s">
        <v>170</v>
      </c>
      <c r="C12" s="89" t="s">
        <v>218</v>
      </c>
      <c r="D12" s="45" t="s">
        <v>172</v>
      </c>
      <c r="E12" s="91" t="n">
        <f aca="false">F12+G12+H12</f>
        <v>0</v>
      </c>
      <c r="F12" s="91" t="n">
        <f aca="false">일위대가!I48</f>
        <v>0</v>
      </c>
      <c r="G12" s="91" t="n">
        <f aca="false">일위대가!K48</f>
        <v>0</v>
      </c>
      <c r="H12" s="91" t="n">
        <f aca="false">일위대가!M48</f>
        <v>0</v>
      </c>
      <c r="I12" s="92"/>
      <c r="Y12" s="88"/>
      <c r="Z12" s="88"/>
      <c r="AA12" s="88"/>
    </row>
    <row r="13" customFormat="false" ht="24.95" hidden="false" customHeight="true" outlineLevel="0" collapsed="false">
      <c r="A13" s="50" t="s">
        <v>219</v>
      </c>
      <c r="B13" s="73" t="s">
        <v>220</v>
      </c>
      <c r="C13" s="73" t="s">
        <v>221</v>
      </c>
      <c r="D13" s="45" t="s">
        <v>172</v>
      </c>
      <c r="E13" s="91" t="n">
        <f aca="false">F13+G13+H13</f>
        <v>0</v>
      </c>
      <c r="F13" s="91" t="n">
        <f aca="false">일위대가!I55</f>
        <v>0</v>
      </c>
      <c r="G13" s="91" t="n">
        <f aca="false">일위대가!K55</f>
        <v>0</v>
      </c>
      <c r="H13" s="91" t="n">
        <f aca="false">일위대가!M55</f>
        <v>0</v>
      </c>
      <c r="I13" s="92"/>
      <c r="Y13" s="88"/>
      <c r="Z13" s="88"/>
      <c r="AA13" s="88"/>
    </row>
    <row r="14" customFormat="false" ht="24.95" hidden="false" customHeight="true" outlineLevel="0" collapsed="false">
      <c r="A14" s="50" t="s">
        <v>222</v>
      </c>
      <c r="B14" s="73" t="s">
        <v>190</v>
      </c>
      <c r="C14" s="73"/>
      <c r="D14" s="90" t="s">
        <v>134</v>
      </c>
      <c r="E14" s="91" t="n">
        <f aca="false">F14+G14+H14</f>
        <v>0</v>
      </c>
      <c r="F14" s="91" t="n">
        <f aca="false">일위대가!I62</f>
        <v>0</v>
      </c>
      <c r="G14" s="91" t="n">
        <f aca="false">일위대가!K62</f>
        <v>0</v>
      </c>
      <c r="H14" s="91" t="n">
        <f aca="false">일위대가!M62</f>
        <v>0</v>
      </c>
      <c r="I14" s="92"/>
      <c r="Y14" s="88"/>
      <c r="Z14" s="88"/>
      <c r="AA14" s="88"/>
    </row>
    <row r="15" customFormat="false" ht="24.95" hidden="false" customHeight="true" outlineLevel="0" collapsed="false">
      <c r="A15" s="50" t="s">
        <v>223</v>
      </c>
      <c r="B15" s="73" t="s">
        <v>190</v>
      </c>
      <c r="C15" s="89" t="s">
        <v>224</v>
      </c>
      <c r="D15" s="45" t="s">
        <v>225</v>
      </c>
      <c r="E15" s="91" t="n">
        <f aca="false">F15+G15+H15</f>
        <v>0</v>
      </c>
      <c r="F15" s="91" t="n">
        <f aca="false">일위대가!I66</f>
        <v>0</v>
      </c>
      <c r="G15" s="91" t="n">
        <f aca="false">일위대가!K66</f>
        <v>0</v>
      </c>
      <c r="H15" s="91" t="n">
        <f aca="false">일위대가!M66</f>
        <v>0</v>
      </c>
      <c r="I15" s="75" t="s">
        <v>226</v>
      </c>
      <c r="Y15" s="88"/>
      <c r="Z15" s="88"/>
    </row>
    <row r="16" customFormat="false" ht="24.95" hidden="false" customHeight="true" outlineLevel="0" collapsed="false">
      <c r="A16" s="50" t="s">
        <v>227</v>
      </c>
      <c r="B16" s="73" t="s">
        <v>194</v>
      </c>
      <c r="C16" s="73" t="s">
        <v>228</v>
      </c>
      <c r="D16" s="90" t="s">
        <v>134</v>
      </c>
      <c r="E16" s="91" t="n">
        <f aca="false">F16+G16+H16</f>
        <v>0</v>
      </c>
      <c r="F16" s="91" t="n">
        <f aca="false">일위대가!I69</f>
        <v>0</v>
      </c>
      <c r="G16" s="91" t="n">
        <f aca="false">일위대가!K69</f>
        <v>0</v>
      </c>
      <c r="H16" s="91" t="n">
        <f aca="false">일위대가!M69</f>
        <v>0</v>
      </c>
      <c r="I16" s="75"/>
      <c r="Y16" s="88"/>
      <c r="Z16" s="88"/>
      <c r="AA16" s="88"/>
    </row>
    <row r="17" customFormat="false" ht="24.95" hidden="false" customHeight="true" outlineLevel="0" collapsed="false">
      <c r="A17" s="51" t="s">
        <v>229</v>
      </c>
      <c r="B17" s="79" t="s">
        <v>197</v>
      </c>
      <c r="C17" s="93" t="s">
        <v>198</v>
      </c>
      <c r="D17" s="59" t="s">
        <v>199</v>
      </c>
      <c r="E17" s="94" t="n">
        <f aca="false">F17+G17+H17</f>
        <v>0</v>
      </c>
      <c r="F17" s="94" t="n">
        <f aca="false">일위대가!I73</f>
        <v>0</v>
      </c>
      <c r="G17" s="94" t="n">
        <f aca="false">일위대가!K73</f>
        <v>0</v>
      </c>
      <c r="H17" s="94" t="n">
        <f aca="false">일위대가!M73</f>
        <v>0</v>
      </c>
      <c r="I17" s="95"/>
      <c r="Y17" s="88"/>
      <c r="AA17" s="88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</sheetData>
  <mergeCells count="2">
    <mergeCell ref="A1:I1"/>
    <mergeCell ref="A2:I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7"/>
    <col collapsed="false" customWidth="true" hidden="false" outlineLevel="0" max="3" min="3" style="0" width="21.84"/>
    <col collapsed="false" customWidth="true" hidden="false" outlineLevel="0" max="5" min="4" style="96" width="7.7"/>
    <col collapsed="false" customWidth="true" hidden="false" outlineLevel="0" max="13" min="6" style="0" width="10.71"/>
    <col collapsed="false" customWidth="true" hidden="false" outlineLevel="0" max="14" min="14" style="0" width="10.99"/>
  </cols>
  <sheetData>
    <row r="1" customFormat="false" ht="24.95" hidden="false" customHeight="true" outlineLevel="0" collapsed="false">
      <c r="A1" s="33" t="s">
        <v>2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4.95" hidden="false" customHeight="true" outlineLevel="0" collapsed="false">
      <c r="A2" s="56" t="str">
        <f aca="false">원가계산서!A2</f>
        <v>공사명 : 장항파출소 계류시설(도교, 인양기 제작 및 푼툰) 설치 공사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97" customFormat="true" ht="24.95" hidden="false" customHeight="true" outlineLevel="0" collapsed="false">
      <c r="A3" s="36" t="s">
        <v>202</v>
      </c>
      <c r="B3" s="37" t="s">
        <v>98</v>
      </c>
      <c r="C3" s="37" t="s">
        <v>99</v>
      </c>
      <c r="D3" s="37" t="s">
        <v>100</v>
      </c>
      <c r="E3" s="37" t="s">
        <v>101</v>
      </c>
      <c r="F3" s="60" t="s">
        <v>102</v>
      </c>
      <c r="G3" s="60"/>
      <c r="H3" s="60" t="s">
        <v>103</v>
      </c>
      <c r="I3" s="60"/>
      <c r="J3" s="60" t="s">
        <v>104</v>
      </c>
      <c r="K3" s="60"/>
      <c r="L3" s="60" t="s">
        <v>105</v>
      </c>
      <c r="M3" s="60"/>
      <c r="N3" s="38" t="s">
        <v>106</v>
      </c>
    </row>
    <row r="4" s="97" customFormat="true" ht="24.95" hidden="false" customHeight="true" outlineLevel="0" collapsed="false">
      <c r="A4" s="36"/>
      <c r="B4" s="37"/>
      <c r="C4" s="37"/>
      <c r="D4" s="37"/>
      <c r="E4" s="37"/>
      <c r="F4" s="61" t="s">
        <v>124</v>
      </c>
      <c r="G4" s="61" t="s">
        <v>125</v>
      </c>
      <c r="H4" s="61" t="s">
        <v>124</v>
      </c>
      <c r="I4" s="61" t="s">
        <v>125</v>
      </c>
      <c r="J4" s="61" t="s">
        <v>124</v>
      </c>
      <c r="K4" s="61" t="s">
        <v>125</v>
      </c>
      <c r="L4" s="61" t="s">
        <v>124</v>
      </c>
      <c r="M4" s="61" t="s">
        <v>125</v>
      </c>
      <c r="N4" s="38"/>
    </row>
    <row r="5" s="97" customFormat="true" ht="24.95" hidden="false" customHeight="true" outlineLevel="0" collapsed="false">
      <c r="A5" s="98" t="s">
        <v>231</v>
      </c>
      <c r="B5" s="99" t="s">
        <v>133</v>
      </c>
      <c r="C5" s="99"/>
      <c r="D5" s="41"/>
      <c r="E5" s="100" t="s">
        <v>134</v>
      </c>
      <c r="F5" s="62"/>
      <c r="G5" s="63"/>
      <c r="H5" s="62"/>
      <c r="I5" s="63"/>
      <c r="J5" s="62"/>
      <c r="K5" s="63"/>
      <c r="L5" s="62"/>
      <c r="M5" s="43"/>
      <c r="N5" s="64"/>
    </row>
    <row r="6" s="97" customFormat="true" ht="24.95" hidden="false" customHeight="true" outlineLevel="0" collapsed="false">
      <c r="A6" s="50"/>
      <c r="B6" s="73" t="s">
        <v>232</v>
      </c>
      <c r="C6" s="74" t="s">
        <v>233</v>
      </c>
      <c r="D6" s="45" t="n">
        <v>1</v>
      </c>
      <c r="E6" s="46" t="s">
        <v>134</v>
      </c>
      <c r="F6" s="67"/>
      <c r="G6" s="101"/>
      <c r="H6" s="47"/>
      <c r="I6" s="101"/>
      <c r="J6" s="47"/>
      <c r="K6" s="101"/>
      <c r="L6" s="47"/>
      <c r="M6" s="101"/>
      <c r="N6" s="75"/>
    </row>
    <row r="7" s="97" customFormat="true" ht="24.95" hidden="false" customHeight="true" outlineLevel="0" collapsed="false">
      <c r="A7" s="50"/>
      <c r="B7" s="73" t="s">
        <v>234</v>
      </c>
      <c r="C7" s="73"/>
      <c r="D7" s="76" t="n">
        <v>0.1</v>
      </c>
      <c r="E7" s="45" t="s">
        <v>235</v>
      </c>
      <c r="F7" s="67"/>
      <c r="G7" s="101"/>
      <c r="H7" s="47"/>
      <c r="I7" s="101"/>
      <c r="J7" s="47"/>
      <c r="K7" s="101"/>
      <c r="L7" s="47"/>
      <c r="M7" s="101"/>
      <c r="N7" s="75"/>
    </row>
    <row r="8" s="97" customFormat="true" ht="24.95" hidden="false" customHeight="true" outlineLevel="0" collapsed="false">
      <c r="A8" s="50"/>
      <c r="B8" s="73" t="s">
        <v>236</v>
      </c>
      <c r="C8" s="73"/>
      <c r="D8" s="76" t="n">
        <v>0.1</v>
      </c>
      <c r="E8" s="45" t="s">
        <v>235</v>
      </c>
      <c r="F8" s="67"/>
      <c r="G8" s="101"/>
      <c r="H8" s="47"/>
      <c r="I8" s="101"/>
      <c r="J8" s="47"/>
      <c r="K8" s="101"/>
      <c r="L8" s="47"/>
      <c r="M8" s="101"/>
      <c r="N8" s="75"/>
    </row>
    <row r="9" s="97" customFormat="true" ht="24.95" hidden="false" customHeight="true" outlineLevel="0" collapsed="false">
      <c r="A9" s="50"/>
      <c r="B9" s="73"/>
      <c r="C9" s="73"/>
      <c r="D9" s="45"/>
      <c r="E9" s="45"/>
      <c r="F9" s="67"/>
      <c r="G9" s="67"/>
      <c r="H9" s="67"/>
      <c r="I9" s="47"/>
      <c r="J9" s="67"/>
      <c r="K9" s="47"/>
      <c r="L9" s="67"/>
      <c r="M9" s="47"/>
      <c r="N9" s="75"/>
    </row>
    <row r="10" s="97" customFormat="true" ht="24.95" hidden="false" customHeight="true" outlineLevel="0" collapsed="false">
      <c r="A10" s="102" t="s">
        <v>237</v>
      </c>
      <c r="B10" s="72" t="s">
        <v>136</v>
      </c>
      <c r="C10" s="66" t="s">
        <v>137</v>
      </c>
      <c r="D10" s="45"/>
      <c r="E10" s="68" t="s">
        <v>132</v>
      </c>
      <c r="F10" s="67"/>
      <c r="G10" s="69"/>
      <c r="H10" s="67"/>
      <c r="I10" s="69"/>
      <c r="J10" s="67"/>
      <c r="K10" s="69"/>
      <c r="L10" s="67"/>
      <c r="M10" s="47"/>
      <c r="N10" s="70"/>
    </row>
    <row r="11" s="97" customFormat="true" ht="24.95" hidden="false" customHeight="true" outlineLevel="0" collapsed="false">
      <c r="A11" s="50"/>
      <c r="B11" s="73" t="s">
        <v>238</v>
      </c>
      <c r="C11" s="74" t="s">
        <v>137</v>
      </c>
      <c r="D11" s="45" t="n">
        <v>1</v>
      </c>
      <c r="E11" s="46" t="s">
        <v>134</v>
      </c>
      <c r="F11" s="67"/>
      <c r="G11" s="101"/>
      <c r="H11" s="47"/>
      <c r="I11" s="101"/>
      <c r="J11" s="47"/>
      <c r="K11" s="101"/>
      <c r="L11" s="47"/>
      <c r="M11" s="101"/>
      <c r="N11" s="75"/>
    </row>
    <row r="12" s="97" customFormat="true" ht="24.95" hidden="false" customHeight="true" outlineLevel="0" collapsed="false">
      <c r="A12" s="50"/>
      <c r="B12" s="73" t="s">
        <v>239</v>
      </c>
      <c r="C12" s="73"/>
      <c r="D12" s="76" t="n">
        <v>0.02</v>
      </c>
      <c r="E12" s="45" t="s">
        <v>235</v>
      </c>
      <c r="F12" s="67"/>
      <c r="G12" s="101"/>
      <c r="H12" s="47"/>
      <c r="I12" s="101"/>
      <c r="J12" s="47"/>
      <c r="K12" s="101"/>
      <c r="L12" s="47"/>
      <c r="M12" s="101"/>
      <c r="N12" s="75"/>
    </row>
    <row r="13" s="97" customFormat="true" ht="24.95" hidden="false" customHeight="true" outlineLevel="0" collapsed="false">
      <c r="A13" s="50"/>
      <c r="B13" s="74" t="s">
        <v>152</v>
      </c>
      <c r="C13" s="74" t="s">
        <v>153</v>
      </c>
      <c r="D13" s="45" t="n">
        <v>6</v>
      </c>
      <c r="E13" s="46" t="s">
        <v>149</v>
      </c>
      <c r="F13" s="67"/>
      <c r="G13" s="101"/>
      <c r="H13" s="47"/>
      <c r="I13" s="101"/>
      <c r="J13" s="47"/>
      <c r="K13" s="101"/>
      <c r="L13" s="47"/>
      <c r="M13" s="101"/>
      <c r="N13" s="75"/>
    </row>
    <row r="14" s="97" customFormat="true" ht="24.95" hidden="false" customHeight="true" outlineLevel="0" collapsed="false">
      <c r="A14" s="50"/>
      <c r="B14" s="74" t="s">
        <v>150</v>
      </c>
      <c r="C14" s="74" t="s">
        <v>181</v>
      </c>
      <c r="D14" s="45" t="n">
        <v>2</v>
      </c>
      <c r="E14" s="46" t="s">
        <v>134</v>
      </c>
      <c r="F14" s="67"/>
      <c r="G14" s="101"/>
      <c r="H14" s="47"/>
      <c r="I14" s="101"/>
      <c r="J14" s="47"/>
      <c r="K14" s="101"/>
      <c r="L14" s="47"/>
      <c r="M14" s="101"/>
      <c r="N14" s="75"/>
    </row>
    <row r="15" s="97" customFormat="true" ht="24.95" hidden="false" customHeight="true" outlineLevel="0" collapsed="false">
      <c r="A15" s="50"/>
      <c r="B15" s="73"/>
      <c r="C15" s="73"/>
      <c r="D15" s="45"/>
      <c r="E15" s="45"/>
      <c r="F15" s="67"/>
      <c r="G15" s="67"/>
      <c r="H15" s="67"/>
      <c r="I15" s="47"/>
      <c r="J15" s="67"/>
      <c r="K15" s="47"/>
      <c r="L15" s="67"/>
      <c r="M15" s="47"/>
      <c r="N15" s="75"/>
    </row>
    <row r="16" s="97" customFormat="true" ht="24.95" hidden="false" customHeight="true" outlineLevel="0" collapsed="false">
      <c r="A16" s="102" t="s">
        <v>240</v>
      </c>
      <c r="B16" s="72" t="s">
        <v>143</v>
      </c>
      <c r="C16" s="72" t="s">
        <v>241</v>
      </c>
      <c r="D16" s="45"/>
      <c r="E16" s="68" t="s">
        <v>132</v>
      </c>
      <c r="F16" s="67"/>
      <c r="G16" s="69"/>
      <c r="H16" s="67"/>
      <c r="I16" s="69"/>
      <c r="J16" s="67"/>
      <c r="K16" s="69"/>
      <c r="L16" s="67"/>
      <c r="M16" s="69"/>
      <c r="N16" s="70"/>
    </row>
    <row r="17" s="97" customFormat="true" ht="24.95" hidden="false" customHeight="true" outlineLevel="0" collapsed="false">
      <c r="A17" s="50"/>
      <c r="B17" s="73" t="s">
        <v>242</v>
      </c>
      <c r="C17" s="74" t="s">
        <v>209</v>
      </c>
      <c r="D17" s="45" t="n">
        <v>4</v>
      </c>
      <c r="E17" s="45" t="s">
        <v>156</v>
      </c>
      <c r="F17" s="67"/>
      <c r="G17" s="101"/>
      <c r="H17" s="47"/>
      <c r="I17" s="101"/>
      <c r="J17" s="47"/>
      <c r="K17" s="101"/>
      <c r="L17" s="47"/>
      <c r="M17" s="101"/>
      <c r="N17" s="75"/>
    </row>
    <row r="18" s="97" customFormat="true" ht="24.95" hidden="false" customHeight="true" outlineLevel="0" collapsed="false">
      <c r="A18" s="50"/>
      <c r="B18" s="73" t="s">
        <v>243</v>
      </c>
      <c r="C18" s="74" t="s">
        <v>244</v>
      </c>
      <c r="D18" s="76" t="n">
        <v>0.27</v>
      </c>
      <c r="E18" s="46" t="s">
        <v>134</v>
      </c>
      <c r="F18" s="67"/>
      <c r="G18" s="101"/>
      <c r="H18" s="47"/>
      <c r="I18" s="101"/>
      <c r="J18" s="47"/>
      <c r="K18" s="101"/>
      <c r="L18" s="47"/>
      <c r="M18" s="101"/>
      <c r="N18" s="75"/>
    </row>
    <row r="19" s="97" customFormat="true" ht="24.95" hidden="false" customHeight="true" outlineLevel="0" collapsed="false">
      <c r="A19" s="50"/>
      <c r="B19" s="73" t="s">
        <v>245</v>
      </c>
      <c r="C19" s="74" t="s">
        <v>246</v>
      </c>
      <c r="D19" s="45" t="n">
        <v>1</v>
      </c>
      <c r="E19" s="46" t="s">
        <v>134</v>
      </c>
      <c r="F19" s="67"/>
      <c r="G19" s="101"/>
      <c r="H19" s="47"/>
      <c r="I19" s="101"/>
      <c r="J19" s="47"/>
      <c r="K19" s="101"/>
      <c r="L19" s="47"/>
      <c r="M19" s="101"/>
      <c r="N19" s="75"/>
    </row>
    <row r="20" s="97" customFormat="true" ht="24.95" hidden="false" customHeight="true" outlineLevel="0" collapsed="false">
      <c r="A20" s="50"/>
      <c r="B20" s="73"/>
      <c r="C20" s="73"/>
      <c r="D20" s="45"/>
      <c r="E20" s="45"/>
      <c r="F20" s="67"/>
      <c r="G20" s="67"/>
      <c r="H20" s="67"/>
      <c r="I20" s="47"/>
      <c r="J20" s="67"/>
      <c r="K20" s="47"/>
      <c r="L20" s="67"/>
      <c r="M20" s="47"/>
      <c r="N20" s="75"/>
    </row>
    <row r="21" s="97" customFormat="true" ht="24.95" hidden="false" customHeight="true" outlineLevel="0" collapsed="false">
      <c r="A21" s="102" t="s">
        <v>247</v>
      </c>
      <c r="B21" s="72" t="s">
        <v>248</v>
      </c>
      <c r="C21" s="66" t="s">
        <v>209</v>
      </c>
      <c r="D21" s="68" t="n">
        <v>1</v>
      </c>
      <c r="E21" s="103" t="s">
        <v>156</v>
      </c>
      <c r="F21" s="67"/>
      <c r="G21" s="69"/>
      <c r="H21" s="67"/>
      <c r="I21" s="69"/>
      <c r="J21" s="67"/>
      <c r="K21" s="47"/>
      <c r="L21" s="67"/>
      <c r="M21" s="69"/>
      <c r="N21" s="70"/>
    </row>
    <row r="22" s="97" customFormat="true" ht="24.95" hidden="false" customHeight="true" outlineLevel="0" collapsed="false">
      <c r="A22" s="50"/>
      <c r="B22" s="73" t="s">
        <v>249</v>
      </c>
      <c r="C22" s="73"/>
      <c r="D22" s="76" t="n">
        <v>0.169</v>
      </c>
      <c r="E22" s="45" t="s">
        <v>235</v>
      </c>
      <c r="F22" s="67"/>
      <c r="G22" s="101"/>
      <c r="H22" s="47"/>
      <c r="I22" s="101"/>
      <c r="J22" s="47"/>
      <c r="K22" s="101"/>
      <c r="L22" s="47"/>
      <c r="M22" s="101"/>
      <c r="N22" s="75"/>
    </row>
    <row r="23" s="97" customFormat="true" ht="24.95" hidden="false" customHeight="true" outlineLevel="0" collapsed="false">
      <c r="A23" s="50"/>
      <c r="B23" s="73" t="s">
        <v>236</v>
      </c>
      <c r="C23" s="73"/>
      <c r="D23" s="76" t="n">
        <v>0.169</v>
      </c>
      <c r="E23" s="45" t="s">
        <v>235</v>
      </c>
      <c r="F23" s="67"/>
      <c r="G23" s="101"/>
      <c r="H23" s="47"/>
      <c r="I23" s="101"/>
      <c r="J23" s="47"/>
      <c r="K23" s="101"/>
      <c r="L23" s="47"/>
      <c r="M23" s="101"/>
      <c r="N23" s="75"/>
    </row>
    <row r="24" s="97" customFormat="true" ht="24.95" hidden="false" customHeight="true" outlineLevel="0" collapsed="false">
      <c r="A24" s="50"/>
      <c r="B24" s="73" t="s">
        <v>250</v>
      </c>
      <c r="C24" s="74" t="s">
        <v>251</v>
      </c>
      <c r="D24" s="76" t="n">
        <v>0.56</v>
      </c>
      <c r="E24" s="46" t="s">
        <v>252</v>
      </c>
      <c r="F24" s="67"/>
      <c r="G24" s="101"/>
      <c r="H24" s="47"/>
      <c r="I24" s="101"/>
      <c r="J24" s="47"/>
      <c r="K24" s="101"/>
      <c r="L24" s="47"/>
      <c r="M24" s="101"/>
      <c r="N24" s="75"/>
    </row>
    <row r="25" s="97" customFormat="true" ht="24.95" hidden="false" customHeight="true" outlineLevel="0" collapsed="false">
      <c r="A25" s="50"/>
      <c r="B25" s="73"/>
      <c r="C25" s="73"/>
      <c r="D25" s="45"/>
      <c r="E25" s="45"/>
      <c r="F25" s="67"/>
      <c r="G25" s="67"/>
      <c r="H25" s="67"/>
      <c r="I25" s="47"/>
      <c r="J25" s="67"/>
      <c r="K25" s="47"/>
      <c r="L25" s="67"/>
      <c r="M25" s="47"/>
      <c r="N25" s="75"/>
    </row>
    <row r="26" s="97" customFormat="true" ht="24.95" hidden="false" customHeight="true" outlineLevel="0" collapsed="false">
      <c r="A26" s="102" t="s">
        <v>253</v>
      </c>
      <c r="B26" s="72" t="s">
        <v>154</v>
      </c>
      <c r="C26" s="66" t="s">
        <v>155</v>
      </c>
      <c r="D26" s="45"/>
      <c r="E26" s="103" t="s">
        <v>156</v>
      </c>
      <c r="F26" s="67"/>
      <c r="G26" s="69"/>
      <c r="H26" s="67"/>
      <c r="I26" s="69"/>
      <c r="J26" s="67"/>
      <c r="K26" s="69"/>
      <c r="L26" s="67"/>
      <c r="M26" s="69"/>
      <c r="N26" s="70"/>
    </row>
    <row r="27" s="97" customFormat="true" ht="24.95" hidden="false" customHeight="true" outlineLevel="0" collapsed="false">
      <c r="A27" s="50"/>
      <c r="B27" s="73" t="s">
        <v>154</v>
      </c>
      <c r="C27" s="74" t="s">
        <v>155</v>
      </c>
      <c r="D27" s="45" t="n">
        <v>1</v>
      </c>
      <c r="E27" s="46" t="s">
        <v>134</v>
      </c>
      <c r="F27" s="67"/>
      <c r="G27" s="101"/>
      <c r="H27" s="47"/>
      <c r="I27" s="101"/>
      <c r="J27" s="47"/>
      <c r="K27" s="101"/>
      <c r="L27" s="47"/>
      <c r="M27" s="101"/>
      <c r="N27" s="75"/>
    </row>
    <row r="28" s="97" customFormat="true" ht="24.95" hidden="false" customHeight="true" outlineLevel="0" collapsed="false">
      <c r="A28" s="50"/>
      <c r="B28" s="73" t="s">
        <v>254</v>
      </c>
      <c r="C28" s="73" t="s">
        <v>255</v>
      </c>
      <c r="D28" s="45" t="n">
        <v>5</v>
      </c>
      <c r="E28" s="46" t="s">
        <v>256</v>
      </c>
      <c r="F28" s="67"/>
      <c r="G28" s="101"/>
      <c r="H28" s="67"/>
      <c r="I28" s="101"/>
      <c r="J28" s="67"/>
      <c r="K28" s="101"/>
      <c r="L28" s="67"/>
      <c r="M28" s="101"/>
      <c r="N28" s="75"/>
    </row>
    <row r="29" s="97" customFormat="true" ht="24.95" hidden="false" customHeight="true" outlineLevel="0" collapsed="false">
      <c r="A29" s="50"/>
      <c r="B29" s="73" t="s">
        <v>257</v>
      </c>
      <c r="C29" s="73" t="s">
        <v>255</v>
      </c>
      <c r="D29" s="45" t="n">
        <v>3</v>
      </c>
      <c r="E29" s="46" t="s">
        <v>256</v>
      </c>
      <c r="F29" s="67"/>
      <c r="G29" s="101"/>
      <c r="H29" s="67"/>
      <c r="I29" s="101"/>
      <c r="J29" s="67"/>
      <c r="K29" s="101"/>
      <c r="L29" s="67"/>
      <c r="M29" s="101"/>
      <c r="N29" s="75"/>
    </row>
    <row r="30" s="97" customFormat="true" ht="24.95" hidden="false" customHeight="true" outlineLevel="0" collapsed="false">
      <c r="A30" s="50"/>
      <c r="B30" s="73"/>
      <c r="C30" s="73"/>
      <c r="D30" s="45"/>
      <c r="E30" s="45"/>
      <c r="F30" s="67"/>
      <c r="G30" s="67"/>
      <c r="H30" s="67"/>
      <c r="I30" s="47"/>
      <c r="J30" s="67"/>
      <c r="K30" s="47"/>
      <c r="L30" s="67"/>
      <c r="M30" s="47"/>
      <c r="N30" s="75"/>
    </row>
    <row r="31" s="97" customFormat="true" ht="24.95" hidden="false" customHeight="true" outlineLevel="0" collapsed="false">
      <c r="A31" s="102" t="s">
        <v>258</v>
      </c>
      <c r="B31" s="66" t="s">
        <v>259</v>
      </c>
      <c r="C31" s="66" t="s">
        <v>161</v>
      </c>
      <c r="D31" s="45"/>
      <c r="E31" s="68" t="s">
        <v>134</v>
      </c>
      <c r="F31" s="67"/>
      <c r="G31" s="69"/>
      <c r="H31" s="67"/>
      <c r="I31" s="47"/>
      <c r="J31" s="67"/>
      <c r="K31" s="69"/>
      <c r="L31" s="67"/>
      <c r="M31" s="47"/>
      <c r="N31" s="70"/>
    </row>
    <row r="32" s="97" customFormat="true" ht="24.95" hidden="false" customHeight="true" outlineLevel="0" collapsed="false">
      <c r="A32" s="50"/>
      <c r="B32" s="74" t="s">
        <v>260</v>
      </c>
      <c r="C32" s="74" t="s">
        <v>261</v>
      </c>
      <c r="D32" s="45" t="n">
        <v>1</v>
      </c>
      <c r="E32" s="46" t="s">
        <v>134</v>
      </c>
      <c r="F32" s="67"/>
      <c r="G32" s="101"/>
      <c r="H32" s="47"/>
      <c r="I32" s="101"/>
      <c r="J32" s="47"/>
      <c r="K32" s="101"/>
      <c r="L32" s="47"/>
      <c r="M32" s="101"/>
      <c r="N32" s="75"/>
    </row>
    <row r="33" s="97" customFormat="true" ht="24.95" hidden="false" customHeight="true" outlineLevel="0" collapsed="false">
      <c r="A33" s="50"/>
      <c r="B33" s="73" t="s">
        <v>262</v>
      </c>
      <c r="C33" s="74" t="s">
        <v>263</v>
      </c>
      <c r="D33" s="45" t="n">
        <v>1</v>
      </c>
      <c r="E33" s="46" t="s">
        <v>134</v>
      </c>
      <c r="F33" s="67"/>
      <c r="G33" s="101"/>
      <c r="H33" s="47"/>
      <c r="I33" s="101"/>
      <c r="J33" s="47"/>
      <c r="K33" s="101"/>
      <c r="L33" s="47"/>
      <c r="M33" s="101"/>
      <c r="N33" s="75"/>
    </row>
    <row r="34" s="97" customFormat="true" ht="24.95" hidden="false" customHeight="true" outlineLevel="0" collapsed="false">
      <c r="A34" s="50"/>
      <c r="B34" s="73"/>
      <c r="C34" s="73"/>
      <c r="D34" s="45"/>
      <c r="E34" s="45"/>
      <c r="F34" s="67"/>
      <c r="G34" s="67"/>
      <c r="H34" s="67"/>
      <c r="I34" s="47"/>
      <c r="J34" s="67"/>
      <c r="K34" s="47"/>
      <c r="L34" s="67"/>
      <c r="M34" s="47"/>
      <c r="N34" s="75"/>
    </row>
    <row r="35" s="97" customFormat="true" ht="24.95" hidden="false" customHeight="true" outlineLevel="0" collapsed="false">
      <c r="A35" s="102" t="s">
        <v>264</v>
      </c>
      <c r="B35" s="72" t="s">
        <v>117</v>
      </c>
      <c r="C35" s="66" t="s">
        <v>164</v>
      </c>
      <c r="D35" s="45"/>
      <c r="E35" s="68" t="s">
        <v>134</v>
      </c>
      <c r="F35" s="67"/>
      <c r="G35" s="69"/>
      <c r="H35" s="67"/>
      <c r="I35" s="69"/>
      <c r="J35" s="67"/>
      <c r="K35" s="69"/>
      <c r="L35" s="67"/>
      <c r="M35" s="69"/>
      <c r="N35" s="70"/>
    </row>
    <row r="36" s="97" customFormat="true" ht="24.95" hidden="false" customHeight="true" outlineLevel="0" collapsed="false">
      <c r="A36" s="50"/>
      <c r="B36" s="73" t="s">
        <v>265</v>
      </c>
      <c r="C36" s="74" t="s">
        <v>266</v>
      </c>
      <c r="D36" s="45" t="n">
        <v>6</v>
      </c>
      <c r="E36" s="46" t="s">
        <v>252</v>
      </c>
      <c r="F36" s="67"/>
      <c r="G36" s="101"/>
      <c r="H36" s="47"/>
      <c r="I36" s="101"/>
      <c r="J36" s="47"/>
      <c r="K36" s="101"/>
      <c r="L36" s="47"/>
      <c r="M36" s="101"/>
      <c r="N36" s="75"/>
    </row>
    <row r="37" s="97" customFormat="true" ht="24.95" hidden="false" customHeight="true" outlineLevel="0" collapsed="false">
      <c r="A37" s="50"/>
      <c r="B37" s="73" t="s">
        <v>236</v>
      </c>
      <c r="C37" s="73"/>
      <c r="D37" s="45" t="n">
        <v>1</v>
      </c>
      <c r="E37" s="45" t="s">
        <v>235</v>
      </c>
      <c r="F37" s="67"/>
      <c r="G37" s="101"/>
      <c r="H37" s="47"/>
      <c r="I37" s="101"/>
      <c r="J37" s="47"/>
      <c r="K37" s="101"/>
      <c r="L37" s="47"/>
      <c r="M37" s="101"/>
      <c r="N37" s="75"/>
    </row>
    <row r="38" s="97" customFormat="true" ht="24.95" hidden="false" customHeight="true" outlineLevel="0" collapsed="false">
      <c r="A38" s="50"/>
      <c r="B38" s="73" t="s">
        <v>234</v>
      </c>
      <c r="C38" s="73"/>
      <c r="D38" s="45" t="n">
        <v>1</v>
      </c>
      <c r="E38" s="45" t="s">
        <v>235</v>
      </c>
      <c r="F38" s="67"/>
      <c r="G38" s="101"/>
      <c r="H38" s="47"/>
      <c r="I38" s="101"/>
      <c r="J38" s="47"/>
      <c r="K38" s="101"/>
      <c r="L38" s="47"/>
      <c r="M38" s="101"/>
      <c r="N38" s="75"/>
    </row>
    <row r="39" s="97" customFormat="true" ht="24.95" hidden="false" customHeight="true" outlineLevel="0" collapsed="false">
      <c r="A39" s="50"/>
      <c r="B39" s="73" t="s">
        <v>267</v>
      </c>
      <c r="C39" s="73"/>
      <c r="D39" s="76" t="n">
        <v>0.26</v>
      </c>
      <c r="E39" s="45" t="s">
        <v>216</v>
      </c>
      <c r="F39" s="67"/>
      <c r="G39" s="101"/>
      <c r="H39" s="47"/>
      <c r="I39" s="101"/>
      <c r="J39" s="47"/>
      <c r="K39" s="101"/>
      <c r="L39" s="47"/>
      <c r="M39" s="101"/>
      <c r="N39" s="75"/>
    </row>
    <row r="40" s="97" customFormat="true" ht="24.95" hidden="false" customHeight="true" outlineLevel="0" collapsed="false">
      <c r="A40" s="50"/>
      <c r="B40" s="73"/>
      <c r="C40" s="73"/>
      <c r="D40" s="45"/>
      <c r="E40" s="45"/>
      <c r="F40" s="67"/>
      <c r="G40" s="67"/>
      <c r="H40" s="67"/>
      <c r="I40" s="47"/>
      <c r="J40" s="67"/>
      <c r="K40" s="47"/>
      <c r="L40" s="67"/>
      <c r="M40" s="47"/>
      <c r="N40" s="75"/>
    </row>
    <row r="41" s="97" customFormat="true" ht="24.95" hidden="false" customHeight="true" outlineLevel="0" collapsed="false">
      <c r="A41" s="102" t="s">
        <v>268</v>
      </c>
      <c r="B41" s="72" t="s">
        <v>269</v>
      </c>
      <c r="C41" s="72"/>
      <c r="D41" s="45"/>
      <c r="E41" s="103" t="s">
        <v>216</v>
      </c>
      <c r="F41" s="67"/>
      <c r="G41" s="69"/>
      <c r="H41" s="67"/>
      <c r="I41" s="69"/>
      <c r="J41" s="67"/>
      <c r="K41" s="69"/>
      <c r="L41" s="67"/>
      <c r="M41" s="69"/>
      <c r="N41" s="70"/>
    </row>
    <row r="42" s="97" customFormat="true" ht="24.95" hidden="false" customHeight="true" outlineLevel="0" collapsed="false">
      <c r="A42" s="50"/>
      <c r="B42" s="73" t="s">
        <v>249</v>
      </c>
      <c r="C42" s="73"/>
      <c r="D42" s="76" t="n">
        <v>0.57</v>
      </c>
      <c r="E42" s="45" t="s">
        <v>235</v>
      </c>
      <c r="F42" s="67"/>
      <c r="G42" s="101"/>
      <c r="H42" s="47"/>
      <c r="I42" s="101"/>
      <c r="J42" s="47"/>
      <c r="K42" s="101"/>
      <c r="L42" s="47"/>
      <c r="M42" s="101"/>
      <c r="N42" s="75"/>
    </row>
    <row r="43" s="97" customFormat="true" ht="24.95" hidden="false" customHeight="true" outlineLevel="0" collapsed="false">
      <c r="A43" s="50"/>
      <c r="B43" s="73" t="s">
        <v>236</v>
      </c>
      <c r="C43" s="73"/>
      <c r="D43" s="76" t="n">
        <v>0.37</v>
      </c>
      <c r="E43" s="45" t="s">
        <v>235</v>
      </c>
      <c r="F43" s="67"/>
      <c r="G43" s="101"/>
      <c r="H43" s="47"/>
      <c r="I43" s="101"/>
      <c r="J43" s="47"/>
      <c r="K43" s="101"/>
      <c r="L43" s="47"/>
      <c r="M43" s="101"/>
      <c r="N43" s="75"/>
    </row>
    <row r="44" s="97" customFormat="true" ht="24.95" hidden="false" customHeight="true" outlineLevel="0" collapsed="false">
      <c r="A44" s="50"/>
      <c r="B44" s="73" t="s">
        <v>270</v>
      </c>
      <c r="C44" s="74" t="s">
        <v>271</v>
      </c>
      <c r="D44" s="45" t="n">
        <v>1</v>
      </c>
      <c r="E44" s="46" t="s">
        <v>252</v>
      </c>
      <c r="F44" s="67"/>
      <c r="G44" s="101"/>
      <c r="H44" s="47"/>
      <c r="I44" s="101"/>
      <c r="J44" s="47"/>
      <c r="K44" s="101"/>
      <c r="L44" s="47"/>
      <c r="M44" s="101"/>
      <c r="N44" s="75"/>
    </row>
    <row r="45" s="97" customFormat="true" ht="24.95" hidden="false" customHeight="true" outlineLevel="0" collapsed="false">
      <c r="A45" s="50"/>
      <c r="B45" s="73" t="s">
        <v>272</v>
      </c>
      <c r="C45" s="74" t="s">
        <v>273</v>
      </c>
      <c r="D45" s="76" t="n">
        <v>0.5</v>
      </c>
      <c r="E45" s="46" t="s">
        <v>252</v>
      </c>
      <c r="F45" s="67"/>
      <c r="G45" s="101"/>
      <c r="H45" s="47"/>
      <c r="I45" s="101"/>
      <c r="J45" s="47"/>
      <c r="K45" s="101"/>
      <c r="L45" s="47"/>
      <c r="M45" s="101"/>
      <c r="N45" s="75"/>
    </row>
    <row r="46" s="97" customFormat="true" ht="24.95" hidden="false" customHeight="true" outlineLevel="0" collapsed="false">
      <c r="A46" s="50"/>
      <c r="B46" s="73" t="s">
        <v>274</v>
      </c>
      <c r="C46" s="73" t="s">
        <v>275</v>
      </c>
      <c r="D46" s="45" t="n">
        <v>1</v>
      </c>
      <c r="E46" s="46" t="s">
        <v>256</v>
      </c>
      <c r="F46" s="67"/>
      <c r="G46" s="101"/>
      <c r="H46" s="67"/>
      <c r="I46" s="101"/>
      <c r="J46" s="67"/>
      <c r="K46" s="101"/>
      <c r="L46" s="67"/>
      <c r="M46" s="101"/>
      <c r="N46" s="75"/>
    </row>
    <row r="47" s="97" customFormat="true" ht="24.95" hidden="false" customHeight="true" outlineLevel="0" collapsed="false">
      <c r="A47" s="50"/>
      <c r="B47" s="73"/>
      <c r="C47" s="73"/>
      <c r="D47" s="45"/>
      <c r="E47" s="45"/>
      <c r="F47" s="67"/>
      <c r="G47" s="67"/>
      <c r="H47" s="67"/>
      <c r="I47" s="47"/>
      <c r="J47" s="67"/>
      <c r="K47" s="47"/>
      <c r="L47" s="67"/>
      <c r="M47" s="47"/>
      <c r="N47" s="75"/>
    </row>
    <row r="48" s="97" customFormat="true" ht="24.95" hidden="false" customHeight="true" outlineLevel="0" collapsed="false">
      <c r="A48" s="102" t="s">
        <v>276</v>
      </c>
      <c r="B48" s="72" t="s">
        <v>170</v>
      </c>
      <c r="C48" s="66" t="s">
        <v>277</v>
      </c>
      <c r="D48" s="45"/>
      <c r="E48" s="103" t="s">
        <v>172</v>
      </c>
      <c r="F48" s="67"/>
      <c r="G48" s="69"/>
      <c r="H48" s="67"/>
      <c r="I48" s="69"/>
      <c r="J48" s="67"/>
      <c r="K48" s="69"/>
      <c r="L48" s="67"/>
      <c r="M48" s="47"/>
      <c r="N48" s="70"/>
    </row>
    <row r="49" s="97" customFormat="true" ht="24.95" hidden="false" customHeight="true" outlineLevel="0" collapsed="false">
      <c r="A49" s="50"/>
      <c r="B49" s="73" t="s">
        <v>278</v>
      </c>
      <c r="C49" s="74" t="s">
        <v>279</v>
      </c>
      <c r="D49" s="76" t="n">
        <v>0.08</v>
      </c>
      <c r="E49" s="46" t="s">
        <v>280</v>
      </c>
      <c r="F49" s="67"/>
      <c r="G49" s="101"/>
      <c r="H49" s="47"/>
      <c r="I49" s="101"/>
      <c r="J49" s="47"/>
      <c r="K49" s="101"/>
      <c r="L49" s="47"/>
      <c r="M49" s="101"/>
      <c r="N49" s="75"/>
    </row>
    <row r="50" s="97" customFormat="true" ht="24.95" hidden="false" customHeight="true" outlineLevel="0" collapsed="false">
      <c r="A50" s="50"/>
      <c r="B50" s="73" t="s">
        <v>281</v>
      </c>
      <c r="C50" s="74" t="s">
        <v>282</v>
      </c>
      <c r="D50" s="76" t="n">
        <v>0.004</v>
      </c>
      <c r="E50" s="46" t="s">
        <v>280</v>
      </c>
      <c r="F50" s="67"/>
      <c r="G50" s="101"/>
      <c r="H50" s="47"/>
      <c r="I50" s="101"/>
      <c r="J50" s="47"/>
      <c r="K50" s="101"/>
      <c r="L50" s="47"/>
      <c r="M50" s="101"/>
      <c r="N50" s="75"/>
    </row>
    <row r="51" s="97" customFormat="true" ht="24.95" hidden="false" customHeight="true" outlineLevel="0" collapsed="false">
      <c r="A51" s="50"/>
      <c r="B51" s="73" t="s">
        <v>283</v>
      </c>
      <c r="C51" s="73"/>
      <c r="D51" s="76" t="n">
        <v>0.015</v>
      </c>
      <c r="E51" s="45" t="s">
        <v>235</v>
      </c>
      <c r="F51" s="67"/>
      <c r="G51" s="101"/>
      <c r="H51" s="47"/>
      <c r="I51" s="101"/>
      <c r="J51" s="47"/>
      <c r="K51" s="101"/>
      <c r="L51" s="47"/>
      <c r="M51" s="101"/>
      <c r="N51" s="75"/>
    </row>
    <row r="52" s="97" customFormat="true" ht="24.95" hidden="false" customHeight="true" outlineLevel="0" collapsed="false">
      <c r="A52" s="50"/>
      <c r="B52" s="73" t="s">
        <v>236</v>
      </c>
      <c r="C52" s="73"/>
      <c r="D52" s="76" t="n">
        <v>0.003</v>
      </c>
      <c r="E52" s="45" t="s">
        <v>235</v>
      </c>
      <c r="F52" s="67"/>
      <c r="G52" s="101"/>
      <c r="H52" s="47"/>
      <c r="I52" s="101"/>
      <c r="J52" s="47"/>
      <c r="K52" s="101"/>
      <c r="L52" s="47"/>
      <c r="M52" s="101"/>
      <c r="N52" s="75"/>
    </row>
    <row r="53" s="97" customFormat="true" ht="24.95" hidden="false" customHeight="true" outlineLevel="0" collapsed="false">
      <c r="A53" s="50"/>
      <c r="B53" s="73" t="s">
        <v>274</v>
      </c>
      <c r="C53" s="73" t="s">
        <v>284</v>
      </c>
      <c r="D53" s="45" t="n">
        <v>3</v>
      </c>
      <c r="E53" s="46" t="s">
        <v>256</v>
      </c>
      <c r="F53" s="67"/>
      <c r="G53" s="101"/>
      <c r="H53" s="67"/>
      <c r="I53" s="101"/>
      <c r="J53" s="67"/>
      <c r="K53" s="101"/>
      <c r="L53" s="67"/>
      <c r="M53" s="101"/>
      <c r="N53" s="75"/>
    </row>
    <row r="54" s="97" customFormat="true" ht="24.95" hidden="false" customHeight="true" outlineLevel="0" collapsed="false">
      <c r="A54" s="50"/>
      <c r="B54" s="73"/>
      <c r="C54" s="73"/>
      <c r="D54" s="45"/>
      <c r="E54" s="45"/>
      <c r="F54" s="67"/>
      <c r="G54" s="67"/>
      <c r="H54" s="67"/>
      <c r="I54" s="47"/>
      <c r="J54" s="67"/>
      <c r="K54" s="47"/>
      <c r="L54" s="67"/>
      <c r="M54" s="47"/>
      <c r="N54" s="75"/>
    </row>
    <row r="55" s="97" customFormat="true" ht="24.95" hidden="false" customHeight="true" outlineLevel="0" collapsed="false">
      <c r="A55" s="102" t="s">
        <v>285</v>
      </c>
      <c r="B55" s="72" t="s">
        <v>286</v>
      </c>
      <c r="C55" s="72" t="s">
        <v>287</v>
      </c>
      <c r="D55" s="45"/>
      <c r="E55" s="103" t="s">
        <v>172</v>
      </c>
      <c r="F55" s="67"/>
      <c r="G55" s="69"/>
      <c r="H55" s="67"/>
      <c r="I55" s="69"/>
      <c r="J55" s="67"/>
      <c r="K55" s="69"/>
      <c r="L55" s="67"/>
      <c r="M55" s="47"/>
      <c r="N55" s="70"/>
    </row>
    <row r="56" s="97" customFormat="true" ht="24.95" hidden="false" customHeight="true" outlineLevel="0" collapsed="false">
      <c r="A56" s="50"/>
      <c r="B56" s="73" t="s">
        <v>288</v>
      </c>
      <c r="C56" s="74" t="s">
        <v>289</v>
      </c>
      <c r="D56" s="76" t="n">
        <v>0.166</v>
      </c>
      <c r="E56" s="46" t="s">
        <v>280</v>
      </c>
      <c r="F56" s="67"/>
      <c r="G56" s="101"/>
      <c r="H56" s="47"/>
      <c r="I56" s="101"/>
      <c r="J56" s="47"/>
      <c r="K56" s="101"/>
      <c r="L56" s="47"/>
      <c r="M56" s="101"/>
      <c r="N56" s="75"/>
    </row>
    <row r="57" s="97" customFormat="true" ht="24.95" hidden="false" customHeight="true" outlineLevel="0" collapsed="false">
      <c r="A57" s="50"/>
      <c r="B57" s="73" t="s">
        <v>281</v>
      </c>
      <c r="C57" s="74" t="s">
        <v>282</v>
      </c>
      <c r="D57" s="76" t="n">
        <v>0.008</v>
      </c>
      <c r="E57" s="46" t="s">
        <v>280</v>
      </c>
      <c r="F57" s="67"/>
      <c r="G57" s="101"/>
      <c r="H57" s="47"/>
      <c r="I57" s="101"/>
      <c r="J57" s="47"/>
      <c r="K57" s="101"/>
      <c r="L57" s="47"/>
      <c r="M57" s="101"/>
      <c r="N57" s="75"/>
    </row>
    <row r="58" s="97" customFormat="true" ht="24.95" hidden="false" customHeight="true" outlineLevel="0" collapsed="false">
      <c r="A58" s="50"/>
      <c r="B58" s="73" t="s">
        <v>283</v>
      </c>
      <c r="C58" s="73"/>
      <c r="D58" s="76" t="n">
        <v>0.022</v>
      </c>
      <c r="E58" s="45" t="s">
        <v>235</v>
      </c>
      <c r="F58" s="67"/>
      <c r="G58" s="101"/>
      <c r="H58" s="47"/>
      <c r="I58" s="101"/>
      <c r="J58" s="47"/>
      <c r="K58" s="101"/>
      <c r="L58" s="47"/>
      <c r="M58" s="101"/>
      <c r="N58" s="75"/>
    </row>
    <row r="59" s="97" customFormat="true" ht="24.95" hidden="false" customHeight="true" outlineLevel="0" collapsed="false">
      <c r="A59" s="50"/>
      <c r="B59" s="73" t="s">
        <v>236</v>
      </c>
      <c r="C59" s="73"/>
      <c r="D59" s="76" t="n">
        <v>0.004</v>
      </c>
      <c r="E59" s="45" t="s">
        <v>235</v>
      </c>
      <c r="F59" s="67"/>
      <c r="G59" s="101"/>
      <c r="H59" s="47"/>
      <c r="I59" s="101"/>
      <c r="J59" s="47"/>
      <c r="K59" s="101"/>
      <c r="L59" s="47"/>
      <c r="M59" s="101"/>
      <c r="N59" s="75"/>
    </row>
    <row r="60" s="97" customFormat="true" ht="24.95" hidden="false" customHeight="true" outlineLevel="0" collapsed="false">
      <c r="A60" s="50"/>
      <c r="B60" s="73" t="s">
        <v>274</v>
      </c>
      <c r="C60" s="73" t="s">
        <v>284</v>
      </c>
      <c r="D60" s="45" t="n">
        <v>4</v>
      </c>
      <c r="E60" s="46" t="s">
        <v>256</v>
      </c>
      <c r="F60" s="67"/>
      <c r="G60" s="101"/>
      <c r="H60" s="67"/>
      <c r="I60" s="101"/>
      <c r="J60" s="67"/>
      <c r="K60" s="101"/>
      <c r="L60" s="67"/>
      <c r="M60" s="101"/>
      <c r="N60" s="75"/>
    </row>
    <row r="61" s="97" customFormat="true" ht="24.95" hidden="false" customHeight="true" outlineLevel="0" collapsed="false">
      <c r="A61" s="50"/>
      <c r="B61" s="73"/>
      <c r="C61" s="73"/>
      <c r="D61" s="45"/>
      <c r="E61" s="45"/>
      <c r="F61" s="67"/>
      <c r="G61" s="67"/>
      <c r="H61" s="67"/>
      <c r="I61" s="47"/>
      <c r="J61" s="67"/>
      <c r="K61" s="47"/>
      <c r="L61" s="67"/>
      <c r="M61" s="47"/>
      <c r="N61" s="75"/>
    </row>
    <row r="62" s="97" customFormat="true" ht="24.95" hidden="false" customHeight="true" outlineLevel="0" collapsed="false">
      <c r="A62" s="102" t="s">
        <v>290</v>
      </c>
      <c r="B62" s="72" t="s">
        <v>190</v>
      </c>
      <c r="C62" s="72"/>
      <c r="D62" s="45"/>
      <c r="E62" s="68" t="s">
        <v>134</v>
      </c>
      <c r="F62" s="67"/>
      <c r="G62" s="69"/>
      <c r="H62" s="67"/>
      <c r="I62" s="69"/>
      <c r="J62" s="67"/>
      <c r="K62" s="69"/>
      <c r="L62" s="67"/>
      <c r="M62" s="47"/>
      <c r="N62" s="70"/>
    </row>
    <row r="63" s="97" customFormat="true" ht="24.95" hidden="false" customHeight="true" outlineLevel="0" collapsed="false">
      <c r="A63" s="50"/>
      <c r="B63" s="73" t="s">
        <v>190</v>
      </c>
      <c r="C63" s="74" t="s">
        <v>224</v>
      </c>
      <c r="D63" s="45" t="n">
        <v>1</v>
      </c>
      <c r="E63" s="45" t="s">
        <v>225</v>
      </c>
      <c r="F63" s="67"/>
      <c r="G63" s="101"/>
      <c r="H63" s="47"/>
      <c r="I63" s="101"/>
      <c r="J63" s="47"/>
      <c r="K63" s="101"/>
      <c r="L63" s="47"/>
      <c r="M63" s="101"/>
      <c r="N63" s="75"/>
    </row>
    <row r="64" s="97" customFormat="true" ht="24.95" hidden="false" customHeight="true" outlineLevel="0" collapsed="false">
      <c r="A64" s="50"/>
      <c r="B64" s="73" t="s">
        <v>243</v>
      </c>
      <c r="C64" s="74" t="s">
        <v>291</v>
      </c>
      <c r="D64" s="76" t="n">
        <v>0.35</v>
      </c>
      <c r="E64" s="46" t="s">
        <v>134</v>
      </c>
      <c r="F64" s="67"/>
      <c r="G64" s="101"/>
      <c r="H64" s="47"/>
      <c r="I64" s="101"/>
      <c r="J64" s="47"/>
      <c r="K64" s="101"/>
      <c r="L64" s="47"/>
      <c r="M64" s="101"/>
      <c r="N64" s="75"/>
    </row>
    <row r="65" s="97" customFormat="true" ht="24.95" hidden="false" customHeight="true" outlineLevel="0" collapsed="false">
      <c r="A65" s="50"/>
      <c r="B65" s="73"/>
      <c r="C65" s="73"/>
      <c r="D65" s="45"/>
      <c r="E65" s="45"/>
      <c r="F65" s="67"/>
      <c r="G65" s="67"/>
      <c r="H65" s="67"/>
      <c r="I65" s="47"/>
      <c r="J65" s="67"/>
      <c r="K65" s="47"/>
      <c r="L65" s="67"/>
      <c r="M65" s="47"/>
      <c r="N65" s="75"/>
    </row>
    <row r="66" s="97" customFormat="true" ht="24.95" hidden="false" customHeight="true" outlineLevel="0" collapsed="false">
      <c r="A66" s="102" t="s">
        <v>292</v>
      </c>
      <c r="B66" s="72" t="s">
        <v>190</v>
      </c>
      <c r="C66" s="66" t="s">
        <v>224</v>
      </c>
      <c r="D66" s="45"/>
      <c r="E66" s="103" t="s">
        <v>225</v>
      </c>
      <c r="F66" s="67"/>
      <c r="G66" s="69"/>
      <c r="H66" s="67"/>
      <c r="I66" s="69"/>
      <c r="J66" s="67"/>
      <c r="K66" s="47"/>
      <c r="L66" s="67"/>
      <c r="M66" s="47"/>
      <c r="N66" s="104" t="s">
        <v>293</v>
      </c>
    </row>
    <row r="67" s="97" customFormat="true" ht="24.95" hidden="false" customHeight="true" outlineLevel="0" collapsed="false">
      <c r="A67" s="50"/>
      <c r="B67" s="73" t="s">
        <v>294</v>
      </c>
      <c r="C67" s="73"/>
      <c r="D67" s="76" t="n">
        <v>0.24</v>
      </c>
      <c r="E67" s="45" t="s">
        <v>235</v>
      </c>
      <c r="F67" s="67"/>
      <c r="G67" s="101"/>
      <c r="H67" s="47"/>
      <c r="I67" s="101"/>
      <c r="J67" s="47"/>
      <c r="K67" s="101"/>
      <c r="L67" s="47"/>
      <c r="M67" s="101"/>
      <c r="N67" s="75"/>
    </row>
    <row r="68" s="97" customFormat="true" ht="24.95" hidden="false" customHeight="true" outlineLevel="0" collapsed="false">
      <c r="A68" s="50"/>
      <c r="B68" s="73"/>
      <c r="C68" s="73"/>
      <c r="D68" s="45"/>
      <c r="E68" s="45"/>
      <c r="F68" s="67"/>
      <c r="G68" s="67"/>
      <c r="H68" s="67"/>
      <c r="I68" s="47"/>
      <c r="J68" s="67"/>
      <c r="K68" s="47"/>
      <c r="L68" s="67"/>
      <c r="M68" s="47"/>
      <c r="N68" s="75"/>
    </row>
    <row r="69" s="97" customFormat="true" ht="24.95" hidden="false" customHeight="true" outlineLevel="0" collapsed="false">
      <c r="A69" s="102" t="s">
        <v>295</v>
      </c>
      <c r="B69" s="72" t="s">
        <v>194</v>
      </c>
      <c r="C69" s="72" t="s">
        <v>296</v>
      </c>
      <c r="D69" s="45"/>
      <c r="E69" s="68" t="s">
        <v>134</v>
      </c>
      <c r="F69" s="67"/>
      <c r="G69" s="69"/>
      <c r="H69" s="67"/>
      <c r="I69" s="69"/>
      <c r="J69" s="67"/>
      <c r="K69" s="69"/>
      <c r="L69" s="67"/>
      <c r="M69" s="47"/>
      <c r="N69" s="104"/>
    </row>
    <row r="70" s="97" customFormat="true" ht="24.95" hidden="false" customHeight="true" outlineLevel="0" collapsed="false">
      <c r="A70" s="50"/>
      <c r="B70" s="73" t="s">
        <v>297</v>
      </c>
      <c r="C70" s="74" t="s">
        <v>298</v>
      </c>
      <c r="D70" s="45" t="n">
        <v>1</v>
      </c>
      <c r="E70" s="46" t="s">
        <v>134</v>
      </c>
      <c r="F70" s="67"/>
      <c r="G70" s="101"/>
      <c r="H70" s="47"/>
      <c r="I70" s="101"/>
      <c r="J70" s="47"/>
      <c r="K70" s="101"/>
      <c r="L70" s="47"/>
      <c r="M70" s="101"/>
      <c r="N70" s="75"/>
    </row>
    <row r="71" s="97" customFormat="true" ht="24.95" hidden="false" customHeight="true" outlineLevel="0" collapsed="false">
      <c r="A71" s="50"/>
      <c r="B71" s="73" t="s">
        <v>254</v>
      </c>
      <c r="C71" s="73" t="s">
        <v>255</v>
      </c>
      <c r="D71" s="45" t="n">
        <v>5</v>
      </c>
      <c r="E71" s="46" t="s">
        <v>256</v>
      </c>
      <c r="F71" s="67"/>
      <c r="G71" s="101"/>
      <c r="H71" s="67"/>
      <c r="I71" s="101"/>
      <c r="J71" s="67"/>
      <c r="K71" s="101"/>
      <c r="L71" s="67"/>
      <c r="M71" s="101"/>
      <c r="N71" s="75"/>
    </row>
    <row r="72" s="97" customFormat="true" ht="24.95" hidden="false" customHeight="true" outlineLevel="0" collapsed="false">
      <c r="A72" s="50"/>
      <c r="B72" s="73"/>
      <c r="C72" s="73"/>
      <c r="D72" s="45"/>
      <c r="E72" s="45"/>
      <c r="F72" s="67"/>
      <c r="G72" s="67"/>
      <c r="H72" s="67"/>
      <c r="I72" s="47"/>
      <c r="J72" s="67"/>
      <c r="K72" s="47"/>
      <c r="L72" s="67"/>
      <c r="M72" s="47"/>
      <c r="N72" s="75"/>
    </row>
    <row r="73" s="97" customFormat="true" ht="24.95" hidden="false" customHeight="true" outlineLevel="0" collapsed="false">
      <c r="A73" s="102" t="s">
        <v>299</v>
      </c>
      <c r="B73" s="72" t="s">
        <v>197</v>
      </c>
      <c r="C73" s="66" t="s">
        <v>198</v>
      </c>
      <c r="D73" s="45"/>
      <c r="E73" s="103" t="s">
        <v>199</v>
      </c>
      <c r="F73" s="67"/>
      <c r="G73" s="69"/>
      <c r="H73" s="67"/>
      <c r="I73" s="47"/>
      <c r="J73" s="67"/>
      <c r="K73" s="69"/>
      <c r="L73" s="67"/>
      <c r="M73" s="47"/>
      <c r="N73" s="104"/>
    </row>
    <row r="74" s="97" customFormat="true" ht="24.95" hidden="false" customHeight="true" outlineLevel="0" collapsed="false">
      <c r="A74" s="50"/>
      <c r="B74" s="73" t="s">
        <v>300</v>
      </c>
      <c r="C74" s="74" t="s">
        <v>301</v>
      </c>
      <c r="D74" s="45" t="n">
        <v>12</v>
      </c>
      <c r="E74" s="46" t="s">
        <v>149</v>
      </c>
      <c r="F74" s="67"/>
      <c r="G74" s="101"/>
      <c r="H74" s="47"/>
      <c r="I74" s="101"/>
      <c r="J74" s="47"/>
      <c r="K74" s="101"/>
      <c r="L74" s="47"/>
      <c r="M74" s="101"/>
      <c r="N74" s="75"/>
    </row>
    <row r="75" s="97" customFormat="true" ht="24.95" hidden="false" customHeight="true" outlineLevel="0" collapsed="false">
      <c r="A75" s="50"/>
      <c r="B75" s="73" t="s">
        <v>302</v>
      </c>
      <c r="C75" s="74" t="s">
        <v>303</v>
      </c>
      <c r="D75" s="45" t="n">
        <v>6</v>
      </c>
      <c r="E75" s="46" t="s">
        <v>134</v>
      </c>
      <c r="F75" s="67"/>
      <c r="G75" s="101"/>
      <c r="H75" s="47"/>
      <c r="I75" s="101"/>
      <c r="J75" s="47"/>
      <c r="K75" s="101"/>
      <c r="L75" s="47"/>
      <c r="M75" s="101"/>
      <c r="N75" s="75"/>
    </row>
    <row r="76" s="97" customFormat="true" ht="24.95" hidden="false" customHeight="true" outlineLevel="0" collapsed="false">
      <c r="A76" s="50"/>
      <c r="B76" s="73" t="s">
        <v>304</v>
      </c>
      <c r="C76" s="74" t="s">
        <v>305</v>
      </c>
      <c r="D76" s="45" t="n">
        <v>1</v>
      </c>
      <c r="E76" s="46" t="s">
        <v>134</v>
      </c>
      <c r="F76" s="67"/>
      <c r="G76" s="101"/>
      <c r="H76" s="47"/>
      <c r="I76" s="101"/>
      <c r="J76" s="47"/>
      <c r="K76" s="101"/>
      <c r="L76" s="47"/>
      <c r="M76" s="101"/>
      <c r="N76" s="75"/>
    </row>
    <row r="77" s="97" customFormat="true" ht="24.95" hidden="false" customHeight="true" outlineLevel="0" collapsed="false">
      <c r="A77" s="50"/>
      <c r="B77" s="73" t="s">
        <v>306</v>
      </c>
      <c r="C77" s="74" t="s">
        <v>307</v>
      </c>
      <c r="D77" s="45" t="n">
        <v>16</v>
      </c>
      <c r="E77" s="46" t="s">
        <v>134</v>
      </c>
      <c r="F77" s="67"/>
      <c r="G77" s="101"/>
      <c r="H77" s="47"/>
      <c r="I77" s="101"/>
      <c r="J77" s="47"/>
      <c r="K77" s="101"/>
      <c r="L77" s="47"/>
      <c r="M77" s="101"/>
      <c r="N77" s="75"/>
    </row>
    <row r="78" s="97" customFormat="true" ht="24.95" hidden="false" customHeight="true" outlineLevel="0" collapsed="false">
      <c r="A78" s="50"/>
      <c r="B78" s="73" t="s">
        <v>254</v>
      </c>
      <c r="C78" s="73" t="s">
        <v>255</v>
      </c>
      <c r="D78" s="45" t="n">
        <v>5</v>
      </c>
      <c r="E78" s="46" t="s">
        <v>256</v>
      </c>
      <c r="F78" s="67"/>
      <c r="G78" s="101"/>
      <c r="H78" s="67"/>
      <c r="I78" s="101"/>
      <c r="J78" s="67"/>
      <c r="K78" s="101"/>
      <c r="L78" s="67"/>
      <c r="M78" s="101"/>
      <c r="N78" s="75"/>
    </row>
    <row r="79" s="97" customFormat="true" ht="24.95" hidden="false" customHeight="true" outlineLevel="0" collapsed="false">
      <c r="A79" s="51"/>
      <c r="B79" s="79"/>
      <c r="C79" s="79"/>
      <c r="D79" s="59"/>
      <c r="E79" s="59"/>
      <c r="F79" s="81"/>
      <c r="G79" s="81"/>
      <c r="H79" s="81"/>
      <c r="I79" s="53"/>
      <c r="J79" s="81"/>
      <c r="K79" s="53"/>
      <c r="L79" s="81"/>
      <c r="M79" s="53"/>
      <c r="N79" s="82"/>
    </row>
    <row r="80" customFormat="false" ht="12.75" hidden="false" customHeight="false" outlineLevel="0" collapsed="false">
      <c r="A80" s="55"/>
      <c r="B80" s="55"/>
      <c r="C80" s="55"/>
      <c r="D80" s="105"/>
      <c r="E80" s="105"/>
      <c r="F80" s="55"/>
      <c r="G80" s="55"/>
      <c r="H80" s="55"/>
      <c r="I80" s="55"/>
      <c r="J80" s="55"/>
      <c r="K80" s="55"/>
      <c r="L80" s="55"/>
      <c r="M80" s="55"/>
      <c r="N80" s="55"/>
    </row>
  </sheetData>
  <mergeCells count="12">
    <mergeCell ref="A1:N1"/>
    <mergeCell ref="A2:N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984027777777778" right="0.98402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42"/>
    <col collapsed="false" customWidth="true" hidden="false" outlineLevel="0" max="3" min="3" style="0" width="17.56"/>
    <col collapsed="false" customWidth="true" hidden="false" outlineLevel="0" max="4" min="4" style="0" width="4.85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10" min="7" style="0" width="8.28"/>
    <col collapsed="false" customWidth="true" hidden="false" outlineLevel="0" max="12" min="11" style="0" width="8.99"/>
    <col collapsed="false" customWidth="true" hidden="false" outlineLevel="0" max="13" min="13" style="0" width="14.41"/>
    <col collapsed="false" customWidth="true" hidden="false" outlineLevel="0" max="15" min="14" style="0" width="11.28"/>
  </cols>
  <sheetData>
    <row r="1" customFormat="false" ht="24.95" hidden="false" customHeight="true" outlineLevel="0" collapsed="false">
      <c r="A1" s="33" t="s">
        <v>30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30.75" hidden="false" customHeight="true" outlineLevel="0" collapsed="false">
      <c r="A2" s="106" t="s">
        <v>309</v>
      </c>
      <c r="B2" s="37" t="s">
        <v>310</v>
      </c>
      <c r="C2" s="37" t="s">
        <v>311</v>
      </c>
      <c r="D2" s="37" t="s">
        <v>101</v>
      </c>
      <c r="E2" s="37" t="s">
        <v>312</v>
      </c>
      <c r="F2" s="37" t="s">
        <v>313</v>
      </c>
      <c r="G2" s="37" t="s">
        <v>314</v>
      </c>
      <c r="H2" s="37" t="s">
        <v>315</v>
      </c>
      <c r="I2" s="37" t="s">
        <v>316</v>
      </c>
      <c r="J2" s="37" t="s">
        <v>317</v>
      </c>
      <c r="K2" s="37" t="s">
        <v>318</v>
      </c>
      <c r="L2" s="37" t="s">
        <v>319</v>
      </c>
      <c r="M2" s="37" t="s">
        <v>106</v>
      </c>
      <c r="N2" s="37" t="s">
        <v>320</v>
      </c>
      <c r="O2" s="38" t="s">
        <v>321</v>
      </c>
    </row>
    <row r="3" customFormat="false" ht="22.35" hidden="false" customHeight="true" outlineLevel="0" collapsed="false">
      <c r="A3" s="107" t="s">
        <v>17</v>
      </c>
      <c r="B3" s="84" t="s">
        <v>234</v>
      </c>
      <c r="C3" s="84"/>
      <c r="D3" s="41" t="s">
        <v>235</v>
      </c>
      <c r="E3" s="62" t="n">
        <v>155599</v>
      </c>
      <c r="F3" s="62"/>
      <c r="G3" s="62"/>
      <c r="H3" s="62"/>
      <c r="I3" s="62"/>
      <c r="J3" s="62"/>
      <c r="K3" s="108"/>
      <c r="L3" s="62" t="n">
        <v>155599</v>
      </c>
      <c r="M3" s="109" t="s">
        <v>322</v>
      </c>
      <c r="N3" s="110" t="s">
        <v>323</v>
      </c>
      <c r="O3" s="44" t="s">
        <v>324</v>
      </c>
      <c r="Y3" s="88"/>
    </row>
    <row r="4" customFormat="false" ht="22.35" hidden="false" customHeight="true" outlineLevel="0" collapsed="false">
      <c r="A4" s="111" t="s">
        <v>19</v>
      </c>
      <c r="B4" s="73" t="s">
        <v>236</v>
      </c>
      <c r="C4" s="73"/>
      <c r="D4" s="45" t="s">
        <v>235</v>
      </c>
      <c r="E4" s="67" t="n">
        <v>130264</v>
      </c>
      <c r="F4" s="67"/>
      <c r="G4" s="67"/>
      <c r="H4" s="67"/>
      <c r="I4" s="67"/>
      <c r="J4" s="67"/>
      <c r="K4" s="112"/>
      <c r="L4" s="67" t="n">
        <v>130264</v>
      </c>
      <c r="M4" s="74" t="s">
        <v>322</v>
      </c>
      <c r="N4" s="113" t="s">
        <v>323</v>
      </c>
      <c r="O4" s="48" t="s">
        <v>324</v>
      </c>
      <c r="Y4" s="88"/>
    </row>
    <row r="5" customFormat="false" ht="22.35" hidden="false" customHeight="true" outlineLevel="0" collapsed="false">
      <c r="A5" s="111" t="s">
        <v>21</v>
      </c>
      <c r="B5" s="73" t="s">
        <v>239</v>
      </c>
      <c r="C5" s="73"/>
      <c r="D5" s="45" t="s">
        <v>235</v>
      </c>
      <c r="E5" s="113" t="n">
        <v>275382</v>
      </c>
      <c r="F5" s="113"/>
      <c r="G5" s="113"/>
      <c r="H5" s="113"/>
      <c r="I5" s="113"/>
      <c r="J5" s="113"/>
      <c r="K5" s="112"/>
      <c r="L5" s="113" t="n">
        <v>275382</v>
      </c>
      <c r="M5" s="74" t="s">
        <v>322</v>
      </c>
      <c r="N5" s="113" t="s">
        <v>323</v>
      </c>
      <c r="O5" s="48" t="s">
        <v>324</v>
      </c>
      <c r="Y5" s="88"/>
    </row>
    <row r="6" customFormat="false" ht="22.35" hidden="false" customHeight="true" outlineLevel="0" collapsed="false">
      <c r="A6" s="111" t="s">
        <v>27</v>
      </c>
      <c r="B6" s="73" t="s">
        <v>249</v>
      </c>
      <c r="C6" s="73"/>
      <c r="D6" s="45" t="s">
        <v>235</v>
      </c>
      <c r="E6" s="113" t="n">
        <v>150052</v>
      </c>
      <c r="F6" s="113"/>
      <c r="G6" s="113"/>
      <c r="H6" s="113"/>
      <c r="I6" s="113"/>
      <c r="J6" s="113"/>
      <c r="K6" s="112"/>
      <c r="L6" s="113" t="n">
        <v>150052</v>
      </c>
      <c r="M6" s="74" t="s">
        <v>322</v>
      </c>
      <c r="N6" s="113" t="s">
        <v>323</v>
      </c>
      <c r="O6" s="48" t="s">
        <v>324</v>
      </c>
      <c r="Y6" s="88"/>
    </row>
    <row r="7" customFormat="false" ht="22.35" hidden="false" customHeight="true" outlineLevel="0" collapsed="false">
      <c r="A7" s="111" t="s">
        <v>29</v>
      </c>
      <c r="B7" s="73" t="s">
        <v>325</v>
      </c>
      <c r="C7" s="73"/>
      <c r="D7" s="45" t="s">
        <v>235</v>
      </c>
      <c r="E7" s="113" t="n">
        <v>190235</v>
      </c>
      <c r="F7" s="113"/>
      <c r="G7" s="113"/>
      <c r="H7" s="113"/>
      <c r="I7" s="113"/>
      <c r="J7" s="113"/>
      <c r="K7" s="112"/>
      <c r="L7" s="113" t="n">
        <v>190235</v>
      </c>
      <c r="M7" s="74" t="s">
        <v>322</v>
      </c>
      <c r="N7" s="113" t="s">
        <v>323</v>
      </c>
      <c r="O7" s="48" t="s">
        <v>324</v>
      </c>
      <c r="Y7" s="88"/>
    </row>
    <row r="8" customFormat="false" ht="22.35" hidden="false" customHeight="true" outlineLevel="0" collapsed="false">
      <c r="A8" s="111" t="s">
        <v>36</v>
      </c>
      <c r="B8" s="73" t="s">
        <v>326</v>
      </c>
      <c r="C8" s="73"/>
      <c r="D8" s="45" t="s">
        <v>235</v>
      </c>
      <c r="E8" s="113" t="n">
        <v>131528</v>
      </c>
      <c r="F8" s="113"/>
      <c r="G8" s="113"/>
      <c r="H8" s="113"/>
      <c r="I8" s="113"/>
      <c r="J8" s="113"/>
      <c r="K8" s="112"/>
      <c r="L8" s="113" t="n">
        <v>131528</v>
      </c>
      <c r="M8" s="74" t="s">
        <v>322</v>
      </c>
      <c r="N8" s="113" t="s">
        <v>323</v>
      </c>
      <c r="O8" s="48" t="s">
        <v>324</v>
      </c>
      <c r="Y8" s="88"/>
    </row>
    <row r="9" customFormat="false" ht="22.35" hidden="false" customHeight="true" outlineLevel="0" collapsed="false">
      <c r="A9" s="111" t="s">
        <v>38</v>
      </c>
      <c r="B9" s="73" t="s">
        <v>294</v>
      </c>
      <c r="C9" s="73"/>
      <c r="D9" s="45" t="s">
        <v>235</v>
      </c>
      <c r="E9" s="113" t="n">
        <v>198829</v>
      </c>
      <c r="F9" s="113"/>
      <c r="G9" s="113"/>
      <c r="H9" s="113"/>
      <c r="I9" s="113"/>
      <c r="J9" s="113"/>
      <c r="K9" s="112"/>
      <c r="L9" s="113" t="n">
        <v>198829</v>
      </c>
      <c r="M9" s="74" t="s">
        <v>322</v>
      </c>
      <c r="N9" s="113" t="s">
        <v>323</v>
      </c>
      <c r="O9" s="48" t="s">
        <v>324</v>
      </c>
      <c r="Y9" s="88"/>
    </row>
    <row r="10" customFormat="false" ht="22.35" hidden="false" customHeight="true" outlineLevel="0" collapsed="false">
      <c r="A10" s="111" t="s">
        <v>42</v>
      </c>
      <c r="B10" s="73" t="s">
        <v>283</v>
      </c>
      <c r="C10" s="73"/>
      <c r="D10" s="45" t="s">
        <v>235</v>
      </c>
      <c r="E10" s="113" t="n">
        <v>188854</v>
      </c>
      <c r="F10" s="113"/>
      <c r="G10" s="113"/>
      <c r="H10" s="113"/>
      <c r="I10" s="113"/>
      <c r="J10" s="113"/>
      <c r="K10" s="112"/>
      <c r="L10" s="113" t="n">
        <v>188854</v>
      </c>
      <c r="M10" s="74" t="s">
        <v>322</v>
      </c>
      <c r="N10" s="113" t="s">
        <v>323</v>
      </c>
      <c r="O10" s="48" t="s">
        <v>324</v>
      </c>
      <c r="Y10" s="88"/>
    </row>
    <row r="11" customFormat="false" ht="22.35" hidden="false" customHeight="true" outlineLevel="0" collapsed="false">
      <c r="A11" s="114" t="s">
        <v>46</v>
      </c>
      <c r="B11" s="79" t="s">
        <v>327</v>
      </c>
      <c r="C11" s="79"/>
      <c r="D11" s="59" t="s">
        <v>235</v>
      </c>
      <c r="E11" s="81" t="n">
        <v>228462</v>
      </c>
      <c r="F11" s="81"/>
      <c r="G11" s="81"/>
      <c r="H11" s="81"/>
      <c r="I11" s="81"/>
      <c r="J11" s="81"/>
      <c r="K11" s="115"/>
      <c r="L11" s="81" t="n">
        <v>228462</v>
      </c>
      <c r="M11" s="80" t="s">
        <v>322</v>
      </c>
      <c r="N11" s="116" t="s">
        <v>323</v>
      </c>
      <c r="O11" s="54" t="s">
        <v>324</v>
      </c>
      <c r="Y11" s="88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</sheetData>
  <mergeCells count="1">
    <mergeCell ref="A1:O1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9:37:06Z</dcterms:created>
  <dc:creator>user</dc:creator>
  <dc:description/>
  <dc:language>en-US</dc:language>
  <cp:lastModifiedBy>user</cp:lastModifiedBy>
  <cp:lastPrinted>2019-10-27T14:50:36Z</cp:lastPrinted>
  <dcterms:modified xsi:type="dcterms:W3CDTF">2019-10-27T14:58:05Z</dcterms:modified>
  <cp:revision>0</cp:revision>
  <dc:subject/>
  <dc:title/>
</cp:coreProperties>
</file>