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  <sheet name="일위대가총괄표" sheetId="4" state="visible" r:id="rId5"/>
    <sheet name="일위대가" sheetId="5" state="visible" r:id="rId6"/>
    <sheet name="단가산출총괄표" sheetId="6" state="visible" r:id="rId7"/>
    <sheet name="단가산출" sheetId="7" state="visible" r:id="rId8"/>
    <sheet name="기계경비총괄표" sheetId="8" state="visible" r:id="rId9"/>
    <sheet name="기계경비" sheetId="9" state="visible" r:id="rId10"/>
    <sheet name="기계경비적용기준" sheetId="10" state="visible" r:id="rId11"/>
    <sheet name="자재단가" sheetId="11" state="visible" r:id="rId12"/>
    <sheet name="노임단가" sheetId="12" state="visible" r:id="rId13"/>
  </sheets>
  <definedNames>
    <definedName function="false" hidden="false" localSheetId="8" name="_xlnm.Print_Area" vbProcedure="false">기계경비!$B$1:$AD$25</definedName>
    <definedName function="false" hidden="false" localSheetId="8" name="_xlnm.Print_Titles" vbProcedure="false">기계경비!$1:$3</definedName>
    <definedName function="false" hidden="false" localSheetId="7" name="_xlnm.Print_Area" vbProcedure="false">기계경비총괄표!$B$1:$I$6</definedName>
    <definedName function="false" hidden="false" localSheetId="7" name="_xlnm.Print_Titles" vbProcedure="false">기계경비총괄표!$1:$3</definedName>
    <definedName function="false" hidden="false" localSheetId="2" name="_xlnm.Print_Area" vbProcedure="false">내역서!$B$2:$O$41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27</definedName>
    <definedName function="false" hidden="false" localSheetId="1" name="_xlnm.Print_Titles" vbProcedure="false">내역서총괄표!$1:$3</definedName>
    <definedName function="false" hidden="false" localSheetId="11" name="_xlnm.Print_Area" vbProcedure="false">노임단가!$B$1:$O$10</definedName>
    <definedName function="false" hidden="false" localSheetId="11" name="_xlnm.Print_Titles" vbProcedure="false">노임단가!$1:$3</definedName>
    <definedName function="false" hidden="false" localSheetId="6" name="_xlnm.Print_Area" vbProcedure="false">단가산출!$B$2:$EO$97</definedName>
    <definedName function="false" hidden="false" localSheetId="6" name="_xlnm.Print_Titles" vbProcedure="false">단가산출!$1:$3</definedName>
    <definedName function="false" hidden="false" localSheetId="5" name="_xlnm.Print_Area" vbProcedure="false">단가산출총괄표!$B$1:$J$4</definedName>
    <definedName function="false" hidden="false" localSheetId="5" name="_xlnm.Print_Titles" vbProcedure="false">단가산출총괄표!$1:$3</definedName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  <definedName function="false" hidden="false" localSheetId="4" name="_xlnm.Print_Area" vbProcedure="false">일위대가!$B$2:$O$46</definedName>
    <definedName function="false" hidden="false" localSheetId="4" name="_xlnm.Print_Titles" vbProcedure="false">일위대가!$1:$4</definedName>
    <definedName function="false" hidden="false" localSheetId="3" name="_xlnm.Print_Area" vbProcedure="false">일위대가총괄표!$B$1:$J$4</definedName>
    <definedName function="false" hidden="false" localSheetId="3" name="_xlnm.Print_Titles" vbProcedure="false">일위대가총괄표!$1:$3</definedName>
    <definedName function="false" hidden="false" localSheetId="10" name="_xlnm.Print_Area" vbProcedure="false">자재단가!$B$2:$V$6</definedName>
    <definedName function="false" hidden="false" localSheetId="10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86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4 × 0.126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B × 0.045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1.7%</t>
  </si>
  <si>
    <t xml:space="preserve">4 × 0.017</t>
  </si>
  <si>
    <t xml:space="preserve">원</t>
  </si>
  <si>
    <t xml:space="preserve">연   금   보   험   료</t>
  </si>
  <si>
    <t xml:space="preserve">10</t>
  </si>
  <si>
    <t xml:space="preserve">2.49%</t>
  </si>
  <si>
    <t xml:space="preserve">4 × 0.0249</t>
  </si>
  <si>
    <t xml:space="preserve"> 노인장기요양 보험료</t>
  </si>
  <si>
    <t xml:space="preserve">11</t>
  </si>
  <si>
    <t xml:space="preserve">9 × 0.0738</t>
  </si>
  <si>
    <t xml:space="preserve">가</t>
  </si>
  <si>
    <t xml:space="preserve"> 퇴 직 공 제 부 금 비</t>
  </si>
  <si>
    <t xml:space="preserve">12</t>
  </si>
  <si>
    <t xml:space="preserve">0%</t>
  </si>
  <si>
    <t xml:space="preserve">4 × 0.0</t>
  </si>
  <si>
    <t xml:space="preserve">산 업 안 전 보건관리비</t>
  </si>
  <si>
    <t xml:space="preserve">13</t>
  </si>
  <si>
    <t xml:space="preserve">(A + 4 + J/1.1) × 0.0293</t>
  </si>
  <si>
    <t xml:space="preserve">환   경   보   전   비</t>
  </si>
  <si>
    <t xml:space="preserve">14</t>
  </si>
  <si>
    <t xml:space="preserve">0.8%</t>
  </si>
  <si>
    <t xml:space="preserve">(A + 4 + 6) ×0.008</t>
  </si>
  <si>
    <t xml:space="preserve">건설기계대여대금지급보증서발급</t>
  </si>
  <si>
    <t xml:space="preserve">15</t>
  </si>
  <si>
    <t xml:space="preserve">0.39%</t>
  </si>
  <si>
    <t xml:space="preserve">(A + 4 + 6) ×0.0039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(A + 4 + 6) ×0.0</t>
  </si>
  <si>
    <t xml:space="preserve">기     타     경    비</t>
  </si>
  <si>
    <t xml:space="preserve">18</t>
  </si>
  <si>
    <t xml:space="preserve">(A + B) × 0.079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D × 0.06</t>
  </si>
  <si>
    <t xml:space="preserve">이                  윤</t>
  </si>
  <si>
    <t xml:space="preserve">F</t>
  </si>
  <si>
    <t xml:space="preserve">(B + C + E)  ×4.1444</t>
  </si>
  <si>
    <t xml:space="preserve">공    급      가    액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비</t>
  </si>
  <si>
    <t xml:space="preserve">J</t>
  </si>
  <si>
    <t xml:space="preserve">총     공    사     비</t>
  </si>
  <si>
    <t xml:space="preserve">K</t>
  </si>
  <si>
    <t xml:space="preserve">(I + J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 ●</t>
  </si>
  <si>
    <t xml:space="preserve">부산남외항 스파부이 위치복구공사</t>
  </si>
  <si>
    <t xml:space="preserve"> 스파부이 이설작업</t>
  </si>
  <si>
    <t xml:space="preserve">LSP-28</t>
  </si>
  <si>
    <t xml:space="preserve">식</t>
  </si>
  <si>
    <t xml:space="preserve"> 등부표 설치</t>
  </si>
  <si>
    <t xml:space="preserve">LL-28</t>
  </si>
  <si>
    <t xml:space="preserve">순 공 사 비</t>
  </si>
  <si>
    <t xml:space="preserve">직접노무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공급가액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단  가</t>
  </si>
  <si>
    <t xml:space="preserve">금   액</t>
  </si>
  <si>
    <t xml:space="preserve">  1</t>
  </si>
  <si>
    <t xml:space="preserve">1)</t>
  </si>
  <si>
    <t xml:space="preserve">스파부이 이설작업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기 기준</t>
    </r>
  </si>
  <si>
    <t xml:space="preserve">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2)</t>
  </si>
  <si>
    <t xml:space="preserve">등명기 철거 및 설치</t>
  </si>
  <si>
    <t xml:space="preserve">LED-200HI</t>
  </si>
  <si>
    <t xml:space="preserve">개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3)</t>
  </si>
  <si>
    <t xml:space="preserve">축전지 철거 및 설치</t>
  </si>
  <si>
    <t xml:space="preserve">ES-10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등부표 설치</t>
  </si>
  <si>
    <t xml:space="preserve">등부표 육상이동 및 선적</t>
  </si>
  <si>
    <t xml:space="preserve">감천항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200HI</t>
  </si>
  <si>
    <t xml:space="preserve">4)</t>
  </si>
  <si>
    <t xml:space="preserve">태양전지 철거 및 설치</t>
  </si>
  <si>
    <t xml:space="preserve">100W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5)</t>
  </si>
  <si>
    <t xml:space="preserve">6)</t>
  </si>
  <si>
    <t xml:space="preserve">충방전조절기 철거 및 설치</t>
  </si>
  <si>
    <t xml:space="preserve">15A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7)</t>
  </si>
  <si>
    <t xml:space="preserve">레이더비콘 철거 및 설치</t>
  </si>
  <si>
    <t xml:space="preserve">해상용 레이더비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등부표 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동해부표관리소</t>
    </r>
    <r>
      <rPr>
        <sz val="9"/>
        <color rgb="FF000000"/>
        <rFont val="굴림체"/>
        <family val="3"/>
      </rPr>
      <t xml:space="preserve">-&gt;</t>
    </r>
    <r>
      <rPr>
        <sz val="9"/>
        <color rgb="FF000000"/>
        <rFont val="Noto Sans"/>
        <family val="2"/>
      </rPr>
      <t xml:space="preserve">감천항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호표</t>
    </r>
  </si>
  <si>
    <t xml:space="preserve">회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t xml:space="preserve">통신설비공</t>
  </si>
  <si>
    <t xml:space="preserve">인</t>
  </si>
  <si>
    <t xml:space="preserve">보 통 인 부</t>
  </si>
  <si>
    <r>
      <rPr>
        <sz val="9"/>
        <color rgb="FF000000"/>
        <rFont val="Noto Sans"/>
        <family val="2"/>
      </rPr>
      <t xml:space="preserve">전  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입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DV 2.6</t>
    </r>
    <r>
      <rPr>
        <sz val="9"/>
        <color rgb="FF000000"/>
        <rFont val="Noto Sans"/>
        <family val="2"/>
      </rPr>
      <t xml:space="preserve">㎟</t>
    </r>
    <r>
      <rPr>
        <sz val="9"/>
        <color rgb="FF000000"/>
        <rFont val="굴림체"/>
        <family val="3"/>
      </rPr>
      <t xml:space="preserve">/2C</t>
    </r>
  </si>
  <si>
    <t xml:space="preserve">M</t>
  </si>
  <si>
    <t xml:space="preserve">철거비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t xml:space="preserve">화물자동차</t>
  </si>
  <si>
    <t xml:space="preserve">11.5T</t>
  </si>
  <si>
    <t xml:space="preserve">hr</t>
  </si>
  <si>
    <t xml:space="preserve">왕복 및 대기</t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3"/>
      </rPr>
      <t xml:space="preserve">)</t>
    </r>
  </si>
  <si>
    <t xml:space="preserve">15T</t>
  </si>
  <si>
    <t xml:space="preserve">선적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t xml:space="preserve">통신외선공</t>
  </si>
  <si>
    <r>
      <rPr>
        <sz val="9"/>
        <color rgb="FF000000"/>
        <rFont val="Noto Sans"/>
        <family val="2"/>
      </rPr>
      <t xml:space="preserve">선상 및 해상작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t xml:space="preserve">매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t xml:space="preserve">선상 및 해상작업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t xml:space="preserve">레이콘 철거 및 설치</t>
  </si>
  <si>
    <t xml:space="preserve">대</t>
  </si>
  <si>
    <t xml:space="preserve">내선전공</t>
  </si>
  <si>
    <t xml:space="preserve">잡재료비</t>
  </si>
  <si>
    <t xml:space="preserve">재료비의</t>
  </si>
  <si>
    <t xml:space="preserve">단가산출총괄표</t>
  </si>
  <si>
    <t xml:space="preserve">No</t>
  </si>
  <si>
    <r>
      <rPr>
        <sz val="9"/>
        <color rgb="FF000000"/>
        <rFont val="굴림체"/>
        <family val="3"/>
      </rPr>
      <t xml:space="preserve">1</t>
    </r>
    <r>
      <rPr>
        <sz val="10"/>
        <color rgb="FF000000"/>
        <rFont val="Noto Sans"/>
        <family val="2"/>
      </rPr>
      <t xml:space="preserve">기 기준</t>
    </r>
  </si>
  <si>
    <t xml:space="preserve">단가산출</t>
  </si>
  <si>
    <t xml:space="preserve">산    출    근    거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스파부이 이설작업</t>
    </r>
    <r>
      <rPr>
        <b val="true"/>
        <sz val="9"/>
        <color rgb="FF000000"/>
        <rFont val="굴림체"/>
        <family val="3"/>
      </rPr>
      <t xml:space="preserve">(1</t>
    </r>
    <r>
      <rPr>
        <b val="true"/>
        <sz val="9"/>
        <color rgb="FF000000"/>
        <rFont val="Noto Sans"/>
        <family val="2"/>
      </rPr>
      <t xml:space="preserve">기 기준</t>
    </r>
    <r>
      <rPr>
        <b val="true"/>
        <sz val="9"/>
        <color rgb="FF000000"/>
        <rFont val="굴림체"/>
        <family val="3"/>
      </rPr>
      <t xml:space="preserve">)[</t>
    </r>
    <r>
      <rPr>
        <b val="true"/>
        <sz val="9"/>
        <color rgb="FF000000"/>
        <rFont val="Noto Sans"/>
        <family val="2"/>
      </rPr>
      <t xml:space="preserve">기</t>
    </r>
    <r>
      <rPr>
        <b val="true"/>
        <sz val="9"/>
        <color rgb="FF000000"/>
        <rFont val="굴림체"/>
        <family val="3"/>
      </rPr>
      <t xml:space="preserve">]</t>
    </r>
  </si>
  <si>
    <t xml:space="preserve">※</t>
  </si>
  <si>
    <t xml:space="preserve">스파부이</t>
  </si>
  <si>
    <t xml:space="preserve">인양</t>
  </si>
  <si>
    <t xml:space="preserve">및</t>
  </si>
  <si>
    <t xml:space="preserve">설치</t>
  </si>
  <si>
    <t xml:space="preserve">.</t>
  </si>
  <si>
    <t xml:space="preserve">작업</t>
  </si>
  <si>
    <t xml:space="preserve">소요시간</t>
  </si>
  <si>
    <t xml:space="preserve">T1</t>
  </si>
  <si>
    <t xml:space="preserve">=</t>
  </si>
  <si>
    <t xml:space="preserve">시간</t>
  </si>
  <si>
    <t xml:space="preserve">T2</t>
  </si>
  <si>
    <t xml:space="preserve">이동설치</t>
  </si>
  <si>
    <t xml:space="preserve">Q</t>
  </si>
  <si>
    <t xml:space="preserve">+</t>
  </si>
  <si>
    <t xml:space="preserve">나</t>
  </si>
  <si>
    <t xml:space="preserve">조합기중기선</t>
  </si>
  <si>
    <t xml:space="preserve">(150Ton)</t>
  </si>
  <si>
    <t xml:space="preserve">:</t>
  </si>
  <si>
    <t xml:space="preserve">×</t>
  </si>
  <si>
    <t xml:space="preserve">소</t>
  </si>
  <si>
    <t xml:space="preserve">계</t>
  </si>
  <si>
    <t xml:space="preserve">다</t>
  </si>
  <si>
    <t xml:space="preserve">작업보조선</t>
  </si>
  <si>
    <r>
      <rPr>
        <sz val="9"/>
        <color rgb="FF000000"/>
        <rFont val="굴림체"/>
        <family val="3"/>
      </rPr>
      <t xml:space="preserve">{</t>
    </r>
    <r>
      <rPr>
        <sz val="9"/>
        <color rgb="FF000000"/>
        <rFont val="Noto Sans"/>
        <family val="2"/>
      </rPr>
      <t xml:space="preserve">예선</t>
    </r>
    <r>
      <rPr>
        <sz val="9"/>
        <color rgb="FF000000"/>
        <rFont val="굴림체"/>
        <family val="3"/>
      </rPr>
      <t xml:space="preserve">(45kW)}</t>
    </r>
  </si>
  <si>
    <t xml:space="preserve">라</t>
  </si>
  <si>
    <t xml:space="preserve">조력인부</t>
  </si>
  <si>
    <t xml:space="preserve">특별인부</t>
  </si>
  <si>
    <t xml:space="preserve">÷</t>
  </si>
  <si>
    <t xml:space="preserve">마</t>
  </si>
  <si>
    <t xml:space="preserve">잠수조</t>
  </si>
  <si>
    <r>
      <rPr>
        <sz val="9"/>
        <color rgb="FF000000"/>
        <rFont val="굴림체"/>
        <family val="3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3"/>
      </rPr>
      <t xml:space="preserve">)</t>
    </r>
  </si>
  <si>
    <t xml:space="preserve">바</t>
  </si>
  <si>
    <t xml:space="preserve">합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등부표 설치</t>
    </r>
  </si>
  <si>
    <r>
      <rPr>
        <sz val="9"/>
        <color rgb="FF000000"/>
        <rFont val="Noto Sans"/>
        <family val="2"/>
      </rPr>
      <t xml:space="preserve">※ 등부표</t>
    </r>
    <r>
      <rPr>
        <sz val="9"/>
        <color rgb="FF000000"/>
        <rFont val="굴림체"/>
        <family val="3"/>
      </rPr>
      <t xml:space="preserve">(LL-28) 1</t>
    </r>
    <r>
      <rPr>
        <sz val="9"/>
        <color rgb="FF000000"/>
        <rFont val="Noto Sans"/>
        <family val="2"/>
      </rPr>
      <t xml:space="preserve">기 설치작업</t>
    </r>
  </si>
  <si>
    <t xml:space="preserve">등부표</t>
  </si>
  <si>
    <t xml:space="preserve">(</t>
  </si>
  <si>
    <t xml:space="preserve">계류구</t>
  </si>
  <si>
    <t xml:space="preserve">연결</t>
  </si>
  <si>
    <t xml:space="preserve">용접작업</t>
  </si>
  <si>
    <t xml:space="preserve">등</t>
  </si>
  <si>
    <t xml:space="preserve">포함</t>
  </si>
  <si>
    <t xml:space="preserve">,</t>
  </si>
  <si>
    <t xml:space="preserve">부표정비선</t>
  </si>
  <si>
    <t xml:space="preserve">작업기준</t>
  </si>
  <si>
    <t xml:space="preserve">)</t>
  </si>
  <si>
    <t xml:space="preserve">선적시간</t>
  </si>
  <si>
    <t xml:space="preserve">(50Ton)</t>
  </si>
  <si>
    <t xml:space="preserve">예선</t>
  </si>
  <si>
    <t xml:space="preserve">(45kW)</t>
  </si>
  <si>
    <t xml:space="preserve">운반</t>
  </si>
  <si>
    <t xml:space="preserve">조폐류</t>
  </si>
  <si>
    <t xml:space="preserve">제거</t>
  </si>
  <si>
    <t xml:space="preserve">기계경비총괄표</t>
  </si>
  <si>
    <t xml:space="preserve">예  선</t>
  </si>
  <si>
    <t xml:space="preserve">45kW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조</t>
    </r>
  </si>
  <si>
    <t xml:space="preserve">조</t>
  </si>
  <si>
    <t xml:space="preserve">150Ton</t>
  </si>
  <si>
    <t xml:space="preserve">11.5Ton</t>
  </si>
  <si>
    <t xml:space="preserve">15Ton</t>
  </si>
  <si>
    <t xml:space="preserve">50Ton</t>
  </si>
  <si>
    <t xml:space="preserve">기계경비</t>
  </si>
  <si>
    <t xml:space="preserve">명    칭</t>
  </si>
  <si>
    <t xml:space="preserve">규  격</t>
  </si>
  <si>
    <t xml:space="preserve">산  출  근  거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손    료</t>
  </si>
  <si>
    <t xml:space="preserve">$×</t>
  </si>
  <si>
    <t xml:space="preserve">10(-7)</t>
  </si>
  <si>
    <t xml:space="preserve">주연료</t>
  </si>
  <si>
    <t xml:space="preserve">경유</t>
  </si>
  <si>
    <t xml:space="preserve">ℓ</t>
  </si>
  <si>
    <t xml:space="preserve">잡   유</t>
  </si>
  <si>
    <t xml:space="preserve">주연료의</t>
  </si>
  <si>
    <t xml:space="preserve">선원</t>
  </si>
  <si>
    <t xml:space="preserve">1/8*16/12*25/20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잠수조</t>
    </r>
  </si>
  <si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손료계수</t>
    </r>
    <r>
      <rPr>
        <sz val="9"/>
        <color rgb="FF000000"/>
        <rFont val="굴림체"/>
        <family val="3"/>
      </rPr>
      <t xml:space="preserve">:1645×6</t>
    </r>
  </si>
  <si>
    <t xml:space="preserve">잡  유</t>
  </si>
  <si>
    <t xml:space="preserve">잠수부</t>
  </si>
  <si>
    <t xml:space="preserve">1/8*16/12*25/20*24/5</t>
  </si>
  <si>
    <t xml:space="preserve">선  원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300T)</t>
    </r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3"/>
      </rPr>
      <t xml:space="preserve">×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150T)</t>
    </r>
  </si>
  <si>
    <r>
      <rPr>
        <sz val="9"/>
        <color rgb="FF000000"/>
        <rFont val="굴림체"/>
        <family val="3"/>
      </rPr>
      <t xml:space="preserve">'18</t>
    </r>
    <r>
      <rPr>
        <sz val="9"/>
        <color rgb="FF000000"/>
        <rFont val="Noto Sans"/>
        <family val="2"/>
      </rPr>
      <t xml:space="preserve">年 개정</t>
    </r>
  </si>
  <si>
    <t xml:space="preserve">잡    유</t>
  </si>
  <si>
    <t xml:space="preserve">건설기계운전사</t>
  </si>
  <si>
    <t xml:space="preserve">선    원</t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화물자동차</t>
    </r>
  </si>
  <si>
    <t xml:space="preserve">손료</t>
  </si>
  <si>
    <t xml:space="preserve">잡품</t>
  </si>
  <si>
    <t xml:space="preserve">화물차운전사</t>
  </si>
  <si>
    <r>
      <rPr>
        <b val="true"/>
        <sz val="9"/>
        <color rgb="FF000000"/>
        <rFont val="굴림체"/>
        <family val="3"/>
      </rPr>
      <t xml:space="preserve">5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타이어</t>
    </r>
    <r>
      <rPr>
        <b val="true"/>
        <sz val="9"/>
        <color rgb="FF000000"/>
        <rFont val="굴림체"/>
        <family val="3"/>
      </rPr>
      <t xml:space="preserve">)</t>
    </r>
  </si>
  <si>
    <t xml:space="preserve">잡    품</t>
  </si>
  <si>
    <r>
      <rPr>
        <b val="true"/>
        <sz val="9"/>
        <color rgb="FF000000"/>
        <rFont val="굴림체"/>
        <family val="3"/>
      </rPr>
      <t xml:space="preserve">6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3"/>
      </rPr>
      <t xml:space="preserve">(15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,50T)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품   명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18.10.1. </t>
    </r>
    <r>
      <rPr>
        <sz val="10"/>
        <color rgb="FF000000"/>
        <rFont val="Noto Sans"/>
        <family val="2"/>
      </rPr>
      <t xml:space="preserve">매매기준율</t>
    </r>
  </si>
  <si>
    <t xml:space="preserve">경    유</t>
  </si>
  <si>
    <t xml:space="preserve">노임계수</t>
  </si>
  <si>
    <t xml:space="preserve">계산결과값 자리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자재단가</t>
  </si>
  <si>
    <t xml:space="preserve">품     명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적용방법</t>
  </si>
  <si>
    <t xml:space="preserve">적용일자</t>
  </si>
  <si>
    <t xml:space="preserve">page</t>
  </si>
  <si>
    <t xml:space="preserve">2018.10</t>
  </si>
  <si>
    <t xml:space="preserve">석유공사</t>
  </si>
  <si>
    <t xml:space="preserve">일반</t>
  </si>
  <si>
    <t xml:space="preserve">최저단가</t>
  </si>
  <si>
    <t xml:space="preserve">2018-10-01</t>
  </si>
  <si>
    <t xml:space="preserve">1085(18.10)</t>
  </si>
  <si>
    <t xml:space="preserve">866(18.10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688(18.10)</t>
    </r>
  </si>
  <si>
    <t xml:space="preserve">962(18.10)</t>
  </si>
  <si>
    <t xml:space="preserve">노임단가</t>
  </si>
  <si>
    <t xml:space="preserve">규    격</t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1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2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3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4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5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6</t>
    </r>
  </si>
  <si>
    <t xml:space="preserve">특 별 인 부</t>
  </si>
  <si>
    <r>
      <rPr>
        <sz val="9"/>
        <color rgb="FF000000"/>
        <rFont val="굴림체"/>
        <family val="3"/>
      </rPr>
      <t xml:space="preserve">2018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)</t>
    </r>
  </si>
  <si>
    <t xml:space="preserve">2018-09-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0%"/>
    <numFmt numFmtId="168" formatCode="0%"/>
    <numFmt numFmtId="169" formatCode="#,##0.0########"/>
    <numFmt numFmtId="170" formatCode="#,##0.#########"/>
    <numFmt numFmtId="171" formatCode="#,##0.#######"/>
    <numFmt numFmtId="172" formatCode="#,###.0########"/>
    <numFmt numFmtId="173" formatCode="#,##0.##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6.9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 t="n">
        <v>1977151</v>
      </c>
      <c r="G4" s="10"/>
      <c r="H4" s="11"/>
    </row>
    <row r="5" customFormat="false" ht="16.9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2"/>
      <c r="G5" s="10"/>
      <c r="H5" s="11"/>
    </row>
    <row r="6" customFormat="false" ht="16.9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6.9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1977151</v>
      </c>
      <c r="G7" s="16"/>
      <c r="H7" s="17" t="s">
        <v>17</v>
      </c>
    </row>
    <row r="8" customFormat="false" ht="16.9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0" t="n">
        <v>20473495</v>
      </c>
      <c r="G8" s="10"/>
      <c r="H8" s="11"/>
    </row>
    <row r="9" customFormat="false" ht="16.9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126,0)</f>
        <v>2579660</v>
      </c>
      <c r="G9" s="20" t="n">
        <v>0.126</v>
      </c>
      <c r="H9" s="17" t="s">
        <v>26</v>
      </c>
    </row>
    <row r="10" customFormat="false" ht="16.9" hidden="false" customHeight="true" outlineLevel="0" collapsed="false">
      <c r="B10" s="6" t="s">
        <v>18</v>
      </c>
      <c r="C10" s="21" t="s">
        <v>12</v>
      </c>
      <c r="D10" s="13" t="s">
        <v>15</v>
      </c>
      <c r="E10" s="14" t="s">
        <v>27</v>
      </c>
      <c r="F10" s="15" t="n">
        <f aca="false">TRUNC((F8+F9),0)</f>
        <v>23053155</v>
      </c>
      <c r="G10" s="16"/>
      <c r="H10" s="17" t="s">
        <v>28</v>
      </c>
    </row>
    <row r="11" customFormat="false" ht="16.9" hidden="false" customHeight="true" outlineLevel="0" collapsed="false">
      <c r="B11" s="19" t="s">
        <v>29</v>
      </c>
      <c r="C11" s="7"/>
      <c r="D11" s="8" t="s">
        <v>30</v>
      </c>
      <c r="E11" s="9" t="s">
        <v>31</v>
      </c>
      <c r="F11" s="10" t="n">
        <v>4553051</v>
      </c>
      <c r="G11" s="10"/>
      <c r="H11" s="11"/>
    </row>
    <row r="12" customFormat="false" ht="16.9" hidden="false" customHeight="true" outlineLevel="0" collapsed="false">
      <c r="B12" s="6" t="s">
        <v>18</v>
      </c>
      <c r="C12" s="7"/>
      <c r="D12" s="8" t="s">
        <v>32</v>
      </c>
      <c r="E12" s="9" t="s">
        <v>33</v>
      </c>
      <c r="F12" s="12" t="n">
        <f aca="false">TRUNC(F10*0.045,0)</f>
        <v>1037391</v>
      </c>
      <c r="G12" s="22" t="n">
        <v>0.045</v>
      </c>
      <c r="H12" s="11" t="s">
        <v>34</v>
      </c>
    </row>
    <row r="13" customFormat="false" ht="16.9" hidden="false" customHeight="true" outlineLevel="0" collapsed="false">
      <c r="B13" s="19" t="s">
        <v>35</v>
      </c>
      <c r="C13" s="7"/>
      <c r="D13" s="8" t="s">
        <v>36</v>
      </c>
      <c r="E13" s="9" t="s">
        <v>37</v>
      </c>
      <c r="F13" s="12" t="n">
        <f aca="false">TRUNC(F10*0.0087,0)</f>
        <v>200562</v>
      </c>
      <c r="G13" s="10" t="s">
        <v>38</v>
      </c>
      <c r="H13" s="11" t="s">
        <v>39</v>
      </c>
    </row>
    <row r="14" customFormat="false" ht="16.9" hidden="false" customHeight="true" outlineLevel="0" collapsed="false">
      <c r="B14" s="6" t="s">
        <v>18</v>
      </c>
      <c r="C14" s="7" t="s">
        <v>40</v>
      </c>
      <c r="D14" s="8" t="s">
        <v>41</v>
      </c>
      <c r="E14" s="9" t="s">
        <v>42</v>
      </c>
      <c r="F14" s="12" t="n">
        <f aca="false">TRUNC(F8*0.017,0)</f>
        <v>348049</v>
      </c>
      <c r="G14" s="10" t="s">
        <v>43</v>
      </c>
      <c r="H14" s="11" t="s">
        <v>44</v>
      </c>
    </row>
    <row r="15" customFormat="false" ht="16.9" hidden="false" customHeight="true" outlineLevel="0" collapsed="false">
      <c r="B15" s="19" t="s">
        <v>45</v>
      </c>
      <c r="C15" s="7"/>
      <c r="D15" s="8" t="s">
        <v>46</v>
      </c>
      <c r="E15" s="9" t="s">
        <v>47</v>
      </c>
      <c r="F15" s="12" t="n">
        <f aca="false">TRUNC(F8*0.0249,0)</f>
        <v>509790</v>
      </c>
      <c r="G15" s="10" t="s">
        <v>48</v>
      </c>
      <c r="H15" s="11" t="s">
        <v>49</v>
      </c>
    </row>
    <row r="16" customFormat="false" ht="16.9" hidden="false" customHeight="true" outlineLevel="0" collapsed="false">
      <c r="B16" s="6"/>
      <c r="C16" s="7"/>
      <c r="D16" s="8" t="s">
        <v>50</v>
      </c>
      <c r="E16" s="9" t="s">
        <v>51</v>
      </c>
      <c r="F16" s="12" t="n">
        <f aca="false">TRUNC(F14*0.0738,0)</f>
        <v>25686</v>
      </c>
      <c r="G16" s="23" t="n">
        <v>0.0738</v>
      </c>
      <c r="H16" s="11" t="s">
        <v>52</v>
      </c>
    </row>
    <row r="17" customFormat="false" ht="16.9" hidden="false" customHeight="true" outlineLevel="0" collapsed="false">
      <c r="B17" s="19" t="s">
        <v>53</v>
      </c>
      <c r="C17" s="7"/>
      <c r="D17" s="8" t="s">
        <v>54</v>
      </c>
      <c r="E17" s="9" t="s">
        <v>55</v>
      </c>
      <c r="F17" s="12" t="n">
        <f aca="false">TRUNC(F8*0,0)</f>
        <v>0</v>
      </c>
      <c r="G17" s="10" t="s">
        <v>56</v>
      </c>
      <c r="H17" s="11" t="s">
        <v>57</v>
      </c>
    </row>
    <row r="18" customFormat="false" ht="16.9" hidden="false" customHeight="true" outlineLevel="0" collapsed="false">
      <c r="B18" s="6" t="s">
        <v>18</v>
      </c>
      <c r="C18" s="7"/>
      <c r="D18" s="8" t="s">
        <v>58</v>
      </c>
      <c r="E18" s="9" t="s">
        <v>59</v>
      </c>
      <c r="F18" s="12" t="n">
        <f aca="false">TRUNC((F7+F8+F31/1.1)*0.0293,0)</f>
        <v>657803</v>
      </c>
      <c r="G18" s="23" t="n">
        <v>0.0293</v>
      </c>
      <c r="H18" s="11" t="s">
        <v>60</v>
      </c>
    </row>
    <row r="19" customFormat="false" ht="16.9" hidden="false" customHeight="true" outlineLevel="0" collapsed="false">
      <c r="B19" s="6"/>
      <c r="C19" s="7"/>
      <c r="D19" s="8" t="s">
        <v>61</v>
      </c>
      <c r="E19" s="9" t="s">
        <v>62</v>
      </c>
      <c r="F19" s="12" t="n">
        <f aca="false">TRUNC((F7+F8+F11)*0.008,0)</f>
        <v>216029</v>
      </c>
      <c r="G19" s="10" t="s">
        <v>63</v>
      </c>
      <c r="H19" s="11" t="s">
        <v>64</v>
      </c>
    </row>
    <row r="20" customFormat="false" ht="16.9" hidden="false" customHeight="true" outlineLevel="0" collapsed="false">
      <c r="B20" s="6"/>
      <c r="C20" s="7"/>
      <c r="D20" s="8" t="s">
        <v>65</v>
      </c>
      <c r="E20" s="9" t="s">
        <v>66</v>
      </c>
      <c r="F20" s="12" t="n">
        <f aca="false">TRUNC((F7+F8+F11)*0.0039,0)</f>
        <v>105314</v>
      </c>
      <c r="G20" s="10" t="s">
        <v>67</v>
      </c>
      <c r="H20" s="11" t="s">
        <v>68</v>
      </c>
    </row>
    <row r="21" customFormat="false" ht="16.9" hidden="false" customHeight="true" outlineLevel="0" collapsed="false">
      <c r="B21" s="6"/>
      <c r="C21" s="7"/>
      <c r="D21" s="8" t="s">
        <v>69</v>
      </c>
      <c r="E21" s="9" t="s">
        <v>70</v>
      </c>
      <c r="F21" s="12"/>
      <c r="G21" s="10"/>
      <c r="H21" s="11"/>
    </row>
    <row r="22" customFormat="false" ht="16.9" hidden="false" customHeight="true" outlineLevel="0" collapsed="false">
      <c r="B22" s="6"/>
      <c r="C22" s="7" t="s">
        <v>12</v>
      </c>
      <c r="D22" s="8" t="s">
        <v>71</v>
      </c>
      <c r="E22" s="9" t="s">
        <v>72</v>
      </c>
      <c r="F22" s="12" t="n">
        <f aca="false">TRUNC((F7+F8+F11)*0,0)</f>
        <v>0</v>
      </c>
      <c r="G22" s="10" t="s">
        <v>56</v>
      </c>
      <c r="H22" s="11" t="s">
        <v>73</v>
      </c>
    </row>
    <row r="23" customFormat="false" ht="16.9" hidden="false" customHeight="true" outlineLevel="0" collapsed="false">
      <c r="B23" s="6"/>
      <c r="C23" s="7"/>
      <c r="D23" s="13" t="s">
        <v>74</v>
      </c>
      <c r="E23" s="14" t="s">
        <v>75</v>
      </c>
      <c r="F23" s="15" t="n">
        <f aca="false">TRUNC((F7+F10)*0.079,0)</f>
        <v>1977394</v>
      </c>
      <c r="G23" s="20" t="n">
        <v>0.079</v>
      </c>
      <c r="H23" s="17" t="s">
        <v>76</v>
      </c>
    </row>
    <row r="24" customFormat="false" ht="16.9" hidden="false" customHeight="true" outlineLevel="0" collapsed="false">
      <c r="B24" s="24"/>
      <c r="C24" s="18"/>
      <c r="D24" s="13" t="s">
        <v>15</v>
      </c>
      <c r="E24" s="14" t="s">
        <v>77</v>
      </c>
      <c r="F24" s="15" t="n">
        <f aca="false">TRUNC((F11+F12+F13+F14+F15+F16+F17+F18+F19+F20+F21+F22+F23),0)</f>
        <v>9631069</v>
      </c>
      <c r="G24" s="16"/>
      <c r="H24" s="17" t="s">
        <v>78</v>
      </c>
    </row>
    <row r="25" customFormat="false" ht="16.9" hidden="false" customHeight="true" outlineLevel="0" collapsed="false">
      <c r="B25" s="25"/>
      <c r="C25" s="13"/>
      <c r="D25" s="13" t="s">
        <v>79</v>
      </c>
      <c r="E25" s="14" t="s">
        <v>80</v>
      </c>
      <c r="F25" s="15" t="n">
        <v>34661374</v>
      </c>
      <c r="G25" s="16"/>
      <c r="H25" s="17" t="s">
        <v>81</v>
      </c>
    </row>
    <row r="26" customFormat="false" ht="16.9" hidden="false" customHeight="true" outlineLevel="0" collapsed="false">
      <c r="B26" s="25"/>
      <c r="C26" s="13"/>
      <c r="D26" s="13" t="s">
        <v>82</v>
      </c>
      <c r="E26" s="14" t="s">
        <v>83</v>
      </c>
      <c r="F26" s="15" t="n">
        <f aca="false">TRUNC(F25*0.06,0)</f>
        <v>2079682</v>
      </c>
      <c r="G26" s="26" t="n">
        <v>0.06</v>
      </c>
      <c r="H26" s="17" t="s">
        <v>84</v>
      </c>
    </row>
    <row r="27" customFormat="false" ht="16.9" hidden="false" customHeight="true" outlineLevel="0" collapsed="false">
      <c r="B27" s="25"/>
      <c r="C27" s="13"/>
      <c r="D27" s="13" t="s">
        <v>85</v>
      </c>
      <c r="E27" s="14" t="s">
        <v>86</v>
      </c>
      <c r="F27" s="15" t="n">
        <f aca="false">(F10+F24+F26)*G27</f>
        <v>1440763.31596238</v>
      </c>
      <c r="G27" s="27" t="n">
        <v>0.04144423</v>
      </c>
      <c r="H27" s="17" t="s">
        <v>87</v>
      </c>
    </row>
    <row r="28" customFormat="false" ht="16.9" hidden="false" customHeight="true" outlineLevel="0" collapsed="false">
      <c r="B28" s="25"/>
      <c r="C28" s="13"/>
      <c r="D28" s="13" t="s">
        <v>88</v>
      </c>
      <c r="E28" s="14" t="s">
        <v>89</v>
      </c>
      <c r="F28" s="15" t="n">
        <f aca="false">TRUNC((F25+F26+F27),0)</f>
        <v>38181819</v>
      </c>
      <c r="G28" s="16"/>
      <c r="H28" s="17" t="s">
        <v>90</v>
      </c>
    </row>
    <row r="29" customFormat="false" ht="16.9" hidden="false" customHeight="true" outlineLevel="0" collapsed="false">
      <c r="B29" s="25"/>
      <c r="C29" s="13"/>
      <c r="D29" s="13" t="s">
        <v>91</v>
      </c>
      <c r="E29" s="14" t="s">
        <v>92</v>
      </c>
      <c r="F29" s="15" t="n">
        <f aca="false">IF(B52&lt;&gt;"0.9",TRUNC(F28*0.1,0),TRUNC(F28*0.1,0)+1)</f>
        <v>3818181</v>
      </c>
      <c r="G29" s="16" t="s">
        <v>93</v>
      </c>
      <c r="H29" s="17" t="s">
        <v>94</v>
      </c>
    </row>
    <row r="30" customFormat="false" ht="16.9" hidden="false" customHeight="true" outlineLevel="0" collapsed="false">
      <c r="B30" s="25"/>
      <c r="C30" s="13"/>
      <c r="D30" s="13" t="s">
        <v>95</v>
      </c>
      <c r="E30" s="14" t="s">
        <v>96</v>
      </c>
      <c r="F30" s="15" t="n">
        <f aca="false">TRUNC((F28+F29),0)</f>
        <v>42000000</v>
      </c>
      <c r="G30" s="16"/>
      <c r="H30" s="17" t="s">
        <v>97</v>
      </c>
    </row>
    <row r="31" customFormat="false" ht="16.9" hidden="false" customHeight="true" outlineLevel="0" collapsed="false">
      <c r="B31" s="25"/>
      <c r="C31" s="13"/>
      <c r="D31" s="13" t="s">
        <v>98</v>
      </c>
      <c r="E31" s="14" t="s">
        <v>99</v>
      </c>
      <c r="F31" s="15"/>
      <c r="G31" s="16"/>
      <c r="H31" s="17"/>
    </row>
    <row r="32" customFormat="false" ht="16.9" hidden="false" customHeight="true" outlineLevel="0" collapsed="false">
      <c r="B32" s="28"/>
      <c r="C32" s="29"/>
      <c r="D32" s="30" t="s">
        <v>100</v>
      </c>
      <c r="E32" s="31" t="s">
        <v>101</v>
      </c>
      <c r="F32" s="32" t="n">
        <f aca="false">F30+F31</f>
        <v>42000000</v>
      </c>
      <c r="G32" s="33"/>
      <c r="H32" s="34" t="s">
        <v>102</v>
      </c>
    </row>
    <row r="33" customFormat="false" ht="12.75" hidden="false" customHeight="false" outlineLevel="0" collapsed="false">
      <c r="B33" s="35"/>
      <c r="C33" s="35"/>
      <c r="D33" s="35"/>
      <c r="E33" s="35"/>
      <c r="F33" s="36"/>
      <c r="G33" s="35"/>
      <c r="H33" s="35"/>
    </row>
    <row r="52" customFormat="false" ht="12.75" hidden="false" customHeight="false" outlineLevel="0" collapsed="false">
      <c r="B52" s="0" t="str">
        <f aca="false">RIGHT(F28*0.1,3)</f>
        <v>1.9</v>
      </c>
    </row>
  </sheetData>
  <mergeCells count="2">
    <mergeCell ref="B1:H2"/>
    <mergeCell ref="B3:D3"/>
  </mergeCells>
  <printOptions headings="false" gridLines="false" gridLinesSet="true" horizontalCentered="true" verticalCentered="false"/>
  <pageMargins left="0.945138888888889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" t="s">
        <v>334</v>
      </c>
      <c r="C1" s="1"/>
      <c r="D1" s="1"/>
      <c r="E1" s="1"/>
      <c r="F1" s="1"/>
      <c r="G1" s="1"/>
      <c r="H1" s="1"/>
      <c r="I1" s="1"/>
      <c r="J1" s="1"/>
      <c r="K1" s="1"/>
      <c r="L1" s="1"/>
      <c r="M1" s="174"/>
      <c r="N1" s="174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175"/>
      <c r="C3" s="176"/>
      <c r="D3" s="176"/>
      <c r="E3" s="176"/>
      <c r="F3" s="176"/>
      <c r="G3" s="176"/>
      <c r="H3" s="176"/>
      <c r="I3" s="176"/>
      <c r="J3" s="176"/>
      <c r="K3" s="176"/>
      <c r="L3" s="140"/>
    </row>
    <row r="4" customFormat="false" ht="16.5" hidden="false" customHeight="false" outlineLevel="0" collapsed="false">
      <c r="B4" s="166"/>
      <c r="C4" s="177" t="s">
        <v>335</v>
      </c>
      <c r="D4" s="177"/>
      <c r="E4" s="177"/>
      <c r="G4" s="177" t="s">
        <v>336</v>
      </c>
      <c r="H4" s="177"/>
      <c r="I4" s="177"/>
      <c r="L4" s="142"/>
    </row>
    <row r="5" customFormat="false" ht="7.5" hidden="false" customHeight="true" outlineLevel="0" collapsed="false">
      <c r="B5" s="166"/>
      <c r="L5" s="142"/>
    </row>
    <row r="6" customFormat="false" ht="19.7" hidden="false" customHeight="true" outlineLevel="0" collapsed="false">
      <c r="B6" s="166"/>
      <c r="C6" s="178" t="s">
        <v>337</v>
      </c>
      <c r="D6" s="178" t="s">
        <v>338</v>
      </c>
      <c r="E6" s="178" t="s">
        <v>339</v>
      </c>
      <c r="F6" s="179"/>
      <c r="G6" s="180" t="s">
        <v>227</v>
      </c>
      <c r="H6" s="178" t="s">
        <v>340</v>
      </c>
      <c r="I6" s="178" t="s">
        <v>297</v>
      </c>
      <c r="J6" s="178" t="s">
        <v>108</v>
      </c>
      <c r="K6" s="178" t="s">
        <v>145</v>
      </c>
      <c r="L6" s="181"/>
    </row>
    <row r="7" customFormat="false" ht="16.9" hidden="false" customHeight="true" outlineLevel="0" collapsed="false">
      <c r="B7" s="166"/>
      <c r="C7" s="182" t="s">
        <v>341</v>
      </c>
      <c r="D7" s="183" t="n">
        <v>1110.2</v>
      </c>
      <c r="E7" s="184" t="s">
        <v>342</v>
      </c>
      <c r="F7" s="179"/>
      <c r="G7" s="185" t="s">
        <v>8</v>
      </c>
      <c r="H7" s="182" t="s">
        <v>343</v>
      </c>
      <c r="I7" s="184"/>
      <c r="J7" s="180" t="s">
        <v>305</v>
      </c>
      <c r="K7" s="186" t="n">
        <f aca="false">자재단가!R5</f>
        <v>1320</v>
      </c>
      <c r="L7" s="181"/>
    </row>
    <row r="8" customFormat="false" ht="16.9" hidden="false" customHeight="true" outlineLevel="0" collapsed="false">
      <c r="B8" s="166"/>
      <c r="C8" s="184"/>
      <c r="D8" s="183"/>
      <c r="E8" s="184"/>
      <c r="F8" s="179"/>
      <c r="G8" s="187"/>
      <c r="H8" s="187"/>
      <c r="I8" s="187"/>
      <c r="J8" s="187"/>
      <c r="K8" s="187"/>
      <c r="L8" s="181"/>
    </row>
    <row r="9" customFormat="false" ht="16.9" hidden="false" customHeight="true" outlineLevel="0" collapsed="false">
      <c r="B9" s="166"/>
      <c r="C9" s="184"/>
      <c r="D9" s="183"/>
      <c r="E9" s="184"/>
      <c r="F9" s="179"/>
      <c r="G9" s="187"/>
      <c r="H9" s="187"/>
      <c r="I9" s="187"/>
      <c r="J9" s="187"/>
      <c r="K9" s="187"/>
      <c r="L9" s="181"/>
    </row>
    <row r="10" customFormat="false" ht="16.9" hidden="false" customHeight="true" outlineLevel="0" collapsed="false">
      <c r="B10" s="166"/>
      <c r="C10" s="184"/>
      <c r="D10" s="187"/>
      <c r="E10" s="184"/>
      <c r="F10" s="179"/>
      <c r="G10" s="187"/>
      <c r="H10" s="187"/>
      <c r="I10" s="187"/>
      <c r="J10" s="187"/>
      <c r="K10" s="187"/>
      <c r="L10" s="181"/>
    </row>
    <row r="11" customFormat="false" ht="16.9" hidden="false" customHeight="true" outlineLevel="0" collapsed="false">
      <c r="B11" s="166"/>
      <c r="C11" s="184"/>
      <c r="D11" s="183"/>
      <c r="E11" s="184"/>
      <c r="F11" s="179"/>
      <c r="G11" s="187"/>
      <c r="H11" s="187"/>
      <c r="I11" s="187"/>
      <c r="J11" s="187"/>
      <c r="K11" s="187"/>
      <c r="L11" s="181"/>
    </row>
    <row r="12" customFormat="false" ht="16.9" hidden="false" customHeight="true" outlineLevel="0" collapsed="false">
      <c r="B12" s="166"/>
      <c r="C12" s="184"/>
      <c r="D12" s="187"/>
      <c r="E12" s="184"/>
      <c r="F12" s="179"/>
      <c r="G12" s="187"/>
      <c r="H12" s="187"/>
      <c r="I12" s="187"/>
      <c r="J12" s="187"/>
      <c r="K12" s="187"/>
      <c r="L12" s="181"/>
    </row>
    <row r="13" customFormat="false" ht="16.9" hidden="false" customHeight="true" outlineLevel="0" collapsed="false">
      <c r="B13" s="166"/>
      <c r="C13" s="187"/>
      <c r="D13" s="187"/>
      <c r="E13" s="187"/>
      <c r="F13" s="179"/>
      <c r="G13" s="187"/>
      <c r="H13" s="187"/>
      <c r="I13" s="187"/>
      <c r="J13" s="187"/>
      <c r="K13" s="187"/>
      <c r="L13" s="181"/>
    </row>
    <row r="14" customFormat="false" ht="16.9" hidden="false" customHeight="true" outlineLevel="0" collapsed="false">
      <c r="B14" s="166"/>
      <c r="C14" s="187"/>
      <c r="D14" s="187"/>
      <c r="E14" s="187"/>
      <c r="F14" s="179"/>
      <c r="G14" s="187"/>
      <c r="H14" s="187"/>
      <c r="I14" s="187"/>
      <c r="J14" s="187"/>
      <c r="K14" s="187"/>
      <c r="L14" s="181"/>
    </row>
    <row r="15" customFormat="false" ht="16.9" hidden="false" customHeight="true" outlineLevel="0" collapsed="false">
      <c r="B15" s="166"/>
      <c r="C15" s="187"/>
      <c r="D15" s="187"/>
      <c r="E15" s="187"/>
      <c r="F15" s="179"/>
      <c r="G15" s="187"/>
      <c r="H15" s="187"/>
      <c r="I15" s="187"/>
      <c r="J15" s="187"/>
      <c r="K15" s="187"/>
      <c r="L15" s="181"/>
    </row>
    <row r="16" customFormat="false" ht="16.9" hidden="false" customHeight="true" outlineLevel="0" collapsed="false">
      <c r="B16" s="166"/>
      <c r="C16" s="187"/>
      <c r="D16" s="187"/>
      <c r="E16" s="187"/>
      <c r="F16" s="179"/>
      <c r="G16" s="187"/>
      <c r="H16" s="187"/>
      <c r="I16" s="187"/>
      <c r="J16" s="187"/>
      <c r="K16" s="187"/>
      <c r="L16" s="181"/>
    </row>
    <row r="17" customFormat="false" ht="30" hidden="false" customHeight="true" outlineLevel="0" collapsed="false">
      <c r="B17" s="166"/>
      <c r="C17" s="188"/>
      <c r="D17" s="188"/>
      <c r="E17" s="188"/>
      <c r="G17" s="188"/>
      <c r="H17" s="188"/>
      <c r="I17" s="188"/>
      <c r="J17" s="188"/>
      <c r="K17" s="188"/>
      <c r="L17" s="142"/>
    </row>
    <row r="18" customFormat="false" ht="16.5" hidden="false" customHeight="false" outlineLevel="0" collapsed="false">
      <c r="B18" s="166"/>
      <c r="C18" s="177" t="s">
        <v>344</v>
      </c>
      <c r="D18" s="177"/>
      <c r="E18" s="177"/>
      <c r="G18" s="177" t="s">
        <v>345</v>
      </c>
      <c r="H18" s="177"/>
      <c r="I18" s="177"/>
      <c r="L18" s="142"/>
    </row>
    <row r="19" customFormat="false" ht="7.5" hidden="false" customHeight="true" outlineLevel="0" collapsed="false">
      <c r="B19" s="166"/>
      <c r="L19" s="142"/>
    </row>
    <row r="20" customFormat="false" ht="19.7" hidden="false" customHeight="true" outlineLevel="0" collapsed="false">
      <c r="B20" s="166"/>
      <c r="C20" s="180" t="s">
        <v>227</v>
      </c>
      <c r="D20" s="178" t="s">
        <v>344</v>
      </c>
      <c r="E20" s="178" t="s">
        <v>346</v>
      </c>
      <c r="F20" s="179"/>
      <c r="G20" s="180"/>
      <c r="H20" s="189"/>
      <c r="I20" s="189"/>
      <c r="J20" s="189"/>
      <c r="K20" s="190"/>
      <c r="L20" s="142"/>
    </row>
    <row r="21" customFormat="false" ht="16.9" hidden="false" customHeight="true" outlineLevel="0" collapsed="false">
      <c r="B21" s="166"/>
      <c r="C21" s="185" t="s">
        <v>8</v>
      </c>
      <c r="D21" s="184" t="s">
        <v>309</v>
      </c>
      <c r="E21" s="183" t="n">
        <f aca="false">1/8*16/12*25/20</f>
        <v>0.208333333333333</v>
      </c>
      <c r="F21" s="179"/>
      <c r="G21" s="191"/>
      <c r="H21" s="192"/>
      <c r="I21" s="192"/>
      <c r="J21" s="192"/>
      <c r="K21" s="193"/>
      <c r="L21" s="142"/>
    </row>
    <row r="22" customFormat="false" ht="16.9" hidden="false" customHeight="true" outlineLevel="0" collapsed="false">
      <c r="B22" s="166"/>
      <c r="C22" s="185" t="s">
        <v>11</v>
      </c>
      <c r="D22" s="184" t="s">
        <v>347</v>
      </c>
      <c r="E22" s="183" t="n">
        <f aca="false">1/8*16/12*25/20*24/15</f>
        <v>0.333333333333333</v>
      </c>
      <c r="F22" s="179"/>
      <c r="G22" s="194" t="s">
        <v>348</v>
      </c>
      <c r="H22" s="194"/>
      <c r="I22" s="194"/>
      <c r="J22" s="194"/>
      <c r="K22" s="194"/>
      <c r="L22" s="142"/>
    </row>
    <row r="23" customFormat="false" ht="16.9" hidden="false" customHeight="true" outlineLevel="0" collapsed="false">
      <c r="B23" s="166"/>
      <c r="C23" s="185" t="s">
        <v>14</v>
      </c>
      <c r="D23" s="184" t="s">
        <v>349</v>
      </c>
      <c r="E23" s="183" t="n">
        <f aca="false">1/8*16/12*25/20*12/10</f>
        <v>0.25</v>
      </c>
      <c r="F23" s="179"/>
      <c r="G23" s="191"/>
      <c r="H23" s="192"/>
      <c r="I23" s="192"/>
      <c r="J23" s="192"/>
      <c r="K23" s="193"/>
      <c r="L23" s="142"/>
    </row>
    <row r="24" customFormat="false" ht="16.9" hidden="false" customHeight="true" outlineLevel="0" collapsed="false">
      <c r="B24" s="166"/>
      <c r="C24" s="185" t="s">
        <v>21</v>
      </c>
      <c r="D24" s="184" t="s">
        <v>350</v>
      </c>
      <c r="E24" s="183" t="n">
        <f aca="false">1/8*16/12*25/20*14/12</f>
        <v>0.243055555555556</v>
      </c>
      <c r="F24" s="179"/>
      <c r="G24" s="194" t="s">
        <v>351</v>
      </c>
      <c r="H24" s="194"/>
      <c r="I24" s="194"/>
      <c r="J24" s="194"/>
      <c r="K24" s="194"/>
      <c r="L24" s="142"/>
    </row>
    <row r="25" customFormat="false" ht="16.9" hidden="false" customHeight="true" outlineLevel="0" collapsed="false">
      <c r="B25" s="166"/>
      <c r="C25" s="185" t="s">
        <v>25</v>
      </c>
      <c r="D25" s="184" t="s">
        <v>315</v>
      </c>
      <c r="E25" s="195" t="n">
        <f aca="false">1/8*16/12*25/20*24/5</f>
        <v>1</v>
      </c>
      <c r="F25" s="179"/>
      <c r="G25" s="191"/>
      <c r="H25" s="192"/>
      <c r="I25" s="192"/>
      <c r="J25" s="192"/>
      <c r="K25" s="193"/>
      <c r="L25" s="142"/>
    </row>
    <row r="26" customFormat="false" ht="16.9" hidden="false" customHeight="true" outlineLevel="0" collapsed="false">
      <c r="B26" s="166"/>
      <c r="C26" s="187"/>
      <c r="D26" s="187"/>
      <c r="E26" s="187"/>
      <c r="F26" s="179"/>
      <c r="G26" s="194" t="s">
        <v>352</v>
      </c>
      <c r="H26" s="194"/>
      <c r="I26" s="194"/>
      <c r="J26" s="194"/>
      <c r="K26" s="194"/>
      <c r="L26" s="142"/>
    </row>
    <row r="27" customFormat="false" ht="16.9" hidden="false" customHeight="true" outlineLevel="0" collapsed="false">
      <c r="B27" s="166"/>
      <c r="C27" s="187"/>
      <c r="D27" s="187"/>
      <c r="E27" s="187"/>
      <c r="F27" s="179"/>
      <c r="G27" s="191"/>
      <c r="H27" s="192"/>
      <c r="I27" s="192"/>
      <c r="J27" s="192"/>
      <c r="K27" s="193"/>
      <c r="L27" s="142"/>
    </row>
    <row r="28" customFormat="false" ht="16.9" hidden="false" customHeight="true" outlineLevel="0" collapsed="false">
      <c r="B28" s="166"/>
      <c r="C28" s="187"/>
      <c r="D28" s="187"/>
      <c r="E28" s="187"/>
      <c r="F28" s="179"/>
      <c r="G28" s="191"/>
      <c r="H28" s="192"/>
      <c r="I28" s="192"/>
      <c r="J28" s="192"/>
      <c r="K28" s="193"/>
      <c r="L28" s="142"/>
    </row>
    <row r="29" customFormat="false" ht="16.9" hidden="false" customHeight="true" outlineLevel="0" collapsed="false">
      <c r="B29" s="166"/>
      <c r="C29" s="187"/>
      <c r="D29" s="187"/>
      <c r="E29" s="187"/>
      <c r="F29" s="179"/>
      <c r="G29" s="191"/>
      <c r="H29" s="192"/>
      <c r="I29" s="192"/>
      <c r="J29" s="192"/>
      <c r="K29" s="193"/>
      <c r="L29" s="142"/>
    </row>
    <row r="30" customFormat="false" ht="16.9" hidden="false" customHeight="true" outlineLevel="0" collapsed="false">
      <c r="B30" s="166"/>
      <c r="C30" s="187"/>
      <c r="D30" s="187"/>
      <c r="E30" s="187"/>
      <c r="F30" s="179"/>
      <c r="G30" s="196"/>
      <c r="H30" s="197"/>
      <c r="I30" s="197"/>
      <c r="J30" s="197"/>
      <c r="K30" s="198"/>
      <c r="L30" s="142"/>
    </row>
    <row r="31" customFormat="false" ht="15" hidden="false" customHeight="true" outlineLevel="0" collapsed="false">
      <c r="B31" s="144"/>
      <c r="C31" s="199"/>
      <c r="D31" s="199"/>
      <c r="E31" s="199"/>
      <c r="F31" s="145"/>
      <c r="G31" s="145"/>
      <c r="H31" s="145"/>
      <c r="I31" s="145"/>
      <c r="J31" s="145"/>
      <c r="K31" s="145"/>
      <c r="L31" s="147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Z33" activeCellId="0" sqref="Z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4.14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1" min="9" style="0" width="6.13"/>
    <col collapsed="false" customWidth="true" hidden="false" outlineLevel="0" max="12" min="12" style="0" width="7.14"/>
    <col collapsed="false" customWidth="true" hidden="false" outlineLevel="0" max="17" min="13" style="0" width="6.13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4.14"/>
    <col collapsed="false" customWidth="true" hidden="false" outlineLevel="0" max="22" min="21" style="0" width="7.7"/>
  </cols>
  <sheetData>
    <row r="1" customFormat="false" ht="24.95" hidden="false" customHeight="true" outlineLevel="0" collapsed="false">
      <c r="B1" s="1" t="s">
        <v>35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4" hidden="false" customHeight="true" outlineLevel="0" collapsed="false">
      <c r="B3" s="106" t="s">
        <v>227</v>
      </c>
      <c r="C3" s="4" t="s">
        <v>354</v>
      </c>
      <c r="D3" s="4" t="s">
        <v>106</v>
      </c>
      <c r="E3" s="4" t="s">
        <v>108</v>
      </c>
      <c r="F3" s="45" t="s">
        <v>355</v>
      </c>
      <c r="G3" s="45"/>
      <c r="H3" s="45" t="s">
        <v>356</v>
      </c>
      <c r="I3" s="45"/>
      <c r="J3" s="45" t="s">
        <v>357</v>
      </c>
      <c r="K3" s="45"/>
      <c r="L3" s="45" t="s">
        <v>358</v>
      </c>
      <c r="M3" s="45"/>
      <c r="N3" s="45" t="s">
        <v>359</v>
      </c>
      <c r="O3" s="45"/>
      <c r="P3" s="45" t="s">
        <v>360</v>
      </c>
      <c r="Q3" s="45"/>
      <c r="R3" s="4" t="s">
        <v>361</v>
      </c>
      <c r="S3" s="4" t="s">
        <v>362</v>
      </c>
      <c r="T3" s="4" t="s">
        <v>2</v>
      </c>
      <c r="U3" s="4" t="s">
        <v>363</v>
      </c>
      <c r="V3" s="5" t="s">
        <v>364</v>
      </c>
      <c r="Z3" s="78" t="s">
        <v>183</v>
      </c>
      <c r="AA3" s="78" t="s">
        <v>184</v>
      </c>
      <c r="AB3" s="78" t="s">
        <v>185</v>
      </c>
      <c r="AC3" s="78" t="s">
        <v>186</v>
      </c>
    </row>
    <row r="4" customFormat="false" ht="19.7" hidden="false" customHeight="true" outlineLevel="0" collapsed="false">
      <c r="B4" s="106"/>
      <c r="C4" s="4"/>
      <c r="D4" s="4"/>
      <c r="E4" s="4"/>
      <c r="F4" s="47" t="s">
        <v>145</v>
      </c>
      <c r="G4" s="200" t="s">
        <v>365</v>
      </c>
      <c r="H4" s="47" t="s">
        <v>145</v>
      </c>
      <c r="I4" s="200" t="s">
        <v>365</v>
      </c>
      <c r="J4" s="47" t="s">
        <v>145</v>
      </c>
      <c r="K4" s="200" t="s">
        <v>365</v>
      </c>
      <c r="L4" s="47" t="s">
        <v>145</v>
      </c>
      <c r="M4" s="200" t="s">
        <v>365</v>
      </c>
      <c r="N4" s="47" t="s">
        <v>145</v>
      </c>
      <c r="O4" s="200" t="s">
        <v>365</v>
      </c>
      <c r="P4" s="47" t="s">
        <v>145</v>
      </c>
      <c r="Q4" s="200" t="s">
        <v>365</v>
      </c>
      <c r="R4" s="4"/>
      <c r="S4" s="4"/>
      <c r="T4" s="4"/>
      <c r="U4" s="4"/>
      <c r="V4" s="5"/>
    </row>
    <row r="5" customFormat="false" ht="19.7" hidden="false" customHeight="true" outlineLevel="0" collapsed="false">
      <c r="B5" s="107" t="s">
        <v>8</v>
      </c>
      <c r="C5" s="108" t="s">
        <v>343</v>
      </c>
      <c r="D5" s="109"/>
      <c r="E5" s="201" t="s">
        <v>305</v>
      </c>
      <c r="F5" s="202" t="n">
        <v>1320</v>
      </c>
      <c r="G5" s="109" t="s">
        <v>366</v>
      </c>
      <c r="H5" s="202"/>
      <c r="I5" s="109"/>
      <c r="J5" s="202"/>
      <c r="K5" s="109"/>
      <c r="L5" s="202"/>
      <c r="M5" s="109"/>
      <c r="N5" s="202"/>
      <c r="O5" s="109"/>
      <c r="P5" s="202"/>
      <c r="Q5" s="109"/>
      <c r="R5" s="203" t="n">
        <f aca="false">MIN(F5,H5,J5,L5,N5,P5)</f>
        <v>1320</v>
      </c>
      <c r="S5" s="108" t="s">
        <v>367</v>
      </c>
      <c r="T5" s="204" t="s">
        <v>368</v>
      </c>
      <c r="U5" s="204" t="s">
        <v>369</v>
      </c>
      <c r="V5" s="112" t="s">
        <v>370</v>
      </c>
      <c r="Z5" s="82" t="n">
        <v>1320</v>
      </c>
    </row>
    <row r="6" customFormat="false" ht="19.7" hidden="false" customHeight="true" outlineLevel="0" collapsed="false">
      <c r="B6" s="205" t="s">
        <v>11</v>
      </c>
      <c r="C6" s="206" t="s">
        <v>200</v>
      </c>
      <c r="D6" s="73" t="s">
        <v>201</v>
      </c>
      <c r="E6" s="74" t="s">
        <v>202</v>
      </c>
      <c r="F6" s="75"/>
      <c r="G6" s="73"/>
      <c r="H6" s="75" t="n">
        <v>1100</v>
      </c>
      <c r="I6" s="73" t="s">
        <v>371</v>
      </c>
      <c r="J6" s="75" t="n">
        <v>1115</v>
      </c>
      <c r="K6" s="73" t="s">
        <v>372</v>
      </c>
      <c r="L6" s="75" t="n">
        <v>1036</v>
      </c>
      <c r="M6" s="73" t="s">
        <v>373</v>
      </c>
      <c r="N6" s="75" t="n">
        <v>908</v>
      </c>
      <c r="O6" s="73" t="s">
        <v>374</v>
      </c>
      <c r="P6" s="75"/>
      <c r="Q6" s="73"/>
      <c r="R6" s="43" t="n">
        <f aca="false">MIN(F6,H6,J6,L6,N6,P6)</f>
        <v>908</v>
      </c>
      <c r="S6" s="73"/>
      <c r="T6" s="207" t="s">
        <v>368</v>
      </c>
      <c r="U6" s="207" t="s">
        <v>369</v>
      </c>
      <c r="V6" s="173" t="s">
        <v>370</v>
      </c>
      <c r="Z6" s="82" t="n">
        <v>908</v>
      </c>
    </row>
    <row r="7" customFormat="false" ht="12.75" hidden="false" customHeight="fals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</sheetData>
  <mergeCells count="16">
    <mergeCell ref="B1:V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0" width="22.85"/>
    <col collapsed="false" customWidth="true" hidden="false" outlineLevel="0" max="4" min="4" style="0" width="18.56"/>
    <col collapsed="false" customWidth="true" hidden="false" outlineLevel="0" max="5" min="5" style="0" width="5.13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11" min="8" style="0" width="8.85"/>
    <col collapsed="false" customWidth="true" hidden="false" outlineLevel="0" max="12" min="12" style="0" width="9.56"/>
    <col collapsed="false" customWidth="true" hidden="false" outlineLevel="0" max="13" min="13" style="0" width="15.28"/>
    <col collapsed="false" customWidth="true" hidden="false" outlineLevel="0" max="15" min="14" style="0" width="11.99"/>
  </cols>
  <sheetData>
    <row r="1" customFormat="false" ht="24.95" hidden="false" customHeight="true" outlineLevel="0" collapsed="false">
      <c r="B1" s="1" t="s">
        <v>37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.75" hidden="false" customHeight="true" outlineLevel="0" collapsed="false">
      <c r="B3" s="106" t="s">
        <v>227</v>
      </c>
      <c r="C3" s="4" t="s">
        <v>354</v>
      </c>
      <c r="D3" s="4" t="s">
        <v>376</v>
      </c>
      <c r="E3" s="4" t="s">
        <v>108</v>
      </c>
      <c r="F3" s="4" t="s">
        <v>377</v>
      </c>
      <c r="G3" s="4" t="s">
        <v>378</v>
      </c>
      <c r="H3" s="4" t="s">
        <v>379</v>
      </c>
      <c r="I3" s="4" t="s">
        <v>380</v>
      </c>
      <c r="J3" s="4" t="s">
        <v>381</v>
      </c>
      <c r="K3" s="4" t="s">
        <v>382</v>
      </c>
      <c r="L3" s="4" t="s">
        <v>361</v>
      </c>
      <c r="M3" s="4" t="s">
        <v>113</v>
      </c>
      <c r="N3" s="4" t="s">
        <v>363</v>
      </c>
      <c r="O3" s="5" t="s">
        <v>364</v>
      </c>
      <c r="Z3" s="78" t="s">
        <v>183</v>
      </c>
      <c r="AA3" s="78" t="s">
        <v>184</v>
      </c>
      <c r="AB3" s="78" t="s">
        <v>185</v>
      </c>
      <c r="AC3" s="78" t="s">
        <v>186</v>
      </c>
    </row>
    <row r="4" customFormat="false" ht="19.7" hidden="false" customHeight="true" outlineLevel="0" collapsed="false">
      <c r="B4" s="39" t="s">
        <v>8</v>
      </c>
      <c r="C4" s="21" t="s">
        <v>383</v>
      </c>
      <c r="D4" s="18"/>
      <c r="E4" s="40" t="s">
        <v>198</v>
      </c>
      <c r="F4" s="15" t="n">
        <v>141507</v>
      </c>
      <c r="G4" s="15"/>
      <c r="H4" s="15"/>
      <c r="I4" s="15"/>
      <c r="J4" s="15"/>
      <c r="K4" s="15"/>
      <c r="L4" s="15" t="n">
        <v>141507</v>
      </c>
      <c r="M4" s="18" t="s">
        <v>384</v>
      </c>
      <c r="N4" s="208" t="s">
        <v>369</v>
      </c>
      <c r="O4" s="17" t="s">
        <v>385</v>
      </c>
      <c r="Z4" s="82" t="n">
        <v>141507</v>
      </c>
    </row>
    <row r="5" customFormat="false" ht="19.7" hidden="false" customHeight="true" outlineLevel="0" collapsed="false">
      <c r="B5" s="39" t="s">
        <v>11</v>
      </c>
      <c r="C5" s="21" t="s">
        <v>199</v>
      </c>
      <c r="D5" s="18"/>
      <c r="E5" s="40" t="s">
        <v>198</v>
      </c>
      <c r="F5" s="15" t="n">
        <v>118130</v>
      </c>
      <c r="G5" s="15"/>
      <c r="H5" s="15"/>
      <c r="I5" s="15"/>
      <c r="J5" s="15"/>
      <c r="K5" s="15"/>
      <c r="L5" s="15" t="n">
        <v>118130</v>
      </c>
      <c r="M5" s="18" t="s">
        <v>384</v>
      </c>
      <c r="N5" s="208" t="s">
        <v>369</v>
      </c>
      <c r="O5" s="17" t="s">
        <v>385</v>
      </c>
      <c r="Z5" s="82" t="n">
        <v>118130</v>
      </c>
    </row>
    <row r="6" customFormat="false" ht="19.7" hidden="false" customHeight="true" outlineLevel="0" collapsed="false">
      <c r="B6" s="39" t="s">
        <v>14</v>
      </c>
      <c r="C6" s="21" t="s">
        <v>324</v>
      </c>
      <c r="D6" s="18"/>
      <c r="E6" s="40" t="s">
        <v>198</v>
      </c>
      <c r="F6" s="15" t="n">
        <v>125707</v>
      </c>
      <c r="G6" s="15"/>
      <c r="H6" s="15"/>
      <c r="I6" s="15"/>
      <c r="J6" s="15"/>
      <c r="K6" s="15"/>
      <c r="L6" s="15" t="n">
        <v>125707</v>
      </c>
      <c r="M6" s="18" t="s">
        <v>384</v>
      </c>
      <c r="N6" s="208" t="s">
        <v>369</v>
      </c>
      <c r="O6" s="17" t="s">
        <v>385</v>
      </c>
      <c r="Z6" s="82" t="n">
        <v>125707</v>
      </c>
    </row>
    <row r="7" customFormat="false" ht="19.7" hidden="false" customHeight="true" outlineLevel="0" collapsed="false">
      <c r="B7" s="39" t="s">
        <v>21</v>
      </c>
      <c r="C7" s="21" t="s">
        <v>323</v>
      </c>
      <c r="D7" s="18"/>
      <c r="E7" s="40" t="s">
        <v>198</v>
      </c>
      <c r="F7" s="15"/>
      <c r="G7" s="15"/>
      <c r="H7" s="15"/>
      <c r="I7" s="15"/>
      <c r="J7" s="15"/>
      <c r="K7" s="15"/>
      <c r="L7" s="15" t="n">
        <v>181074</v>
      </c>
      <c r="M7" s="18" t="s">
        <v>384</v>
      </c>
      <c r="N7" s="208" t="s">
        <v>369</v>
      </c>
      <c r="O7" s="17" t="s">
        <v>385</v>
      </c>
      <c r="Z7" s="82" t="n">
        <v>181074</v>
      </c>
    </row>
    <row r="8" customFormat="false" ht="19.7" hidden="false" customHeight="true" outlineLevel="0" collapsed="false">
      <c r="B8" s="39" t="s">
        <v>25</v>
      </c>
      <c r="C8" s="21" t="s">
        <v>314</v>
      </c>
      <c r="D8" s="18"/>
      <c r="E8" s="40" t="s">
        <v>198</v>
      </c>
      <c r="F8" s="15" t="n">
        <v>269167</v>
      </c>
      <c r="G8" s="15"/>
      <c r="H8" s="15"/>
      <c r="I8" s="15"/>
      <c r="J8" s="15"/>
      <c r="K8" s="15"/>
      <c r="L8" s="15" t="n">
        <v>269167</v>
      </c>
      <c r="M8" s="18" t="s">
        <v>384</v>
      </c>
      <c r="N8" s="208" t="s">
        <v>369</v>
      </c>
      <c r="O8" s="17" t="s">
        <v>385</v>
      </c>
      <c r="Z8" s="82" t="n">
        <v>269167</v>
      </c>
    </row>
    <row r="9" customFormat="false" ht="19.7" hidden="false" customHeight="true" outlineLevel="0" collapsed="false">
      <c r="B9" s="39" t="n">
        <v>6</v>
      </c>
      <c r="C9" s="21" t="s">
        <v>197</v>
      </c>
      <c r="D9" s="18"/>
      <c r="E9" s="40" t="s">
        <v>198</v>
      </c>
      <c r="F9" s="15" t="n">
        <v>219053</v>
      </c>
      <c r="G9" s="15"/>
      <c r="H9" s="15"/>
      <c r="I9" s="15"/>
      <c r="J9" s="15"/>
      <c r="K9" s="15"/>
      <c r="L9" s="15" t="n">
        <v>219053</v>
      </c>
      <c r="M9" s="18" t="s">
        <v>384</v>
      </c>
      <c r="N9" s="208" t="s">
        <v>369</v>
      </c>
      <c r="O9" s="17" t="s">
        <v>385</v>
      </c>
      <c r="Z9" s="82" t="n">
        <v>219053</v>
      </c>
    </row>
    <row r="10" customFormat="false" ht="19.7" hidden="false" customHeight="true" outlineLevel="0" collapsed="false">
      <c r="B10" s="79" t="n">
        <v>7</v>
      </c>
      <c r="C10" s="62" t="s">
        <v>214</v>
      </c>
      <c r="D10" s="63"/>
      <c r="E10" s="80" t="s">
        <v>198</v>
      </c>
      <c r="F10" s="66" t="n">
        <v>281811</v>
      </c>
      <c r="G10" s="66"/>
      <c r="H10" s="66"/>
      <c r="I10" s="66"/>
      <c r="J10" s="66"/>
      <c r="K10" s="66"/>
      <c r="L10" s="66" t="n">
        <v>281811</v>
      </c>
      <c r="M10" s="63" t="s">
        <v>384</v>
      </c>
      <c r="N10" s="209" t="s">
        <v>369</v>
      </c>
      <c r="O10" s="81" t="s">
        <v>385</v>
      </c>
      <c r="Z10" s="82" t="n">
        <v>281811</v>
      </c>
    </row>
    <row r="11" customFormat="false" ht="18" hidden="false" customHeight="true" outlineLevel="0" collapsed="false">
      <c r="B11" s="79" t="n">
        <v>8</v>
      </c>
      <c r="C11" s="62" t="s">
        <v>328</v>
      </c>
      <c r="D11" s="210"/>
      <c r="E11" s="80" t="s">
        <v>198</v>
      </c>
      <c r="F11" s="66" t="n">
        <v>149306</v>
      </c>
      <c r="G11" s="66"/>
      <c r="H11" s="66"/>
      <c r="I11" s="66"/>
      <c r="J11" s="66"/>
      <c r="K11" s="66"/>
      <c r="L11" s="66" t="n">
        <v>149306</v>
      </c>
      <c r="M11" s="63" t="s">
        <v>384</v>
      </c>
      <c r="N11" s="209" t="s">
        <v>369</v>
      </c>
      <c r="O11" s="81" t="s">
        <v>385</v>
      </c>
    </row>
    <row r="12" customFormat="false" ht="18" hidden="false" customHeight="true" outlineLevel="0" collapsed="false">
      <c r="B12" s="211" t="n">
        <v>9</v>
      </c>
      <c r="C12" s="212" t="s">
        <v>323</v>
      </c>
      <c r="D12" s="213"/>
      <c r="E12" s="214" t="s">
        <v>198</v>
      </c>
      <c r="F12" s="215" t="n">
        <v>181074</v>
      </c>
      <c r="G12" s="215"/>
      <c r="H12" s="215"/>
      <c r="I12" s="215"/>
      <c r="J12" s="215"/>
      <c r="K12" s="215"/>
      <c r="L12" s="215" t="n">
        <v>181074</v>
      </c>
      <c r="M12" s="216" t="s">
        <v>384</v>
      </c>
      <c r="N12" s="217" t="s">
        <v>369</v>
      </c>
      <c r="O12" s="218" t="s">
        <v>385</v>
      </c>
    </row>
    <row r="13" customFormat="false" ht="18.75" hidden="false" customHeight="true" outlineLevel="0" collapsed="false">
      <c r="B13" s="219" t="n">
        <v>10</v>
      </c>
      <c r="C13" s="220" t="s">
        <v>223</v>
      </c>
      <c r="D13" s="220"/>
      <c r="E13" s="221" t="s">
        <v>198</v>
      </c>
      <c r="F13" s="222" t="n">
        <v>212226</v>
      </c>
      <c r="G13" s="223"/>
      <c r="H13" s="223"/>
      <c r="I13" s="223"/>
      <c r="J13" s="223"/>
      <c r="K13" s="223"/>
      <c r="L13" s="222" t="n">
        <v>212226</v>
      </c>
      <c r="M13" s="31" t="s">
        <v>384</v>
      </c>
      <c r="N13" s="224" t="s">
        <v>369</v>
      </c>
      <c r="O13" s="225" t="s">
        <v>385</v>
      </c>
    </row>
  </sheetData>
  <mergeCells count="1">
    <mergeCell ref="B1:O2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10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7" t="s">
        <v>104</v>
      </c>
      <c r="C3" s="4" t="s">
        <v>105</v>
      </c>
      <c r="D3" s="4" t="s">
        <v>106</v>
      </c>
      <c r="E3" s="4" t="s">
        <v>107</v>
      </c>
      <c r="F3" s="4" t="s">
        <v>108</v>
      </c>
      <c r="G3" s="4" t="s">
        <v>109</v>
      </c>
      <c r="H3" s="4" t="s">
        <v>110</v>
      </c>
      <c r="I3" s="4" t="s">
        <v>111</v>
      </c>
      <c r="J3" s="4" t="s">
        <v>112</v>
      </c>
      <c r="K3" s="5" t="s">
        <v>113</v>
      </c>
    </row>
    <row r="4" customFormat="false" ht="19.7" hidden="false" customHeight="true" outlineLevel="0" collapsed="false">
      <c r="B4" s="24" t="s">
        <v>114</v>
      </c>
      <c r="C4" s="21" t="s">
        <v>115</v>
      </c>
      <c r="D4" s="18"/>
      <c r="E4" s="15"/>
      <c r="F4" s="38"/>
      <c r="G4" s="15"/>
      <c r="H4" s="16" t="n">
        <f aca="false">내역서!J5</f>
        <v>0</v>
      </c>
      <c r="I4" s="16" t="n">
        <f aca="false">내역서!L5</f>
        <v>0</v>
      </c>
      <c r="J4" s="16" t="n">
        <f aca="false">내역서!N5</f>
        <v>0</v>
      </c>
      <c r="K4" s="17"/>
    </row>
    <row r="5" customFormat="false" ht="19.7" hidden="false" customHeight="true" outlineLevel="0" collapsed="false">
      <c r="B5" s="39" t="n">
        <v>1</v>
      </c>
      <c r="C5" s="21" t="s">
        <v>116</v>
      </c>
      <c r="D5" s="18" t="s">
        <v>117</v>
      </c>
      <c r="E5" s="15"/>
      <c r="F5" s="40" t="s">
        <v>118</v>
      </c>
      <c r="G5" s="16" t="n">
        <f aca="false">H5+I5+J5</f>
        <v>0</v>
      </c>
      <c r="H5" s="16" t="n">
        <f aca="false">내역서!J7</f>
        <v>0</v>
      </c>
      <c r="I5" s="16" t="n">
        <f aca="false">내역서!L7</f>
        <v>0</v>
      </c>
      <c r="J5" s="16" t="n">
        <f aca="false">내역서!N7</f>
        <v>0</v>
      </c>
      <c r="K5" s="17"/>
    </row>
    <row r="6" customFormat="false" ht="19.7" hidden="false" customHeight="true" outlineLevel="0" collapsed="false">
      <c r="B6" s="39" t="n">
        <v>2</v>
      </c>
      <c r="C6" s="21" t="s">
        <v>119</v>
      </c>
      <c r="D6" s="18" t="s">
        <v>120</v>
      </c>
      <c r="E6" s="15"/>
      <c r="F6" s="40" t="s">
        <v>118</v>
      </c>
      <c r="G6" s="16" t="n">
        <f aca="false">H6+I6+J6</f>
        <v>0</v>
      </c>
      <c r="H6" s="16" t="n">
        <f aca="false">내역서!J12</f>
        <v>0</v>
      </c>
      <c r="I6" s="16" t="n">
        <f aca="false">내역서!L12</f>
        <v>0</v>
      </c>
      <c r="J6" s="16" t="n">
        <f aca="false">내역서!N12</f>
        <v>0</v>
      </c>
      <c r="K6" s="17"/>
    </row>
    <row r="7" customFormat="false" ht="19.7" hidden="false" customHeight="true" outlineLevel="0" collapsed="false">
      <c r="B7" s="24"/>
      <c r="C7" s="18"/>
      <c r="D7" s="18"/>
      <c r="E7" s="15"/>
      <c r="F7" s="38"/>
      <c r="G7" s="16"/>
      <c r="H7" s="16"/>
      <c r="I7" s="16"/>
      <c r="J7" s="16"/>
      <c r="K7" s="17"/>
    </row>
    <row r="8" customFormat="false" ht="19.7" hidden="false" customHeight="true" outlineLevel="0" collapsed="false">
      <c r="B8" s="24"/>
      <c r="C8" s="21" t="s">
        <v>121</v>
      </c>
      <c r="D8" s="18"/>
      <c r="E8" s="15"/>
      <c r="F8" s="38"/>
      <c r="G8" s="16" t="n">
        <f aca="false">H8+I8+J8</f>
        <v>0</v>
      </c>
      <c r="H8" s="16" t="n">
        <f aca="false">내역서!J21</f>
        <v>0</v>
      </c>
      <c r="I8" s="16" t="n">
        <f aca="false">내역서!L21</f>
        <v>0</v>
      </c>
      <c r="J8" s="16" t="n">
        <f aca="false">내역서!N21</f>
        <v>0</v>
      </c>
      <c r="K8" s="17"/>
    </row>
    <row r="9" customFormat="false" ht="19.7" hidden="false" customHeight="true" outlineLevel="0" collapsed="false">
      <c r="B9" s="24"/>
      <c r="C9" s="21" t="s">
        <v>122</v>
      </c>
      <c r="D9" s="18"/>
      <c r="E9" s="15"/>
      <c r="F9" s="38"/>
      <c r="G9" s="16" t="n">
        <f aca="false">원가계산서!F8</f>
        <v>20473495</v>
      </c>
      <c r="H9" s="15"/>
      <c r="I9" s="15"/>
      <c r="J9" s="15"/>
      <c r="K9" s="17"/>
    </row>
    <row r="10" customFormat="false" ht="19.7" hidden="false" customHeight="true" outlineLevel="0" collapsed="false">
      <c r="B10" s="24"/>
      <c r="C10" s="21" t="s">
        <v>123</v>
      </c>
      <c r="D10" s="18"/>
      <c r="E10" s="41" t="n">
        <v>12.6</v>
      </c>
      <c r="F10" s="38" t="s">
        <v>124</v>
      </c>
      <c r="G10" s="16" t="n">
        <f aca="false">원가계산서!F9</f>
        <v>2579660</v>
      </c>
      <c r="H10" s="15"/>
      <c r="I10" s="15"/>
      <c r="J10" s="15"/>
      <c r="K10" s="17"/>
    </row>
    <row r="11" customFormat="false" ht="19.7" hidden="false" customHeight="true" outlineLevel="0" collapsed="false">
      <c r="B11" s="24"/>
      <c r="C11" s="21" t="s">
        <v>125</v>
      </c>
      <c r="D11" s="18"/>
      <c r="E11" s="41" t="n">
        <v>4.5</v>
      </c>
      <c r="F11" s="38" t="s">
        <v>124</v>
      </c>
      <c r="G11" s="16" t="n">
        <f aca="false">원가계산서!F12</f>
        <v>1037391</v>
      </c>
      <c r="H11" s="15"/>
      <c r="I11" s="15"/>
      <c r="J11" s="15"/>
      <c r="K11" s="17"/>
    </row>
    <row r="12" customFormat="false" ht="19.7" hidden="false" customHeight="true" outlineLevel="0" collapsed="false">
      <c r="B12" s="24"/>
      <c r="C12" s="21" t="s">
        <v>126</v>
      </c>
      <c r="D12" s="18"/>
      <c r="E12" s="41" t="n">
        <v>0.87</v>
      </c>
      <c r="F12" s="38" t="s">
        <v>124</v>
      </c>
      <c r="G12" s="16" t="n">
        <f aca="false">원가계산서!F13</f>
        <v>200562</v>
      </c>
      <c r="H12" s="15"/>
      <c r="I12" s="15"/>
      <c r="J12" s="15"/>
      <c r="K12" s="17"/>
    </row>
    <row r="13" customFormat="false" ht="19.7" hidden="false" customHeight="true" outlineLevel="0" collapsed="false">
      <c r="B13" s="24"/>
      <c r="C13" s="21" t="s">
        <v>127</v>
      </c>
      <c r="D13" s="18"/>
      <c r="E13" s="41" t="n">
        <v>1.7</v>
      </c>
      <c r="F13" s="38" t="s">
        <v>124</v>
      </c>
      <c r="G13" s="16" t="n">
        <f aca="false">원가계산서!F14</f>
        <v>348049</v>
      </c>
      <c r="H13" s="15"/>
      <c r="I13" s="15"/>
      <c r="J13" s="15"/>
      <c r="K13" s="17"/>
    </row>
    <row r="14" customFormat="false" ht="19.7" hidden="false" customHeight="true" outlineLevel="0" collapsed="false">
      <c r="B14" s="24"/>
      <c r="C14" s="21" t="s">
        <v>128</v>
      </c>
      <c r="D14" s="18"/>
      <c r="E14" s="41" t="n">
        <v>2.49</v>
      </c>
      <c r="F14" s="38" t="s">
        <v>124</v>
      </c>
      <c r="G14" s="16" t="n">
        <f aca="false">원가계산서!F15</f>
        <v>509790</v>
      </c>
      <c r="H14" s="15"/>
      <c r="I14" s="15"/>
      <c r="J14" s="15"/>
      <c r="K14" s="17"/>
    </row>
    <row r="15" customFormat="false" ht="19.7" hidden="false" customHeight="true" outlineLevel="0" collapsed="false">
      <c r="B15" s="24"/>
      <c r="C15" s="21" t="s">
        <v>129</v>
      </c>
      <c r="D15" s="18"/>
      <c r="E15" s="41" t="n">
        <v>7.38</v>
      </c>
      <c r="F15" s="38" t="s">
        <v>124</v>
      </c>
      <c r="G15" s="16" t="n">
        <f aca="false">원가계산서!F16</f>
        <v>25686</v>
      </c>
      <c r="H15" s="15"/>
      <c r="I15" s="15"/>
      <c r="J15" s="15"/>
      <c r="K15" s="17"/>
    </row>
    <row r="16" customFormat="false" ht="19.7" hidden="false" customHeight="true" outlineLevel="0" collapsed="false">
      <c r="B16" s="24"/>
      <c r="C16" s="21" t="s">
        <v>130</v>
      </c>
      <c r="D16" s="18"/>
      <c r="E16" s="41" t="n">
        <v>2.93</v>
      </c>
      <c r="F16" s="38" t="s">
        <v>124</v>
      </c>
      <c r="G16" s="16" t="n">
        <f aca="false">원가계산서!F18</f>
        <v>657803</v>
      </c>
      <c r="H16" s="15"/>
      <c r="I16" s="15"/>
      <c r="J16" s="15"/>
      <c r="K16" s="17"/>
    </row>
    <row r="17" customFormat="false" ht="19.7" hidden="false" customHeight="true" outlineLevel="0" collapsed="false">
      <c r="B17" s="24"/>
      <c r="C17" s="21" t="s">
        <v>131</v>
      </c>
      <c r="D17" s="18"/>
      <c r="E17" s="41" t="n">
        <v>0.8</v>
      </c>
      <c r="F17" s="38" t="s">
        <v>124</v>
      </c>
      <c r="G17" s="16" t="n">
        <f aca="false">원가계산서!F19</f>
        <v>216029</v>
      </c>
      <c r="H17" s="15"/>
      <c r="I17" s="15"/>
      <c r="J17" s="15"/>
      <c r="K17" s="17"/>
    </row>
    <row r="18" customFormat="false" ht="19.7" hidden="false" customHeight="true" outlineLevel="0" collapsed="false">
      <c r="B18" s="24"/>
      <c r="C18" s="21" t="s">
        <v>65</v>
      </c>
      <c r="D18" s="18"/>
      <c r="E18" s="41" t="n">
        <v>0.39</v>
      </c>
      <c r="F18" s="38" t="s">
        <v>124</v>
      </c>
      <c r="G18" s="16" t="n">
        <f aca="false">원가계산서!F20</f>
        <v>105314</v>
      </c>
      <c r="H18" s="15"/>
      <c r="I18" s="15"/>
      <c r="J18" s="15"/>
      <c r="K18" s="17"/>
    </row>
    <row r="19" customFormat="false" ht="19.7" hidden="false" customHeight="true" outlineLevel="0" collapsed="false">
      <c r="B19" s="24"/>
      <c r="C19" s="21" t="s">
        <v>132</v>
      </c>
      <c r="D19" s="18"/>
      <c r="E19" s="41" t="n">
        <v>7.9</v>
      </c>
      <c r="F19" s="38" t="s">
        <v>124</v>
      </c>
      <c r="G19" s="16" t="n">
        <f aca="false">원가계산서!F23</f>
        <v>1977394</v>
      </c>
      <c r="H19" s="15"/>
      <c r="I19" s="15"/>
      <c r="J19" s="15"/>
      <c r="K19" s="17"/>
    </row>
    <row r="20" customFormat="false" ht="19.7" hidden="false" customHeight="true" outlineLevel="0" collapsed="false">
      <c r="B20" s="24"/>
      <c r="C20" s="21" t="s">
        <v>133</v>
      </c>
      <c r="D20" s="18"/>
      <c r="E20" s="15"/>
      <c r="F20" s="38"/>
      <c r="G20" s="16" t="n">
        <f aca="false">원가계산서!F25</f>
        <v>34661374</v>
      </c>
      <c r="H20" s="15"/>
      <c r="I20" s="15"/>
      <c r="J20" s="15"/>
      <c r="K20" s="17"/>
    </row>
    <row r="21" customFormat="false" ht="19.7" hidden="false" customHeight="true" outlineLevel="0" collapsed="false">
      <c r="B21" s="24"/>
      <c r="C21" s="21" t="s">
        <v>134</v>
      </c>
      <c r="D21" s="18"/>
      <c r="E21" s="15" t="n">
        <v>6</v>
      </c>
      <c r="F21" s="38" t="s">
        <v>124</v>
      </c>
      <c r="G21" s="16" t="n">
        <f aca="false">원가계산서!F26</f>
        <v>2079682</v>
      </c>
      <c r="H21" s="15"/>
      <c r="I21" s="15"/>
      <c r="J21" s="15"/>
      <c r="K21" s="17"/>
    </row>
    <row r="22" customFormat="false" ht="19.7" hidden="false" customHeight="true" outlineLevel="0" collapsed="false">
      <c r="B22" s="24"/>
      <c r="C22" s="21" t="s">
        <v>135</v>
      </c>
      <c r="D22" s="18"/>
      <c r="E22" s="41" t="n">
        <v>4.1444</v>
      </c>
      <c r="F22" s="38" t="s">
        <v>124</v>
      </c>
      <c r="G22" s="16" t="n">
        <f aca="false">원가계산서!F27</f>
        <v>1440763.31596238</v>
      </c>
      <c r="H22" s="15"/>
      <c r="I22" s="15"/>
      <c r="J22" s="15"/>
      <c r="K22" s="17"/>
    </row>
    <row r="23" customFormat="false" ht="19.7" hidden="false" customHeight="true" outlineLevel="0" collapsed="false">
      <c r="B23" s="24"/>
      <c r="C23" s="21" t="s">
        <v>136</v>
      </c>
      <c r="D23" s="18"/>
      <c r="E23" s="15"/>
      <c r="F23" s="38"/>
      <c r="G23" s="16" t="n">
        <f aca="false">원가계산서!F28</f>
        <v>38181819</v>
      </c>
      <c r="H23" s="15"/>
      <c r="I23" s="15"/>
      <c r="J23" s="15"/>
      <c r="K23" s="17"/>
    </row>
    <row r="24" customFormat="false" ht="19.7" hidden="false" customHeight="true" outlineLevel="0" collapsed="false">
      <c r="B24" s="24"/>
      <c r="C24" s="21" t="s">
        <v>137</v>
      </c>
      <c r="D24" s="18"/>
      <c r="E24" s="15" t="n">
        <v>10</v>
      </c>
      <c r="F24" s="38" t="s">
        <v>124</v>
      </c>
      <c r="G24" s="16" t="n">
        <f aca="false">원가계산서!F29</f>
        <v>3818181</v>
      </c>
      <c r="H24" s="15"/>
      <c r="I24" s="15"/>
      <c r="J24" s="15"/>
      <c r="K24" s="17"/>
    </row>
    <row r="25" customFormat="false" ht="19.7" hidden="false" customHeight="true" outlineLevel="0" collapsed="false">
      <c r="B25" s="24"/>
      <c r="C25" s="21" t="s">
        <v>138</v>
      </c>
      <c r="D25" s="18"/>
      <c r="E25" s="15"/>
      <c r="F25" s="38"/>
      <c r="G25" s="16" t="n">
        <f aca="false">원가계산서!F30</f>
        <v>42000000</v>
      </c>
      <c r="H25" s="15"/>
      <c r="I25" s="15"/>
      <c r="J25" s="15"/>
      <c r="K25" s="17"/>
    </row>
    <row r="26" customFormat="false" ht="19.7" hidden="false" customHeight="true" outlineLevel="0" collapsed="false">
      <c r="B26" s="24"/>
      <c r="C26" s="21" t="s">
        <v>139</v>
      </c>
      <c r="D26" s="18"/>
      <c r="E26" s="15"/>
      <c r="F26" s="38"/>
      <c r="G26" s="16" t="n">
        <f aca="false">원가계산서!F32</f>
        <v>42000000</v>
      </c>
      <c r="H26" s="15"/>
      <c r="I26" s="15"/>
      <c r="J26" s="15"/>
      <c r="K26" s="17"/>
    </row>
    <row r="27" customFormat="false" ht="19.7" hidden="false" customHeight="true" outlineLevel="0" collapsed="false">
      <c r="B27" s="42"/>
      <c r="C27" s="43"/>
      <c r="D27" s="43"/>
      <c r="E27" s="43"/>
      <c r="F27" s="43"/>
      <c r="G27" s="43"/>
      <c r="H27" s="43"/>
      <c r="I27" s="43"/>
      <c r="J27" s="43"/>
      <c r="K27" s="44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</row>
  </sheetData>
  <mergeCells count="1">
    <mergeCell ref="B1:K2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8.99"/>
    <col collapsed="false" customWidth="true" hidden="false" outlineLevel="0" max="4" min="4" style="0" width="19.14"/>
    <col collapsed="false" customWidth="true" hidden="false" outlineLevel="0" max="5" min="5" style="0" width="7.7"/>
    <col collapsed="false" customWidth="true" hidden="false" outlineLevel="0" max="6" min="6" style="0" width="3.56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9.85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7.14"/>
  </cols>
  <sheetData>
    <row r="1" customFormat="false" ht="24.95" hidden="false" customHeight="true" outlineLevel="0" collapsed="false">
      <c r="B1" s="1" t="s">
        <v>14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7" t="s">
        <v>104</v>
      </c>
      <c r="C3" s="4" t="s">
        <v>105</v>
      </c>
      <c r="D3" s="4" t="s">
        <v>106</v>
      </c>
      <c r="E3" s="4" t="s">
        <v>107</v>
      </c>
      <c r="F3" s="4" t="s">
        <v>108</v>
      </c>
      <c r="G3" s="45" t="s">
        <v>141</v>
      </c>
      <c r="H3" s="45"/>
      <c r="I3" s="45" t="s">
        <v>142</v>
      </c>
      <c r="J3" s="45"/>
      <c r="K3" s="45" t="s">
        <v>143</v>
      </c>
      <c r="L3" s="45"/>
      <c r="M3" s="45" t="s">
        <v>144</v>
      </c>
      <c r="N3" s="45"/>
      <c r="O3" s="46" t="s">
        <v>113</v>
      </c>
    </row>
    <row r="4" customFormat="false" ht="19.7" hidden="false" customHeight="true" outlineLevel="0" collapsed="false">
      <c r="B4" s="37"/>
      <c r="C4" s="4"/>
      <c r="D4" s="4"/>
      <c r="E4" s="4"/>
      <c r="F4" s="4"/>
      <c r="G4" s="47" t="s">
        <v>145</v>
      </c>
      <c r="H4" s="48" t="s">
        <v>146</v>
      </c>
      <c r="I4" s="47" t="s">
        <v>145</v>
      </c>
      <c r="J4" s="48" t="s">
        <v>146</v>
      </c>
      <c r="K4" s="47" t="s">
        <v>145</v>
      </c>
      <c r="L4" s="48" t="s">
        <v>146</v>
      </c>
      <c r="M4" s="47" t="s">
        <v>145</v>
      </c>
      <c r="N4" s="48" t="s">
        <v>146</v>
      </c>
      <c r="O4" s="46"/>
    </row>
    <row r="5" customFormat="false" ht="19.7" hidden="false" customHeight="true" outlineLevel="0" collapsed="false">
      <c r="B5" s="49" t="s">
        <v>114</v>
      </c>
      <c r="C5" s="50" t="s">
        <v>115</v>
      </c>
      <c r="D5" s="50"/>
      <c r="E5" s="15"/>
      <c r="F5" s="51"/>
      <c r="G5" s="52"/>
      <c r="H5" s="16"/>
      <c r="I5" s="52"/>
      <c r="J5" s="15"/>
      <c r="K5" s="52"/>
      <c r="L5" s="15"/>
      <c r="M5" s="52"/>
      <c r="N5" s="15"/>
      <c r="O5" s="53"/>
    </row>
    <row r="6" customFormat="false" ht="19.7" hidden="false" customHeight="true" outlineLevel="0" collapsed="false">
      <c r="B6" s="24"/>
      <c r="C6" s="18" t="s">
        <v>18</v>
      </c>
      <c r="D6" s="18"/>
      <c r="E6" s="15"/>
      <c r="F6" s="38"/>
      <c r="G6" s="52"/>
      <c r="H6" s="16"/>
      <c r="I6" s="52"/>
      <c r="J6" s="15"/>
      <c r="K6" s="52"/>
      <c r="L6" s="15"/>
      <c r="M6" s="52"/>
      <c r="N6" s="15"/>
      <c r="O6" s="54"/>
    </row>
    <row r="7" customFormat="false" ht="19.7" hidden="false" customHeight="true" outlineLevel="0" collapsed="false">
      <c r="B7" s="49" t="s">
        <v>147</v>
      </c>
      <c r="C7" s="50" t="s">
        <v>116</v>
      </c>
      <c r="D7" s="55" t="s">
        <v>117</v>
      </c>
      <c r="E7" s="15"/>
      <c r="F7" s="56" t="s">
        <v>118</v>
      </c>
      <c r="G7" s="52"/>
      <c r="H7" s="57"/>
      <c r="I7" s="52"/>
      <c r="J7" s="57"/>
      <c r="K7" s="52"/>
      <c r="L7" s="57"/>
      <c r="M7" s="52"/>
      <c r="N7" s="57"/>
      <c r="O7" s="53"/>
    </row>
    <row r="8" customFormat="false" ht="19.7" hidden="false" customHeight="true" outlineLevel="0" collapsed="false">
      <c r="B8" s="24" t="s">
        <v>148</v>
      </c>
      <c r="C8" s="21" t="s">
        <v>149</v>
      </c>
      <c r="D8" s="18" t="s">
        <v>150</v>
      </c>
      <c r="E8" s="15" t="n">
        <v>8</v>
      </c>
      <c r="F8" s="40" t="s">
        <v>151</v>
      </c>
      <c r="G8" s="52"/>
      <c r="H8" s="16"/>
      <c r="I8" s="58"/>
      <c r="J8" s="16"/>
      <c r="K8" s="58"/>
      <c r="L8" s="16"/>
      <c r="M8" s="58"/>
      <c r="N8" s="16"/>
      <c r="O8" s="59" t="s">
        <v>152</v>
      </c>
    </row>
    <row r="9" customFormat="false" ht="19.7" hidden="false" customHeight="true" outlineLevel="0" collapsed="false">
      <c r="B9" s="24" t="s">
        <v>153</v>
      </c>
      <c r="C9" s="21" t="s">
        <v>154</v>
      </c>
      <c r="D9" s="18" t="s">
        <v>155</v>
      </c>
      <c r="E9" s="15" t="n">
        <v>8</v>
      </c>
      <c r="F9" s="40" t="s">
        <v>156</v>
      </c>
      <c r="G9" s="52"/>
      <c r="H9" s="16"/>
      <c r="I9" s="58"/>
      <c r="J9" s="16"/>
      <c r="K9" s="58"/>
      <c r="L9" s="16"/>
      <c r="M9" s="58"/>
      <c r="N9" s="16"/>
      <c r="O9" s="59" t="s">
        <v>157</v>
      </c>
    </row>
    <row r="10" customFormat="false" ht="19.7" hidden="false" customHeight="true" outlineLevel="0" collapsed="false">
      <c r="B10" s="24" t="s">
        <v>158</v>
      </c>
      <c r="C10" s="21" t="s">
        <v>159</v>
      </c>
      <c r="D10" s="18" t="s">
        <v>160</v>
      </c>
      <c r="E10" s="15" t="n">
        <v>16</v>
      </c>
      <c r="F10" s="40" t="s">
        <v>156</v>
      </c>
      <c r="G10" s="52"/>
      <c r="H10" s="16"/>
      <c r="I10" s="58"/>
      <c r="J10" s="16"/>
      <c r="K10" s="58"/>
      <c r="L10" s="16"/>
      <c r="M10" s="58"/>
      <c r="N10" s="16"/>
      <c r="O10" s="59" t="s">
        <v>161</v>
      </c>
    </row>
    <row r="11" customFormat="false" ht="19.7" hidden="false" customHeight="true" outlineLevel="0" collapsed="false">
      <c r="B11" s="24"/>
      <c r="C11" s="18"/>
      <c r="D11" s="18"/>
      <c r="E11" s="15"/>
      <c r="F11" s="38"/>
      <c r="G11" s="52"/>
      <c r="H11" s="16"/>
      <c r="I11" s="58"/>
      <c r="J11" s="16"/>
      <c r="K11" s="58"/>
      <c r="L11" s="16"/>
      <c r="M11" s="58"/>
      <c r="N11" s="16"/>
      <c r="O11" s="54"/>
    </row>
    <row r="12" customFormat="false" ht="19.7" hidden="false" customHeight="true" outlineLevel="0" collapsed="false">
      <c r="B12" s="60" t="n">
        <v>2</v>
      </c>
      <c r="C12" s="50" t="s">
        <v>162</v>
      </c>
      <c r="D12" s="55" t="s">
        <v>120</v>
      </c>
      <c r="E12" s="56"/>
      <c r="F12" s="56" t="s">
        <v>151</v>
      </c>
      <c r="G12" s="56"/>
      <c r="H12" s="57"/>
      <c r="I12" s="57"/>
      <c r="J12" s="57"/>
      <c r="K12" s="57"/>
      <c r="L12" s="57"/>
      <c r="M12" s="57"/>
      <c r="N12" s="57"/>
      <c r="O12" s="61"/>
    </row>
    <row r="13" customFormat="false" ht="19.7" hidden="false" customHeight="true" outlineLevel="0" collapsed="false">
      <c r="A13" s="0" t="s">
        <v>148</v>
      </c>
      <c r="B13" s="24" t="s">
        <v>148</v>
      </c>
      <c r="C13" s="21" t="s">
        <v>163</v>
      </c>
      <c r="D13" s="21" t="s">
        <v>164</v>
      </c>
      <c r="E13" s="15" t="n">
        <v>1</v>
      </c>
      <c r="F13" s="40" t="s">
        <v>118</v>
      </c>
      <c r="G13" s="52"/>
      <c r="H13" s="16"/>
      <c r="I13" s="52"/>
      <c r="J13" s="15"/>
      <c r="K13" s="52"/>
      <c r="L13" s="15"/>
      <c r="M13" s="52"/>
      <c r="N13" s="15"/>
      <c r="O13" s="59" t="s">
        <v>165</v>
      </c>
    </row>
    <row r="14" customFormat="false" ht="19.7" hidden="false" customHeight="true" outlineLevel="0" collapsed="false">
      <c r="B14" s="24" t="s">
        <v>153</v>
      </c>
      <c r="C14" s="21" t="s">
        <v>162</v>
      </c>
      <c r="D14" s="16"/>
      <c r="E14" s="16" t="n">
        <v>1</v>
      </c>
      <c r="F14" s="40" t="s">
        <v>151</v>
      </c>
      <c r="G14" s="58"/>
      <c r="H14" s="16"/>
      <c r="I14" s="58"/>
      <c r="J14" s="16"/>
      <c r="K14" s="58"/>
      <c r="L14" s="16"/>
      <c r="M14" s="58"/>
      <c r="N14" s="16"/>
      <c r="O14" s="59" t="s">
        <v>166</v>
      </c>
    </row>
    <row r="15" customFormat="false" ht="19.7" hidden="false" customHeight="true" outlineLevel="0" collapsed="false">
      <c r="B15" s="24" t="s">
        <v>158</v>
      </c>
      <c r="C15" s="62" t="s">
        <v>154</v>
      </c>
      <c r="D15" s="63" t="s">
        <v>167</v>
      </c>
      <c r="E15" s="15" t="n">
        <v>1</v>
      </c>
      <c r="F15" s="40" t="s">
        <v>156</v>
      </c>
      <c r="G15" s="52"/>
      <c r="H15" s="16"/>
      <c r="I15" s="52"/>
      <c r="J15" s="15"/>
      <c r="K15" s="52"/>
      <c r="L15" s="15"/>
      <c r="M15" s="52"/>
      <c r="N15" s="15"/>
      <c r="O15" s="59" t="s">
        <v>157</v>
      </c>
    </row>
    <row r="16" customFormat="false" ht="19.7" hidden="false" customHeight="true" outlineLevel="0" collapsed="false">
      <c r="B16" s="24" t="s">
        <v>168</v>
      </c>
      <c r="C16" s="62" t="s">
        <v>169</v>
      </c>
      <c r="D16" s="63" t="s">
        <v>170</v>
      </c>
      <c r="E16" s="15" t="n">
        <v>2</v>
      </c>
      <c r="F16" s="40" t="s">
        <v>156</v>
      </c>
      <c r="G16" s="52"/>
      <c r="H16" s="16"/>
      <c r="I16" s="52"/>
      <c r="J16" s="15"/>
      <c r="K16" s="52"/>
      <c r="L16" s="15"/>
      <c r="M16" s="52"/>
      <c r="N16" s="15"/>
      <c r="O16" s="59" t="s">
        <v>171</v>
      </c>
    </row>
    <row r="17" customFormat="false" ht="19.7" hidden="false" customHeight="true" outlineLevel="0" collapsed="false">
      <c r="B17" s="24" t="s">
        <v>172</v>
      </c>
      <c r="C17" s="62" t="s">
        <v>159</v>
      </c>
      <c r="D17" s="63" t="s">
        <v>160</v>
      </c>
      <c r="E17" s="15" t="n">
        <v>3</v>
      </c>
      <c r="F17" s="40" t="s">
        <v>156</v>
      </c>
      <c r="G17" s="52"/>
      <c r="H17" s="16"/>
      <c r="I17" s="52"/>
      <c r="J17" s="15"/>
      <c r="K17" s="52"/>
      <c r="L17" s="15"/>
      <c r="M17" s="52"/>
      <c r="N17" s="15"/>
      <c r="O17" s="59" t="s">
        <v>161</v>
      </c>
    </row>
    <row r="18" customFormat="false" ht="19.7" hidden="false" customHeight="true" outlineLevel="0" collapsed="false">
      <c r="B18" s="24" t="s">
        <v>173</v>
      </c>
      <c r="C18" s="64" t="s">
        <v>174</v>
      </c>
      <c r="D18" s="63" t="s">
        <v>175</v>
      </c>
      <c r="E18" s="15" t="n">
        <v>1</v>
      </c>
      <c r="F18" s="40" t="s">
        <v>156</v>
      </c>
      <c r="G18" s="52"/>
      <c r="H18" s="16"/>
      <c r="I18" s="52"/>
      <c r="J18" s="15"/>
      <c r="K18" s="52"/>
      <c r="L18" s="15"/>
      <c r="M18" s="52"/>
      <c r="N18" s="15"/>
      <c r="O18" s="59" t="s">
        <v>176</v>
      </c>
    </row>
    <row r="19" customFormat="false" ht="19.7" hidden="false" customHeight="true" outlineLevel="0" collapsed="false">
      <c r="B19" s="24" t="s">
        <v>177</v>
      </c>
      <c r="C19" s="21" t="s">
        <v>178</v>
      </c>
      <c r="D19" s="21" t="s">
        <v>179</v>
      </c>
      <c r="E19" s="15" t="n">
        <v>1</v>
      </c>
      <c r="F19" s="40" t="s">
        <v>156</v>
      </c>
      <c r="G19" s="52"/>
      <c r="H19" s="16"/>
      <c r="I19" s="52"/>
      <c r="J19" s="15"/>
      <c r="K19" s="52"/>
      <c r="L19" s="15"/>
      <c r="M19" s="52"/>
      <c r="N19" s="15"/>
      <c r="O19" s="59" t="s">
        <v>180</v>
      </c>
    </row>
    <row r="20" customFormat="false" ht="19.7" hidden="false" customHeight="true" outlineLevel="0" collapsed="false">
      <c r="B20" s="24"/>
      <c r="C20" s="18"/>
      <c r="D20" s="18"/>
      <c r="E20" s="15"/>
      <c r="F20" s="38"/>
      <c r="G20" s="52"/>
      <c r="H20" s="16"/>
      <c r="I20" s="52"/>
      <c r="J20" s="15"/>
      <c r="K20" s="52"/>
      <c r="L20" s="15"/>
      <c r="M20" s="52"/>
      <c r="N20" s="15"/>
      <c r="O20" s="54"/>
    </row>
    <row r="21" customFormat="false" ht="19.7" hidden="false" customHeight="true" outlineLevel="0" collapsed="false">
      <c r="B21" s="49"/>
      <c r="C21" s="50" t="s">
        <v>121</v>
      </c>
      <c r="D21" s="50"/>
      <c r="E21" s="15"/>
      <c r="F21" s="56"/>
      <c r="G21" s="52"/>
      <c r="H21" s="57"/>
      <c r="I21" s="52"/>
      <c r="J21" s="57"/>
      <c r="K21" s="52"/>
      <c r="L21" s="57"/>
      <c r="M21" s="52"/>
      <c r="N21" s="57"/>
      <c r="O21" s="53"/>
    </row>
    <row r="22" customFormat="false" ht="19.7" hidden="false" customHeight="true" outlineLevel="0" collapsed="false">
      <c r="B22" s="24"/>
      <c r="C22" s="21" t="s">
        <v>122</v>
      </c>
      <c r="D22" s="18"/>
      <c r="E22" s="15"/>
      <c r="F22" s="38"/>
      <c r="G22" s="52"/>
      <c r="H22" s="16"/>
      <c r="I22" s="52"/>
      <c r="J22" s="15"/>
      <c r="K22" s="52"/>
      <c r="L22" s="15"/>
      <c r="M22" s="52"/>
      <c r="N22" s="15"/>
      <c r="O22" s="54"/>
    </row>
    <row r="23" customFormat="false" ht="19.7" hidden="false" customHeight="true" outlineLevel="0" collapsed="false">
      <c r="B23" s="24"/>
      <c r="C23" s="21" t="s">
        <v>123</v>
      </c>
      <c r="D23" s="18"/>
      <c r="E23" s="41" t="n">
        <v>12.6</v>
      </c>
      <c r="F23" s="38" t="s">
        <v>124</v>
      </c>
      <c r="G23" s="52"/>
      <c r="H23" s="16"/>
      <c r="I23" s="52"/>
      <c r="J23" s="15"/>
      <c r="K23" s="52"/>
      <c r="L23" s="15"/>
      <c r="M23" s="52"/>
      <c r="N23" s="15"/>
      <c r="O23" s="54"/>
    </row>
    <row r="24" customFormat="false" ht="19.7" hidden="false" customHeight="true" outlineLevel="0" collapsed="false">
      <c r="B24" s="24"/>
      <c r="C24" s="21" t="s">
        <v>125</v>
      </c>
      <c r="D24" s="18"/>
      <c r="E24" s="41" t="n">
        <v>4.5</v>
      </c>
      <c r="F24" s="38" t="s">
        <v>124</v>
      </c>
      <c r="G24" s="52"/>
      <c r="H24" s="16"/>
      <c r="I24" s="52"/>
      <c r="J24" s="15"/>
      <c r="K24" s="52"/>
      <c r="L24" s="15"/>
      <c r="M24" s="52"/>
      <c r="N24" s="15"/>
      <c r="O24" s="54"/>
    </row>
    <row r="25" customFormat="false" ht="19.7" hidden="false" customHeight="true" outlineLevel="0" collapsed="false">
      <c r="B25" s="24"/>
      <c r="C25" s="21" t="s">
        <v>126</v>
      </c>
      <c r="D25" s="18"/>
      <c r="E25" s="41" t="n">
        <v>0.87</v>
      </c>
      <c r="F25" s="38" t="s">
        <v>124</v>
      </c>
      <c r="G25" s="52"/>
      <c r="H25" s="16"/>
      <c r="I25" s="52"/>
      <c r="J25" s="15"/>
      <c r="K25" s="52"/>
      <c r="L25" s="15"/>
      <c r="M25" s="52"/>
      <c r="N25" s="15"/>
      <c r="O25" s="54"/>
    </row>
    <row r="26" customFormat="false" ht="19.7" hidden="false" customHeight="true" outlineLevel="0" collapsed="false">
      <c r="B26" s="24"/>
      <c r="C26" s="21" t="s">
        <v>127</v>
      </c>
      <c r="D26" s="18"/>
      <c r="E26" s="41" t="n">
        <v>1.7</v>
      </c>
      <c r="F26" s="38" t="s">
        <v>124</v>
      </c>
      <c r="G26" s="52"/>
      <c r="H26" s="16"/>
      <c r="I26" s="52"/>
      <c r="J26" s="15"/>
      <c r="K26" s="52"/>
      <c r="L26" s="15"/>
      <c r="M26" s="52"/>
      <c r="N26" s="15"/>
      <c r="O26" s="54"/>
    </row>
    <row r="27" customFormat="false" ht="19.7" hidden="false" customHeight="true" outlineLevel="0" collapsed="false">
      <c r="B27" s="24"/>
      <c r="C27" s="21" t="s">
        <v>128</v>
      </c>
      <c r="D27" s="18"/>
      <c r="E27" s="41" t="n">
        <v>2.49</v>
      </c>
      <c r="F27" s="38" t="s">
        <v>124</v>
      </c>
      <c r="G27" s="52"/>
      <c r="H27" s="16"/>
      <c r="I27" s="52"/>
      <c r="J27" s="15"/>
      <c r="K27" s="52"/>
      <c r="L27" s="15"/>
      <c r="M27" s="52"/>
      <c r="N27" s="15"/>
      <c r="O27" s="54"/>
    </row>
    <row r="28" customFormat="false" ht="19.7" hidden="false" customHeight="true" outlineLevel="0" collapsed="false">
      <c r="B28" s="24"/>
      <c r="C28" s="21" t="s">
        <v>129</v>
      </c>
      <c r="D28" s="18"/>
      <c r="E28" s="41" t="n">
        <v>7.38</v>
      </c>
      <c r="F28" s="38" t="s">
        <v>124</v>
      </c>
      <c r="G28" s="52"/>
      <c r="H28" s="16"/>
      <c r="I28" s="52"/>
      <c r="J28" s="15"/>
      <c r="K28" s="52"/>
      <c r="L28" s="15"/>
      <c r="M28" s="52"/>
      <c r="N28" s="15"/>
      <c r="O28" s="54"/>
    </row>
    <row r="29" customFormat="false" ht="19.7" hidden="false" customHeight="true" outlineLevel="0" collapsed="false">
      <c r="B29" s="24"/>
      <c r="C29" s="21" t="s">
        <v>130</v>
      </c>
      <c r="D29" s="18"/>
      <c r="E29" s="41" t="n">
        <v>2.93</v>
      </c>
      <c r="F29" s="38" t="s">
        <v>124</v>
      </c>
      <c r="G29" s="52"/>
      <c r="H29" s="16"/>
      <c r="I29" s="52"/>
      <c r="J29" s="15"/>
      <c r="K29" s="52"/>
      <c r="L29" s="15"/>
      <c r="M29" s="52"/>
      <c r="N29" s="15"/>
      <c r="O29" s="54"/>
    </row>
    <row r="30" customFormat="false" ht="19.7" hidden="false" customHeight="true" outlineLevel="0" collapsed="false">
      <c r="B30" s="24"/>
      <c r="C30" s="21" t="s">
        <v>131</v>
      </c>
      <c r="D30" s="18"/>
      <c r="E30" s="41" t="n">
        <v>0.8</v>
      </c>
      <c r="F30" s="38" t="s">
        <v>124</v>
      </c>
      <c r="G30" s="52"/>
      <c r="H30" s="16"/>
      <c r="I30" s="52"/>
      <c r="J30" s="15"/>
      <c r="K30" s="52"/>
      <c r="L30" s="15"/>
      <c r="M30" s="52"/>
      <c r="N30" s="15"/>
      <c r="O30" s="54"/>
    </row>
    <row r="31" customFormat="false" ht="19.7" hidden="false" customHeight="true" outlineLevel="0" collapsed="false">
      <c r="B31" s="24"/>
      <c r="C31" s="21" t="s">
        <v>65</v>
      </c>
      <c r="D31" s="18"/>
      <c r="E31" s="41" t="n">
        <v>0.39</v>
      </c>
      <c r="F31" s="38" t="s">
        <v>124</v>
      </c>
      <c r="G31" s="52" t="n">
        <f aca="false">I31+K31+M31</f>
        <v>0</v>
      </c>
      <c r="H31" s="16" t="n">
        <f aca="false">원가계산서!F20</f>
        <v>105314</v>
      </c>
      <c r="I31" s="52"/>
      <c r="J31" s="15"/>
      <c r="K31" s="52"/>
      <c r="L31" s="15"/>
      <c r="M31" s="52"/>
      <c r="N31" s="15"/>
      <c r="O31" s="54"/>
    </row>
    <row r="32" customFormat="false" ht="19.7" hidden="false" customHeight="true" outlineLevel="0" collapsed="false">
      <c r="B32" s="24"/>
      <c r="C32" s="21" t="s">
        <v>132</v>
      </c>
      <c r="D32" s="18"/>
      <c r="E32" s="41" t="n">
        <v>7.9</v>
      </c>
      <c r="F32" s="38" t="s">
        <v>124</v>
      </c>
      <c r="G32" s="52" t="n">
        <f aca="false">I32+K32+M32</f>
        <v>0</v>
      </c>
      <c r="H32" s="16" t="n">
        <f aca="false">원가계산서!F23</f>
        <v>1977394</v>
      </c>
      <c r="I32" s="52"/>
      <c r="J32" s="15"/>
      <c r="K32" s="52"/>
      <c r="L32" s="15"/>
      <c r="M32" s="52"/>
      <c r="N32" s="15"/>
      <c r="O32" s="54"/>
    </row>
    <row r="33" customFormat="false" ht="19.7" hidden="false" customHeight="true" outlineLevel="0" collapsed="false">
      <c r="B33" s="24"/>
      <c r="C33" s="21" t="s">
        <v>133</v>
      </c>
      <c r="D33" s="18"/>
      <c r="E33" s="15"/>
      <c r="F33" s="38"/>
      <c r="G33" s="52" t="n">
        <f aca="false">I33+K33+M33</f>
        <v>0</v>
      </c>
      <c r="H33" s="16" t="n">
        <f aca="false">원가계산서!F25</f>
        <v>34661374</v>
      </c>
      <c r="I33" s="52"/>
      <c r="J33" s="15"/>
      <c r="K33" s="52"/>
      <c r="L33" s="15"/>
      <c r="M33" s="52"/>
      <c r="N33" s="15"/>
      <c r="O33" s="54"/>
    </row>
    <row r="34" customFormat="false" ht="19.7" hidden="false" customHeight="true" outlineLevel="0" collapsed="false">
      <c r="B34" s="65"/>
      <c r="C34" s="62" t="s">
        <v>134</v>
      </c>
      <c r="D34" s="63"/>
      <c r="E34" s="66" t="n">
        <v>6</v>
      </c>
      <c r="F34" s="67" t="s">
        <v>124</v>
      </c>
      <c r="G34" s="68" t="n">
        <f aca="false">I34+K34+M34</f>
        <v>0</v>
      </c>
      <c r="H34" s="69" t="n">
        <f aca="false">원가계산서!F26</f>
        <v>2079682</v>
      </c>
      <c r="I34" s="68"/>
      <c r="J34" s="66"/>
      <c r="K34" s="68"/>
      <c r="L34" s="66"/>
      <c r="M34" s="68"/>
      <c r="N34" s="66"/>
      <c r="O34" s="70"/>
    </row>
    <row r="35" customFormat="false" ht="19.7" hidden="false" customHeight="true" outlineLevel="0" collapsed="false">
      <c r="B35" s="65"/>
      <c r="C35" s="62" t="s">
        <v>135</v>
      </c>
      <c r="D35" s="63"/>
      <c r="E35" s="71" t="n">
        <v>4.1444</v>
      </c>
      <c r="F35" s="67" t="s">
        <v>124</v>
      </c>
      <c r="G35" s="68" t="n">
        <f aca="false">I35+K35+M35</f>
        <v>0</v>
      </c>
      <c r="H35" s="69" t="n">
        <f aca="false">원가계산서!F27</f>
        <v>1440763.31596238</v>
      </c>
      <c r="I35" s="68"/>
      <c r="J35" s="66"/>
      <c r="K35" s="68"/>
      <c r="L35" s="66"/>
      <c r="M35" s="68"/>
      <c r="N35" s="66"/>
      <c r="O35" s="70"/>
    </row>
    <row r="36" customFormat="false" ht="19.7" hidden="false" customHeight="true" outlineLevel="0" collapsed="false">
      <c r="B36" s="65"/>
      <c r="C36" s="62" t="s">
        <v>136</v>
      </c>
      <c r="D36" s="63"/>
      <c r="E36" s="66"/>
      <c r="F36" s="67"/>
      <c r="G36" s="68" t="n">
        <f aca="false">I36+K36+M36</f>
        <v>0</v>
      </c>
      <c r="H36" s="69" t="n">
        <f aca="false">원가계산서!F28</f>
        <v>38181819</v>
      </c>
      <c r="I36" s="68"/>
      <c r="J36" s="66"/>
      <c r="K36" s="68"/>
      <c r="L36" s="66"/>
      <c r="M36" s="68"/>
      <c r="N36" s="66"/>
      <c r="O36" s="70"/>
    </row>
    <row r="37" customFormat="false" ht="19.7" hidden="false" customHeight="true" outlineLevel="0" collapsed="false">
      <c r="B37" s="65"/>
      <c r="C37" s="62" t="s">
        <v>137</v>
      </c>
      <c r="D37" s="63"/>
      <c r="E37" s="66" t="n">
        <v>10</v>
      </c>
      <c r="F37" s="67" t="s">
        <v>124</v>
      </c>
      <c r="G37" s="68" t="n">
        <f aca="false">I37+K37+M37</f>
        <v>0</v>
      </c>
      <c r="H37" s="69" t="n">
        <f aca="false">원가계산서!F29</f>
        <v>3818181</v>
      </c>
      <c r="I37" s="68"/>
      <c r="J37" s="66"/>
      <c r="K37" s="68"/>
      <c r="L37" s="66"/>
      <c r="M37" s="68"/>
      <c r="N37" s="66"/>
      <c r="O37" s="70"/>
    </row>
    <row r="38" customFormat="false" ht="19.7" hidden="false" customHeight="true" outlineLevel="0" collapsed="false">
      <c r="B38" s="24"/>
      <c r="C38" s="21" t="s">
        <v>138</v>
      </c>
      <c r="D38" s="18"/>
      <c r="E38" s="15"/>
      <c r="F38" s="38"/>
      <c r="G38" s="52" t="n">
        <f aca="false">I38+K38+M38</f>
        <v>0</v>
      </c>
      <c r="H38" s="16" t="n">
        <f aca="false">원가계산서!F30</f>
        <v>42000000</v>
      </c>
      <c r="I38" s="52"/>
      <c r="J38" s="15"/>
      <c r="K38" s="52"/>
      <c r="L38" s="15"/>
      <c r="M38" s="52"/>
      <c r="N38" s="15"/>
      <c r="O38" s="54"/>
    </row>
    <row r="39" customFormat="false" ht="19.7" hidden="false" customHeight="true" outlineLevel="0" collapsed="false">
      <c r="B39" s="24"/>
      <c r="C39" s="21" t="s">
        <v>139</v>
      </c>
      <c r="D39" s="18"/>
      <c r="E39" s="15"/>
      <c r="F39" s="38"/>
      <c r="G39" s="52" t="n">
        <f aca="false">I39+K39+M39</f>
        <v>0</v>
      </c>
      <c r="H39" s="16" t="n">
        <f aca="false">원가계산서!F32</f>
        <v>42000000</v>
      </c>
      <c r="I39" s="52"/>
      <c r="J39" s="15"/>
      <c r="K39" s="52"/>
      <c r="L39" s="15"/>
      <c r="M39" s="52"/>
      <c r="N39" s="15"/>
      <c r="O39" s="54"/>
    </row>
    <row r="40" customFormat="false" ht="12.75" hidden="false" customHeight="false" outlineLevel="0" collapsed="false">
      <c r="B40" s="72"/>
      <c r="C40" s="73"/>
      <c r="D40" s="73"/>
      <c r="E40" s="43"/>
      <c r="F40" s="74"/>
      <c r="G40" s="75"/>
      <c r="H40" s="76"/>
      <c r="I40" s="75"/>
      <c r="J40" s="43"/>
      <c r="K40" s="75"/>
      <c r="L40" s="43"/>
      <c r="M40" s="75"/>
      <c r="N40" s="43"/>
      <c r="O40" s="77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14"/>
    <col collapsed="false" customWidth="true" hidden="false" outlineLevel="0" max="3" min="3" style="0" width="26.42"/>
    <col collapsed="false" customWidth="true" hidden="false" outlineLevel="0" max="4" min="4" style="0" width="35.42"/>
    <col collapsed="false" customWidth="true" hidden="false" outlineLevel="0" max="5" min="5" style="0" width="8.85"/>
    <col collapsed="false" customWidth="true" hidden="false" outlineLevel="0" max="9" min="6" style="0" width="16.42"/>
    <col collapsed="false" customWidth="true" hidden="false" outlineLevel="0" max="10" min="10" style="0" width="15.41"/>
  </cols>
  <sheetData>
    <row r="1" customFormat="false" ht="24.95" hidden="false" customHeight="true" outlineLevel="0" collapsed="false">
      <c r="B1" s="1" t="s">
        <v>181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37" t="s">
        <v>182</v>
      </c>
      <c r="C3" s="4" t="s">
        <v>105</v>
      </c>
      <c r="D3" s="4" t="s">
        <v>106</v>
      </c>
      <c r="E3" s="4" t="s">
        <v>108</v>
      </c>
      <c r="F3" s="4" t="s">
        <v>109</v>
      </c>
      <c r="G3" s="4" t="s">
        <v>110</v>
      </c>
      <c r="H3" s="4" t="s">
        <v>111</v>
      </c>
      <c r="I3" s="4" t="s">
        <v>112</v>
      </c>
      <c r="J3" s="5" t="s">
        <v>113</v>
      </c>
      <c r="Z3" s="78" t="s">
        <v>183</v>
      </c>
      <c r="AA3" s="78" t="s">
        <v>184</v>
      </c>
      <c r="AB3" s="78" t="s">
        <v>185</v>
      </c>
      <c r="AC3" s="78" t="s">
        <v>186</v>
      </c>
    </row>
    <row r="4" customFormat="false" ht="19.7" hidden="false" customHeight="true" outlineLevel="0" collapsed="false">
      <c r="B4" s="79" t="s">
        <v>187</v>
      </c>
      <c r="C4" s="62" t="s">
        <v>159</v>
      </c>
      <c r="D4" s="63" t="s">
        <v>160</v>
      </c>
      <c r="E4" s="80" t="s">
        <v>156</v>
      </c>
      <c r="F4" s="69" t="n">
        <f aca="false">G4+H4+I4</f>
        <v>0</v>
      </c>
      <c r="G4" s="69"/>
      <c r="H4" s="69"/>
      <c r="I4" s="69"/>
      <c r="J4" s="81"/>
      <c r="Z4" s="82" t="n">
        <v>113737</v>
      </c>
      <c r="AA4" s="82" t="n">
        <v>111013</v>
      </c>
      <c r="AB4" s="82" t="n">
        <v>2724</v>
      </c>
    </row>
    <row r="5" customFormat="false" ht="18.75" hidden="false" customHeight="true" outlineLevel="0" collapsed="false">
      <c r="B5" s="79" t="s">
        <v>188</v>
      </c>
      <c r="C5" s="83" t="s">
        <v>163</v>
      </c>
      <c r="D5" s="62" t="s">
        <v>189</v>
      </c>
      <c r="E5" s="80" t="s">
        <v>118</v>
      </c>
      <c r="F5" s="69" t="n">
        <f aca="false">G5+H5+I5</f>
        <v>0</v>
      </c>
      <c r="G5" s="69"/>
      <c r="H5" s="69"/>
      <c r="I5" s="69"/>
      <c r="J5" s="81"/>
    </row>
    <row r="6" customFormat="false" ht="18" hidden="false" customHeight="true" outlineLevel="0" collapsed="false">
      <c r="B6" s="79" t="s">
        <v>190</v>
      </c>
      <c r="C6" s="62" t="s">
        <v>154</v>
      </c>
      <c r="D6" s="63" t="s">
        <v>167</v>
      </c>
      <c r="E6" s="80" t="s">
        <v>156</v>
      </c>
      <c r="F6" s="69" t="n">
        <f aca="false">G6+H6+I6</f>
        <v>0</v>
      </c>
      <c r="G6" s="69"/>
      <c r="H6" s="69"/>
      <c r="I6" s="63"/>
      <c r="J6" s="81"/>
    </row>
    <row r="7" customFormat="false" ht="18" hidden="false" customHeight="true" outlineLevel="0" collapsed="false">
      <c r="B7" s="79" t="s">
        <v>191</v>
      </c>
      <c r="C7" s="62" t="s">
        <v>169</v>
      </c>
      <c r="D7" s="63" t="s">
        <v>170</v>
      </c>
      <c r="E7" s="80" t="s">
        <v>156</v>
      </c>
      <c r="F7" s="69" t="n">
        <f aca="false">G7+H7+I7</f>
        <v>0</v>
      </c>
      <c r="G7" s="69"/>
      <c r="H7" s="69"/>
      <c r="I7" s="63"/>
      <c r="J7" s="81"/>
    </row>
    <row r="8" customFormat="false" ht="18" hidden="false" customHeight="true" outlineLevel="0" collapsed="false">
      <c r="B8" s="79" t="s">
        <v>192</v>
      </c>
      <c r="C8" s="62" t="s">
        <v>174</v>
      </c>
      <c r="D8" s="63" t="s">
        <v>175</v>
      </c>
      <c r="E8" s="80" t="s">
        <v>193</v>
      </c>
      <c r="F8" s="69" t="n">
        <f aca="false">G8+H8+I8</f>
        <v>0</v>
      </c>
      <c r="G8" s="69"/>
      <c r="H8" s="69"/>
      <c r="I8" s="63"/>
      <c r="J8" s="81"/>
    </row>
    <row r="9" customFormat="false" ht="15.75" hidden="false" customHeight="true" outlineLevel="0" collapsed="false">
      <c r="B9" s="84" t="s">
        <v>194</v>
      </c>
      <c r="C9" s="85" t="s">
        <v>178</v>
      </c>
      <c r="D9" s="85" t="s">
        <v>179</v>
      </c>
      <c r="E9" s="86" t="s">
        <v>156</v>
      </c>
      <c r="F9" s="85" t="n">
        <f aca="false">G9+H9</f>
        <v>0</v>
      </c>
      <c r="G9" s="85"/>
      <c r="H9" s="85"/>
      <c r="I9" s="87"/>
      <c r="J9" s="34"/>
    </row>
  </sheetData>
  <mergeCells count="1">
    <mergeCell ref="B1:J2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24.7"/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8.99"/>
  </cols>
  <sheetData>
    <row r="1" customFormat="false" ht="24.95" hidden="false" customHeight="true" outlineLevel="0" collapsed="false">
      <c r="B1" s="1" t="s">
        <v>1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7" t="s">
        <v>182</v>
      </c>
      <c r="C3" s="4" t="s">
        <v>105</v>
      </c>
      <c r="D3" s="4" t="s">
        <v>106</v>
      </c>
      <c r="E3" s="4" t="s">
        <v>107</v>
      </c>
      <c r="F3" s="4" t="s">
        <v>108</v>
      </c>
      <c r="G3" s="45" t="s">
        <v>141</v>
      </c>
      <c r="H3" s="45"/>
      <c r="I3" s="45" t="s">
        <v>142</v>
      </c>
      <c r="J3" s="45"/>
      <c r="K3" s="45" t="s">
        <v>143</v>
      </c>
      <c r="L3" s="45"/>
      <c r="M3" s="45" t="s">
        <v>144</v>
      </c>
      <c r="N3" s="45"/>
      <c r="O3" s="5" t="s">
        <v>113</v>
      </c>
    </row>
    <row r="4" customFormat="false" ht="19.7" hidden="false" customHeight="true" outlineLevel="0" collapsed="false">
      <c r="B4" s="37"/>
      <c r="C4" s="4"/>
      <c r="D4" s="4"/>
      <c r="E4" s="4"/>
      <c r="F4" s="4"/>
      <c r="G4" s="47" t="s">
        <v>145</v>
      </c>
      <c r="H4" s="48" t="s">
        <v>146</v>
      </c>
      <c r="I4" s="47" t="s">
        <v>145</v>
      </c>
      <c r="J4" s="48" t="s">
        <v>146</v>
      </c>
      <c r="K4" s="47" t="s">
        <v>145</v>
      </c>
      <c r="L4" s="48" t="s">
        <v>146</v>
      </c>
      <c r="M4" s="47" t="s">
        <v>145</v>
      </c>
      <c r="N4" s="48" t="s">
        <v>146</v>
      </c>
      <c r="O4" s="5"/>
    </row>
    <row r="5" customFormat="false" ht="19.7" hidden="false" customHeight="true" outlineLevel="0" collapsed="false">
      <c r="B5" s="88" t="s">
        <v>196</v>
      </c>
      <c r="C5" s="50" t="s">
        <v>159</v>
      </c>
      <c r="D5" s="55" t="s">
        <v>160</v>
      </c>
      <c r="E5" s="15"/>
      <c r="F5" s="56" t="s">
        <v>156</v>
      </c>
      <c r="G5" s="52"/>
      <c r="H5" s="57" t="n">
        <f aca="false">J5+L5+N5</f>
        <v>0</v>
      </c>
      <c r="I5" s="52"/>
      <c r="J5" s="57" t="n">
        <f aca="false">TRUNC(J6+J7+J8+J9)</f>
        <v>0</v>
      </c>
      <c r="K5" s="52"/>
      <c r="L5" s="57" t="n">
        <f aca="false">TRUNC(L6+L7+L8+L9)</f>
        <v>0</v>
      </c>
      <c r="M5" s="52"/>
      <c r="N5" s="16" t="n">
        <f aca="false">TRUNC(N6+N7+N8+N9)</f>
        <v>0</v>
      </c>
      <c r="O5" s="89"/>
    </row>
    <row r="6" customFormat="false" ht="19.7" hidden="false" customHeight="true" outlineLevel="0" collapsed="false">
      <c r="B6" s="39"/>
      <c r="C6" s="21" t="s">
        <v>197</v>
      </c>
      <c r="D6" s="18"/>
      <c r="E6" s="41" t="n">
        <v>0.266</v>
      </c>
      <c r="F6" s="40" t="s">
        <v>198</v>
      </c>
      <c r="G6" s="52"/>
      <c r="H6" s="16"/>
      <c r="I6" s="58"/>
      <c r="J6" s="16"/>
      <c r="K6" s="58"/>
      <c r="L6" s="16"/>
      <c r="M6" s="58"/>
      <c r="N6" s="16"/>
      <c r="O6" s="17"/>
    </row>
    <row r="7" customFormat="false" ht="19.7" hidden="false" customHeight="true" outlineLevel="0" collapsed="false">
      <c r="B7" s="39"/>
      <c r="C7" s="21" t="s">
        <v>199</v>
      </c>
      <c r="D7" s="18"/>
      <c r="E7" s="41" t="n">
        <v>0.178</v>
      </c>
      <c r="F7" s="40" t="s">
        <v>198</v>
      </c>
      <c r="G7" s="52"/>
      <c r="H7" s="16"/>
      <c r="I7" s="58"/>
      <c r="J7" s="16"/>
      <c r="K7" s="58"/>
      <c r="L7" s="16"/>
      <c r="M7" s="58"/>
      <c r="N7" s="16"/>
      <c r="O7" s="17"/>
    </row>
    <row r="8" customFormat="false" ht="19.7" hidden="false" customHeight="true" outlineLevel="0" collapsed="false">
      <c r="B8" s="39"/>
      <c r="C8" s="21" t="s">
        <v>200</v>
      </c>
      <c r="D8" s="18" t="s">
        <v>201</v>
      </c>
      <c r="E8" s="15" t="n">
        <v>3</v>
      </c>
      <c r="F8" s="38" t="s">
        <v>202</v>
      </c>
      <c r="G8" s="52"/>
      <c r="H8" s="16"/>
      <c r="I8" s="58"/>
      <c r="J8" s="16"/>
      <c r="K8" s="58"/>
      <c r="L8" s="16"/>
      <c r="M8" s="58"/>
      <c r="N8" s="16"/>
      <c r="O8" s="17"/>
    </row>
    <row r="9" customFormat="false" ht="19.7" hidden="false" customHeight="true" outlineLevel="0" collapsed="false">
      <c r="B9" s="79"/>
      <c r="C9" s="62" t="s">
        <v>203</v>
      </c>
      <c r="D9" s="62" t="s">
        <v>204</v>
      </c>
      <c r="E9" s="66" t="n">
        <v>40</v>
      </c>
      <c r="F9" s="67" t="s">
        <v>124</v>
      </c>
      <c r="G9" s="68"/>
      <c r="H9" s="69"/>
      <c r="I9" s="68"/>
      <c r="J9" s="69"/>
      <c r="K9" s="68"/>
      <c r="L9" s="69"/>
      <c r="M9" s="68"/>
      <c r="N9" s="69"/>
      <c r="O9" s="81"/>
    </row>
    <row r="10" customFormat="false" ht="19.7" hidden="false" customHeight="true" outlineLevel="0" collapsed="false">
      <c r="B10" s="39"/>
      <c r="C10" s="18"/>
      <c r="D10" s="18"/>
      <c r="E10" s="15"/>
      <c r="F10" s="38"/>
      <c r="G10" s="52"/>
      <c r="H10" s="15"/>
      <c r="I10" s="52"/>
      <c r="J10" s="16"/>
      <c r="K10" s="52"/>
      <c r="L10" s="16"/>
      <c r="M10" s="52"/>
      <c r="N10" s="16"/>
      <c r="O10" s="17"/>
    </row>
    <row r="11" customFormat="false" ht="21.75" hidden="false" customHeight="true" outlineLevel="0" collapsed="false">
      <c r="B11" s="90" t="s">
        <v>205</v>
      </c>
      <c r="C11" s="91" t="s">
        <v>163</v>
      </c>
      <c r="D11" s="92" t="s">
        <v>120</v>
      </c>
      <c r="E11" s="66"/>
      <c r="F11" s="93" t="s">
        <v>118</v>
      </c>
      <c r="G11" s="68"/>
      <c r="H11" s="94"/>
      <c r="I11" s="68"/>
      <c r="J11" s="94"/>
      <c r="K11" s="68"/>
      <c r="L11" s="94"/>
      <c r="M11" s="68"/>
      <c r="N11" s="69"/>
      <c r="O11" s="95"/>
    </row>
    <row r="12" customFormat="false" ht="21.75" hidden="false" customHeight="true" outlineLevel="0" collapsed="false">
      <c r="B12" s="79"/>
      <c r="C12" s="62" t="s">
        <v>206</v>
      </c>
      <c r="D12" s="63" t="s">
        <v>207</v>
      </c>
      <c r="E12" s="96" t="n">
        <v>4</v>
      </c>
      <c r="F12" s="67" t="s">
        <v>208</v>
      </c>
      <c r="G12" s="68"/>
      <c r="H12" s="69"/>
      <c r="I12" s="97"/>
      <c r="J12" s="69"/>
      <c r="K12" s="97"/>
      <c r="L12" s="69"/>
      <c r="M12" s="97"/>
      <c r="N12" s="69"/>
      <c r="O12" s="98" t="s">
        <v>209</v>
      </c>
    </row>
    <row r="13" customFormat="false" ht="21.75" hidden="false" customHeight="true" outlineLevel="0" collapsed="false">
      <c r="B13" s="79"/>
      <c r="C13" s="62" t="s">
        <v>210</v>
      </c>
      <c r="D13" s="63" t="s">
        <v>211</v>
      </c>
      <c r="E13" s="96" t="n">
        <v>2</v>
      </c>
      <c r="F13" s="67" t="s">
        <v>208</v>
      </c>
      <c r="G13" s="68"/>
      <c r="H13" s="69"/>
      <c r="I13" s="97"/>
      <c r="J13" s="69"/>
      <c r="K13" s="97"/>
      <c r="L13" s="69"/>
      <c r="M13" s="97"/>
      <c r="N13" s="69"/>
      <c r="O13" s="98" t="s">
        <v>212</v>
      </c>
    </row>
    <row r="14" customFormat="false" ht="21.75" hidden="false" customHeight="true" outlineLevel="0" collapsed="false">
      <c r="B14" s="79"/>
      <c r="C14" s="63"/>
      <c r="D14" s="63"/>
      <c r="E14" s="66"/>
      <c r="F14" s="67"/>
      <c r="G14" s="68"/>
      <c r="H14" s="69"/>
      <c r="I14" s="97"/>
      <c r="J14" s="69"/>
      <c r="K14" s="97"/>
      <c r="L14" s="69"/>
      <c r="M14" s="97"/>
      <c r="N14" s="69"/>
      <c r="O14" s="81"/>
    </row>
    <row r="15" customFormat="false" ht="21" hidden="false" customHeight="true" outlineLevel="0" collapsed="false">
      <c r="B15" s="90" t="s">
        <v>213</v>
      </c>
      <c r="C15" s="50" t="s">
        <v>154</v>
      </c>
      <c r="D15" s="55" t="s">
        <v>155</v>
      </c>
      <c r="E15" s="15"/>
      <c r="F15" s="56" t="s">
        <v>193</v>
      </c>
      <c r="G15" s="52"/>
      <c r="H15" s="57"/>
      <c r="I15" s="52"/>
      <c r="J15" s="57"/>
      <c r="K15" s="52"/>
      <c r="L15" s="16"/>
      <c r="M15" s="52"/>
      <c r="N15" s="16"/>
      <c r="O15" s="89"/>
    </row>
    <row r="16" customFormat="false" ht="21" hidden="false" customHeight="true" outlineLevel="0" collapsed="false">
      <c r="B16" s="79"/>
      <c r="C16" s="21" t="s">
        <v>214</v>
      </c>
      <c r="D16" s="18"/>
      <c r="E16" s="41" t="n">
        <v>0.23</v>
      </c>
      <c r="F16" s="40" t="s">
        <v>198</v>
      </c>
      <c r="G16" s="52"/>
      <c r="H16" s="16"/>
      <c r="I16" s="58"/>
      <c r="J16" s="16"/>
      <c r="K16" s="58"/>
      <c r="L16" s="16"/>
      <c r="M16" s="58"/>
      <c r="N16" s="16"/>
      <c r="O16" s="17"/>
    </row>
    <row r="17" customFormat="false" ht="21" hidden="false" customHeight="true" outlineLevel="0" collapsed="false">
      <c r="B17" s="79"/>
      <c r="C17" s="21" t="s">
        <v>197</v>
      </c>
      <c r="D17" s="18"/>
      <c r="E17" s="41" t="n">
        <v>0.35</v>
      </c>
      <c r="F17" s="40" t="s">
        <v>198</v>
      </c>
      <c r="G17" s="52"/>
      <c r="H17" s="16"/>
      <c r="I17" s="58"/>
      <c r="J17" s="16"/>
      <c r="K17" s="58"/>
      <c r="L17" s="16"/>
      <c r="M17" s="58"/>
      <c r="N17" s="16"/>
      <c r="O17" s="17"/>
    </row>
    <row r="18" customFormat="false" ht="21" hidden="false" customHeight="true" outlineLevel="0" collapsed="false">
      <c r="B18" s="79"/>
      <c r="C18" s="21" t="s">
        <v>203</v>
      </c>
      <c r="D18" s="21" t="s">
        <v>204</v>
      </c>
      <c r="E18" s="15" t="n">
        <v>50</v>
      </c>
      <c r="F18" s="38" t="s">
        <v>124</v>
      </c>
      <c r="G18" s="52"/>
      <c r="H18" s="16"/>
      <c r="I18" s="52"/>
      <c r="J18" s="16"/>
      <c r="K18" s="52"/>
      <c r="L18" s="16"/>
      <c r="M18" s="52"/>
      <c r="N18" s="16"/>
      <c r="O18" s="17"/>
    </row>
    <row r="19" customFormat="false" ht="21" hidden="false" customHeight="true" outlineLevel="0" collapsed="false">
      <c r="B19" s="99"/>
      <c r="C19" s="21" t="s">
        <v>215</v>
      </c>
      <c r="D19" s="21" t="s">
        <v>204</v>
      </c>
      <c r="E19" s="15" t="n">
        <v>25</v>
      </c>
      <c r="F19" s="38" t="s">
        <v>124</v>
      </c>
      <c r="G19" s="52"/>
      <c r="H19" s="16"/>
      <c r="I19" s="52"/>
      <c r="J19" s="16"/>
      <c r="K19" s="52"/>
      <c r="L19" s="16"/>
      <c r="M19" s="52"/>
      <c r="N19" s="16"/>
      <c r="O19" s="17"/>
    </row>
    <row r="20" customFormat="false" ht="21" hidden="false" customHeight="true" outlineLevel="0" collapsed="false"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1"/>
    </row>
    <row r="21" customFormat="false" ht="21" hidden="false" customHeight="true" outlineLevel="0" collapsed="false">
      <c r="B21" s="90" t="s">
        <v>216</v>
      </c>
      <c r="C21" s="50" t="s">
        <v>169</v>
      </c>
      <c r="D21" s="55" t="s">
        <v>170</v>
      </c>
      <c r="E21" s="15"/>
      <c r="F21" s="56" t="s">
        <v>217</v>
      </c>
      <c r="G21" s="52"/>
      <c r="H21" s="57"/>
      <c r="I21" s="52"/>
      <c r="J21" s="57"/>
      <c r="K21" s="52"/>
      <c r="L21" s="57"/>
      <c r="M21" s="52"/>
      <c r="N21" s="16"/>
      <c r="O21" s="89"/>
    </row>
    <row r="22" customFormat="false" ht="21" hidden="false" customHeight="true" outlineLevel="0" collapsed="false">
      <c r="B22" s="79"/>
      <c r="C22" s="21" t="s">
        <v>214</v>
      </c>
      <c r="D22" s="18"/>
      <c r="E22" s="41" t="n">
        <v>0.31</v>
      </c>
      <c r="F22" s="40" t="s">
        <v>198</v>
      </c>
      <c r="G22" s="52"/>
      <c r="H22" s="16"/>
      <c r="I22" s="58"/>
      <c r="J22" s="16"/>
      <c r="K22" s="58"/>
      <c r="L22" s="16"/>
      <c r="M22" s="58"/>
      <c r="N22" s="16"/>
      <c r="O22" s="17"/>
    </row>
    <row r="23" customFormat="false" ht="21" hidden="false" customHeight="true" outlineLevel="0" collapsed="false">
      <c r="B23" s="79"/>
      <c r="C23" s="21" t="s">
        <v>197</v>
      </c>
      <c r="D23" s="18"/>
      <c r="E23" s="41" t="n">
        <v>0.28</v>
      </c>
      <c r="F23" s="40" t="s">
        <v>198</v>
      </c>
      <c r="G23" s="52"/>
      <c r="H23" s="16"/>
      <c r="I23" s="58"/>
      <c r="J23" s="16"/>
      <c r="K23" s="58"/>
      <c r="L23" s="16"/>
      <c r="M23" s="58"/>
      <c r="N23" s="16"/>
      <c r="O23" s="17"/>
    </row>
    <row r="24" customFormat="false" ht="21" hidden="false" customHeight="true" outlineLevel="0" collapsed="false">
      <c r="B24" s="79"/>
      <c r="C24" s="21" t="s">
        <v>200</v>
      </c>
      <c r="D24" s="18" t="s">
        <v>201</v>
      </c>
      <c r="E24" s="15" t="n">
        <v>4</v>
      </c>
      <c r="F24" s="38" t="s">
        <v>202</v>
      </c>
      <c r="G24" s="52"/>
      <c r="H24" s="16"/>
      <c r="I24" s="58"/>
      <c r="J24" s="16"/>
      <c r="K24" s="58"/>
      <c r="L24" s="16"/>
      <c r="M24" s="58"/>
      <c r="N24" s="16"/>
      <c r="O24" s="17"/>
    </row>
    <row r="25" customFormat="false" ht="21" hidden="false" customHeight="true" outlineLevel="0" collapsed="false">
      <c r="B25" s="79"/>
      <c r="C25" s="21" t="s">
        <v>203</v>
      </c>
      <c r="D25" s="21" t="s">
        <v>204</v>
      </c>
      <c r="E25" s="15" t="n">
        <v>40</v>
      </c>
      <c r="F25" s="38" t="s">
        <v>124</v>
      </c>
      <c r="G25" s="52"/>
      <c r="H25" s="16"/>
      <c r="I25" s="52"/>
      <c r="J25" s="16"/>
      <c r="K25" s="52"/>
      <c r="L25" s="16"/>
      <c r="M25" s="52"/>
      <c r="N25" s="16"/>
      <c r="O25" s="17"/>
    </row>
    <row r="26" customFormat="false" ht="21" hidden="false" customHeight="true" outlineLevel="0" collapsed="false">
      <c r="B26" s="79"/>
      <c r="C26" s="21" t="s">
        <v>215</v>
      </c>
      <c r="D26" s="21" t="s">
        <v>204</v>
      </c>
      <c r="E26" s="15" t="n">
        <v>25</v>
      </c>
      <c r="F26" s="38" t="s">
        <v>124</v>
      </c>
      <c r="G26" s="52"/>
      <c r="H26" s="16"/>
      <c r="I26" s="52"/>
      <c r="J26" s="16"/>
      <c r="K26" s="52"/>
      <c r="L26" s="16"/>
      <c r="M26" s="52"/>
      <c r="N26" s="16"/>
      <c r="O26" s="17"/>
    </row>
    <row r="27" customFormat="false" ht="21" hidden="false" customHeight="true" outlineLevel="0" collapsed="false"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1"/>
    </row>
    <row r="28" customFormat="false" ht="21" hidden="false" customHeight="true" outlineLevel="0" collapsed="false">
      <c r="B28" s="90" t="s">
        <v>218</v>
      </c>
      <c r="C28" s="50" t="s">
        <v>174</v>
      </c>
      <c r="D28" s="50"/>
      <c r="E28" s="15"/>
      <c r="F28" s="56" t="s">
        <v>193</v>
      </c>
      <c r="G28" s="52"/>
      <c r="H28" s="57"/>
      <c r="I28" s="52"/>
      <c r="J28" s="57"/>
      <c r="K28" s="52"/>
      <c r="L28" s="57"/>
      <c r="M28" s="52"/>
      <c r="N28" s="16"/>
      <c r="O28" s="89"/>
    </row>
    <row r="29" customFormat="false" ht="21" hidden="false" customHeight="true" outlineLevel="0" collapsed="false">
      <c r="B29" s="79"/>
      <c r="C29" s="21" t="s">
        <v>214</v>
      </c>
      <c r="D29" s="18"/>
      <c r="E29" s="41" t="n">
        <v>0.23</v>
      </c>
      <c r="F29" s="40" t="s">
        <v>198</v>
      </c>
      <c r="G29" s="52"/>
      <c r="H29" s="16"/>
      <c r="I29" s="58"/>
      <c r="J29" s="16"/>
      <c r="K29" s="58"/>
      <c r="L29" s="16"/>
      <c r="M29" s="58"/>
      <c r="N29" s="16"/>
      <c r="O29" s="17"/>
    </row>
    <row r="30" customFormat="false" ht="21" hidden="false" customHeight="true" outlineLevel="0" collapsed="false">
      <c r="B30" s="79"/>
      <c r="C30" s="21" t="s">
        <v>197</v>
      </c>
      <c r="D30" s="18"/>
      <c r="E30" s="41" t="n">
        <v>0.35</v>
      </c>
      <c r="F30" s="40" t="s">
        <v>198</v>
      </c>
      <c r="G30" s="52"/>
      <c r="H30" s="16"/>
      <c r="I30" s="58"/>
      <c r="J30" s="16"/>
      <c r="K30" s="58"/>
      <c r="L30" s="16"/>
      <c r="M30" s="58"/>
      <c r="N30" s="16"/>
      <c r="O30" s="17"/>
    </row>
    <row r="31" customFormat="false" ht="21" hidden="false" customHeight="true" outlineLevel="0" collapsed="false">
      <c r="B31" s="79"/>
      <c r="C31" s="21" t="s">
        <v>200</v>
      </c>
      <c r="D31" s="18" t="s">
        <v>201</v>
      </c>
      <c r="E31" s="15" t="n">
        <v>3</v>
      </c>
      <c r="F31" s="38" t="s">
        <v>202</v>
      </c>
      <c r="G31" s="52"/>
      <c r="H31" s="16"/>
      <c r="I31" s="58"/>
      <c r="J31" s="16"/>
      <c r="K31" s="58"/>
      <c r="L31" s="16"/>
      <c r="M31" s="58"/>
      <c r="N31" s="16"/>
      <c r="O31" s="17"/>
    </row>
    <row r="32" customFormat="false" ht="21" hidden="false" customHeight="true" outlineLevel="0" collapsed="false">
      <c r="B32" s="79"/>
      <c r="C32" s="21" t="s">
        <v>203</v>
      </c>
      <c r="D32" s="21" t="s">
        <v>204</v>
      </c>
      <c r="E32" s="15" t="n">
        <v>40</v>
      </c>
      <c r="F32" s="38" t="s">
        <v>124</v>
      </c>
      <c r="G32" s="52"/>
      <c r="H32" s="16"/>
      <c r="I32" s="52"/>
      <c r="J32" s="16"/>
      <c r="K32" s="52"/>
      <c r="L32" s="16"/>
      <c r="M32" s="52"/>
      <c r="N32" s="16"/>
      <c r="O32" s="17"/>
    </row>
    <row r="33" customFormat="false" ht="21" hidden="false" customHeight="true" outlineLevel="0" collapsed="false">
      <c r="B33" s="102"/>
      <c r="C33" s="21" t="s">
        <v>219</v>
      </c>
      <c r="D33" s="21" t="s">
        <v>204</v>
      </c>
      <c r="E33" s="15" t="n">
        <v>25</v>
      </c>
      <c r="F33" s="38" t="s">
        <v>124</v>
      </c>
      <c r="G33" s="52"/>
      <c r="H33" s="16"/>
      <c r="I33" s="52"/>
      <c r="J33" s="16"/>
      <c r="K33" s="52"/>
      <c r="L33" s="16"/>
      <c r="M33" s="52"/>
      <c r="N33" s="16"/>
      <c r="O33" s="17"/>
    </row>
    <row r="34" customFormat="false" ht="18.75" hidden="false" customHeight="true" outlineLevel="0" collapsed="false"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1"/>
    </row>
    <row r="35" customFormat="false" ht="22.5" hidden="false" customHeight="true" outlineLevel="0" collapsed="false">
      <c r="B35" s="90" t="s">
        <v>220</v>
      </c>
      <c r="C35" s="91" t="s">
        <v>221</v>
      </c>
      <c r="D35" s="91"/>
      <c r="E35" s="66"/>
      <c r="F35" s="93" t="s">
        <v>222</v>
      </c>
      <c r="G35" s="68"/>
      <c r="H35" s="103"/>
      <c r="I35" s="68"/>
      <c r="J35" s="103"/>
      <c r="K35" s="68"/>
      <c r="L35" s="103"/>
      <c r="M35" s="68"/>
      <c r="N35" s="66"/>
      <c r="O35" s="95"/>
    </row>
    <row r="36" customFormat="false" ht="22.5" hidden="false" customHeight="true" outlineLevel="0" collapsed="false">
      <c r="B36" s="79"/>
      <c r="C36" s="62" t="s">
        <v>223</v>
      </c>
      <c r="D36" s="63"/>
      <c r="E36" s="71" t="n">
        <v>0.67</v>
      </c>
      <c r="F36" s="80" t="s">
        <v>198</v>
      </c>
      <c r="G36" s="68"/>
      <c r="H36" s="104"/>
      <c r="I36" s="68"/>
      <c r="J36" s="104"/>
      <c r="K36" s="68"/>
      <c r="L36" s="104"/>
      <c r="M36" s="68"/>
      <c r="N36" s="104"/>
      <c r="O36" s="81"/>
    </row>
    <row r="37" customFormat="false" ht="22.5" hidden="false" customHeight="true" outlineLevel="0" collapsed="false">
      <c r="B37" s="79"/>
      <c r="C37" s="62" t="s">
        <v>200</v>
      </c>
      <c r="D37" s="63" t="s">
        <v>201</v>
      </c>
      <c r="E37" s="66" t="n">
        <v>30</v>
      </c>
      <c r="F37" s="67" t="s">
        <v>202</v>
      </c>
      <c r="G37" s="68"/>
      <c r="H37" s="104"/>
      <c r="I37" s="68"/>
      <c r="J37" s="104"/>
      <c r="K37" s="68"/>
      <c r="L37" s="104"/>
      <c r="M37" s="68"/>
      <c r="N37" s="104"/>
      <c r="O37" s="81"/>
    </row>
    <row r="38" customFormat="false" ht="22.5" hidden="false" customHeight="true" outlineLevel="0" collapsed="false">
      <c r="B38" s="79"/>
      <c r="C38" s="62" t="s">
        <v>224</v>
      </c>
      <c r="D38" s="62" t="s">
        <v>225</v>
      </c>
      <c r="E38" s="66" t="n">
        <v>5</v>
      </c>
      <c r="F38" s="67" t="s">
        <v>124</v>
      </c>
      <c r="G38" s="68"/>
      <c r="H38" s="104"/>
      <c r="I38" s="68"/>
      <c r="J38" s="104"/>
      <c r="K38" s="68"/>
      <c r="L38" s="104"/>
      <c r="M38" s="68"/>
      <c r="N38" s="104"/>
      <c r="O38" s="81"/>
    </row>
    <row r="39" customFormat="false" ht="22.5" hidden="false" customHeight="true" outlineLevel="0" collapsed="false">
      <c r="B39" s="79"/>
      <c r="C39" s="62" t="s">
        <v>203</v>
      </c>
      <c r="D39" s="62" t="s">
        <v>204</v>
      </c>
      <c r="E39" s="66" t="n">
        <v>50</v>
      </c>
      <c r="F39" s="67" t="s">
        <v>124</v>
      </c>
      <c r="G39" s="68"/>
      <c r="H39" s="104"/>
      <c r="I39" s="68"/>
      <c r="J39" s="104"/>
      <c r="K39" s="68"/>
      <c r="L39" s="104"/>
      <c r="M39" s="68"/>
      <c r="N39" s="104"/>
      <c r="O39" s="81"/>
    </row>
    <row r="40" customFormat="false" ht="20.25" hidden="false" customHeight="true" outlineLevel="0" collapsed="false">
      <c r="B40" s="84"/>
      <c r="C40" s="87"/>
      <c r="D40" s="87"/>
      <c r="E40" s="85"/>
      <c r="F40" s="86"/>
      <c r="G40" s="105"/>
      <c r="H40" s="33"/>
      <c r="I40" s="105"/>
      <c r="J40" s="33"/>
      <c r="K40" s="105"/>
      <c r="L40" s="33"/>
      <c r="M40" s="105"/>
      <c r="N40" s="33"/>
      <c r="O40" s="34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45138888888889" right="0.0784722222222222" top="0.47222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41"/>
    <col collapsed="false" customWidth="true" hidden="false" outlineLevel="0" max="3" min="3" style="0" width="27.7"/>
    <col collapsed="false" customWidth="true" hidden="false" outlineLevel="0" max="4" min="4" style="0" width="25.28"/>
    <col collapsed="false" customWidth="true" hidden="false" outlineLevel="0" max="5" min="5" style="0" width="9.14"/>
    <col collapsed="false" customWidth="true" hidden="false" outlineLevel="0" max="9" min="6" style="0" width="17.28"/>
    <col collapsed="false" customWidth="true" hidden="false" outlineLevel="0" max="10" min="10" style="0" width="16.13"/>
  </cols>
  <sheetData>
    <row r="1" customFormat="false" ht="24.95" hidden="false" customHeight="true" outlineLevel="0" collapsed="false">
      <c r="B1" s="1" t="s">
        <v>226</v>
      </c>
      <c r="C1" s="1"/>
      <c r="D1" s="1"/>
      <c r="E1" s="1"/>
      <c r="F1" s="1"/>
      <c r="G1" s="1"/>
      <c r="H1" s="1"/>
      <c r="I1" s="1"/>
      <c r="J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B3" s="106" t="s">
        <v>227</v>
      </c>
      <c r="C3" s="4" t="s">
        <v>105</v>
      </c>
      <c r="D3" s="4" t="s">
        <v>106</v>
      </c>
      <c r="E3" s="4" t="s">
        <v>108</v>
      </c>
      <c r="F3" s="4" t="s">
        <v>109</v>
      </c>
      <c r="G3" s="4" t="s">
        <v>110</v>
      </c>
      <c r="H3" s="4" t="s">
        <v>111</v>
      </c>
      <c r="I3" s="4" t="s">
        <v>112</v>
      </c>
      <c r="J3" s="5" t="s">
        <v>113</v>
      </c>
      <c r="Z3" s="78" t="s">
        <v>183</v>
      </c>
      <c r="AA3" s="78" t="s">
        <v>184</v>
      </c>
      <c r="AB3" s="78" t="s">
        <v>185</v>
      </c>
      <c r="AC3" s="78" t="s">
        <v>186</v>
      </c>
    </row>
    <row r="4" customFormat="false" ht="19.7" hidden="false" customHeight="true" outlineLevel="0" collapsed="false">
      <c r="B4" s="107" t="n">
        <v>1</v>
      </c>
      <c r="C4" s="108" t="s">
        <v>149</v>
      </c>
      <c r="D4" s="109" t="s">
        <v>150</v>
      </c>
      <c r="E4" s="110" t="s">
        <v>151</v>
      </c>
      <c r="F4" s="111" t="n">
        <f aca="false">G4+H4+I4</f>
        <v>2469620</v>
      </c>
      <c r="G4" s="111" t="str">
        <f aca="false">단가산출!EM4</f>
        <v>1,734,290</v>
      </c>
      <c r="H4" s="111" t="str">
        <f aca="false">단가산출!EN4</f>
        <v>209,552</v>
      </c>
      <c r="I4" s="111" t="str">
        <f aca="false">단가산출!EO4</f>
        <v>525,778</v>
      </c>
      <c r="J4" s="112"/>
      <c r="Z4" s="82" t="n">
        <v>2461526</v>
      </c>
      <c r="AA4" s="82" t="n">
        <v>1734290</v>
      </c>
      <c r="AB4" s="82" t="n">
        <v>209552</v>
      </c>
      <c r="AC4" s="82" t="n">
        <v>517684</v>
      </c>
    </row>
    <row r="5" customFormat="false" ht="19.5" hidden="false" customHeight="true" outlineLevel="0" collapsed="false">
      <c r="B5" s="84" t="n">
        <v>2</v>
      </c>
      <c r="C5" s="113" t="s">
        <v>162</v>
      </c>
      <c r="D5" s="31" t="s">
        <v>228</v>
      </c>
      <c r="E5" s="114" t="s">
        <v>151</v>
      </c>
      <c r="F5" s="115" t="n">
        <f aca="false">G5+H5+I5</f>
        <v>1249701</v>
      </c>
      <c r="G5" s="115" t="str">
        <f aca="false">단가산출!EM57</f>
        <v>914,895</v>
      </c>
      <c r="H5" s="115" t="str">
        <f aca="false">단가산출!EN57</f>
        <v>110,079</v>
      </c>
      <c r="I5" s="115" t="str">
        <f aca="false">단가산출!EO57</f>
        <v>224,727</v>
      </c>
      <c r="J5" s="116"/>
    </row>
  </sheetData>
  <mergeCells count="1">
    <mergeCell ref="B1:J2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P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L7" activeCellId="0" sqref="E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141" min="2" style="0" width="0.85"/>
    <col collapsed="false" customWidth="true" hidden="false" outlineLevel="0" max="142" min="142" style="0" width="18.99"/>
    <col collapsed="false" customWidth="true" hidden="false" outlineLevel="0" max="143" min="143" style="0" width="13.14"/>
    <col collapsed="false" customWidth="true" hidden="false" outlineLevel="0" max="145" min="144" style="0" width="12.56"/>
  </cols>
  <sheetData>
    <row r="1" customFormat="false" ht="24.95" hidden="false" customHeight="true" outlineLevel="0" collapsed="false">
      <c r="B1" s="1" t="s">
        <v>2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</row>
    <row r="3" customFormat="false" ht="27.95" hidden="false" customHeight="true" outlineLevel="0" collapsed="false">
      <c r="B3" s="117" t="s">
        <v>230</v>
      </c>
      <c r="C3" s="117" t="s">
        <v>109</v>
      </c>
      <c r="D3" s="117" t="s">
        <v>110</v>
      </c>
      <c r="E3" s="117" t="s">
        <v>111</v>
      </c>
      <c r="F3" s="117" t="s">
        <v>112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8" t="s">
        <v>109</v>
      </c>
      <c r="EM3" s="118" t="s">
        <v>110</v>
      </c>
      <c r="EN3" s="118" t="s">
        <v>111</v>
      </c>
      <c r="EO3" s="119" t="s">
        <v>112</v>
      </c>
    </row>
    <row r="4" customFormat="false" ht="11.25" hidden="false" customHeight="true" outlineLevel="0" collapsed="false">
      <c r="B4" s="120" t="s">
        <v>231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3" t="n">
        <f aca="false">EL54</f>
        <v>2469620</v>
      </c>
      <c r="EM4" s="123" t="str">
        <f aca="false">EM54</f>
        <v>1,734,290</v>
      </c>
      <c r="EN4" s="123" t="str">
        <f aca="false">EN54</f>
        <v>209,552</v>
      </c>
      <c r="EO4" s="124" t="str">
        <f aca="false">EO54</f>
        <v>525,778</v>
      </c>
      <c r="EP4" s="125"/>
    </row>
    <row r="5" customFormat="false" ht="11.25" hidden="false" customHeight="true" outlineLevel="0" collapsed="false">
      <c r="B5" s="126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7"/>
      <c r="EM5" s="127"/>
      <c r="EN5" s="127"/>
      <c r="EO5" s="128"/>
      <c r="EP5" s="125"/>
    </row>
    <row r="6" customFormat="false" ht="11.25" hidden="false" customHeight="true" outlineLevel="0" collapsed="false">
      <c r="B6" s="126"/>
      <c r="C6" s="121"/>
      <c r="D6" s="121" t="s">
        <v>232</v>
      </c>
      <c r="E6" s="121"/>
      <c r="F6" s="121"/>
      <c r="G6" s="129" t="s">
        <v>233</v>
      </c>
      <c r="H6" s="121"/>
      <c r="I6" s="121"/>
      <c r="J6" s="121"/>
      <c r="K6" s="121"/>
      <c r="L6" s="121"/>
      <c r="M6" s="121"/>
      <c r="N6" s="121"/>
      <c r="O6" s="121"/>
      <c r="P6" s="121" t="s">
        <v>8</v>
      </c>
      <c r="Q6" s="129" t="s">
        <v>151</v>
      </c>
      <c r="R6" s="121"/>
      <c r="S6" s="121"/>
      <c r="T6" s="129" t="s">
        <v>234</v>
      </c>
      <c r="U6" s="121"/>
      <c r="V6" s="121"/>
      <c r="W6" s="121"/>
      <c r="X6" s="121"/>
      <c r="Y6" s="129" t="s">
        <v>235</v>
      </c>
      <c r="Z6" s="121"/>
      <c r="AA6" s="121"/>
      <c r="AB6" s="129" t="s">
        <v>233</v>
      </c>
      <c r="AC6" s="121"/>
      <c r="AD6" s="121"/>
      <c r="AE6" s="121"/>
      <c r="AF6" s="121"/>
      <c r="AG6" s="121"/>
      <c r="AH6" s="121"/>
      <c r="AI6" s="121"/>
      <c r="AJ6" s="121"/>
      <c r="AK6" s="121" t="s">
        <v>8</v>
      </c>
      <c r="AL6" s="129" t="s">
        <v>151</v>
      </c>
      <c r="AM6" s="121"/>
      <c r="AN6" s="121"/>
      <c r="AO6" s="129" t="s">
        <v>236</v>
      </c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7"/>
      <c r="EM6" s="127"/>
      <c r="EN6" s="127"/>
      <c r="EO6" s="128"/>
      <c r="EP6" s="125"/>
    </row>
    <row r="7" customFormat="false" ht="11.25" hidden="false" customHeight="true" outlineLevel="0" collapsed="false">
      <c r="B7" s="126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7"/>
      <c r="EM7" s="127"/>
      <c r="EN7" s="127"/>
      <c r="EO7" s="128"/>
      <c r="EP7" s="125"/>
    </row>
    <row r="8" customFormat="false" ht="11.25" hidden="false" customHeight="true" outlineLevel="0" collapsed="false">
      <c r="B8" s="126"/>
      <c r="C8" s="121"/>
      <c r="D8" s="121"/>
      <c r="E8" s="129" t="s">
        <v>53</v>
      </c>
      <c r="F8" s="121"/>
      <c r="G8" s="121" t="s">
        <v>237</v>
      </c>
      <c r="H8" s="121"/>
      <c r="I8" s="129" t="s">
        <v>238</v>
      </c>
      <c r="J8" s="121"/>
      <c r="K8" s="121"/>
      <c r="L8" s="121"/>
      <c r="M8" s="121"/>
      <c r="N8" s="129" t="s">
        <v>239</v>
      </c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7"/>
      <c r="EM8" s="127"/>
      <c r="EN8" s="127"/>
      <c r="EO8" s="128"/>
      <c r="EP8" s="125"/>
    </row>
    <row r="9" customFormat="false" ht="11.25" hidden="false" customHeight="true" outlineLevel="0" collapsed="false">
      <c r="B9" s="126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7"/>
      <c r="EM9" s="127"/>
      <c r="EN9" s="127"/>
      <c r="EO9" s="128"/>
      <c r="EP9" s="125"/>
    </row>
    <row r="10" customFormat="false" ht="11.25" hidden="false" customHeight="true" outlineLevel="0" collapsed="false">
      <c r="B10" s="126"/>
      <c r="C10" s="121"/>
      <c r="D10" s="121"/>
      <c r="E10" s="121"/>
      <c r="F10" s="121"/>
      <c r="G10" s="121"/>
      <c r="H10" s="121" t="s">
        <v>240</v>
      </c>
      <c r="I10" s="121"/>
      <c r="J10" s="121"/>
      <c r="K10" s="121" t="s">
        <v>241</v>
      </c>
      <c r="L10" s="121"/>
      <c r="M10" s="129" t="s">
        <v>233</v>
      </c>
      <c r="N10" s="121"/>
      <c r="O10" s="121"/>
      <c r="P10" s="121"/>
      <c r="Q10" s="121"/>
      <c r="R10" s="121"/>
      <c r="S10" s="121"/>
      <c r="T10" s="121"/>
      <c r="U10" s="121"/>
      <c r="V10" s="129" t="s">
        <v>234</v>
      </c>
      <c r="W10" s="121"/>
      <c r="X10" s="121"/>
      <c r="Y10" s="121"/>
      <c r="Z10" s="121"/>
      <c r="AA10" s="129" t="s">
        <v>242</v>
      </c>
      <c r="AB10" s="121"/>
      <c r="AC10" s="121"/>
      <c r="AD10" s="121"/>
      <c r="AE10" s="121"/>
      <c r="AF10" s="121" t="s">
        <v>241</v>
      </c>
      <c r="AG10" s="121"/>
      <c r="AH10" s="121" t="str">
        <f aca="false">TEXT(1.5,"#,##0.#######")</f>
        <v>1.5</v>
      </c>
      <c r="AI10" s="121"/>
      <c r="AJ10" s="121"/>
      <c r="AK10" s="121" t="s">
        <v>208</v>
      </c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7"/>
      <c r="EM10" s="127"/>
      <c r="EN10" s="127"/>
      <c r="EO10" s="128"/>
      <c r="EP10" s="125"/>
    </row>
    <row r="11" customFormat="false" ht="11.25" hidden="false" customHeight="true" outlineLevel="0" collapsed="false">
      <c r="B11" s="126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7"/>
      <c r="EM11" s="127"/>
      <c r="EN11" s="127"/>
      <c r="EO11" s="128"/>
      <c r="EP11" s="125"/>
    </row>
    <row r="12" customFormat="false" ht="11.25" hidden="false" customHeight="true" outlineLevel="0" collapsed="false">
      <c r="B12" s="126"/>
      <c r="C12" s="121"/>
      <c r="D12" s="121"/>
      <c r="E12" s="121"/>
      <c r="F12" s="121"/>
      <c r="G12" s="121"/>
      <c r="H12" s="121" t="s">
        <v>243</v>
      </c>
      <c r="I12" s="121"/>
      <c r="J12" s="121"/>
      <c r="K12" s="121" t="s">
        <v>241</v>
      </c>
      <c r="L12" s="121"/>
      <c r="M12" s="129" t="s">
        <v>233</v>
      </c>
      <c r="N12" s="121"/>
      <c r="O12" s="121"/>
      <c r="P12" s="121"/>
      <c r="Q12" s="121"/>
      <c r="R12" s="121"/>
      <c r="S12" s="121"/>
      <c r="T12" s="121"/>
      <c r="U12" s="121"/>
      <c r="V12" s="129" t="s">
        <v>244</v>
      </c>
      <c r="W12" s="121"/>
      <c r="X12" s="121"/>
      <c r="Y12" s="121"/>
      <c r="Z12" s="121"/>
      <c r="AA12" s="121"/>
      <c r="AB12" s="121"/>
      <c r="AC12" s="121"/>
      <c r="AD12" s="121"/>
      <c r="AE12" s="129" t="s">
        <v>242</v>
      </c>
      <c r="AF12" s="121"/>
      <c r="AG12" s="121"/>
      <c r="AH12" s="121"/>
      <c r="AI12" s="121"/>
      <c r="AJ12" s="121" t="s">
        <v>241</v>
      </c>
      <c r="AK12" s="121"/>
      <c r="AL12" s="121" t="str">
        <f aca="false">TEXT(1.5,"#,##0.#######")</f>
        <v>1.5</v>
      </c>
      <c r="AM12" s="121"/>
      <c r="AN12" s="121"/>
      <c r="AO12" s="121" t="s">
        <v>208</v>
      </c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7"/>
      <c r="EM12" s="127"/>
      <c r="EN12" s="127"/>
      <c r="EO12" s="128"/>
      <c r="EP12" s="125"/>
    </row>
    <row r="13" customFormat="false" ht="11.25" hidden="false" customHeight="true" outlineLevel="0" collapsed="false">
      <c r="B13" s="126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7"/>
      <c r="EM13" s="127"/>
      <c r="EN13" s="127"/>
      <c r="EO13" s="128"/>
      <c r="EP13" s="125"/>
    </row>
    <row r="14" customFormat="false" ht="11.25" hidden="false" customHeight="true" outlineLevel="0" collapsed="false">
      <c r="B14" s="126"/>
      <c r="C14" s="121"/>
      <c r="D14" s="121"/>
      <c r="E14" s="121"/>
      <c r="F14" s="121"/>
      <c r="G14" s="121"/>
      <c r="H14" s="121" t="s">
        <v>245</v>
      </c>
      <c r="I14" s="121"/>
      <c r="J14" s="121" t="s">
        <v>241</v>
      </c>
      <c r="K14" s="121"/>
      <c r="L14" s="121" t="s">
        <v>240</v>
      </c>
      <c r="M14" s="121"/>
      <c r="N14" s="121"/>
      <c r="O14" s="121" t="s">
        <v>246</v>
      </c>
      <c r="P14" s="121"/>
      <c r="Q14" s="121" t="s">
        <v>243</v>
      </c>
      <c r="R14" s="121"/>
      <c r="S14" s="121"/>
      <c r="T14" s="121" t="s">
        <v>241</v>
      </c>
      <c r="U14" s="121"/>
      <c r="V14" s="121" t="str">
        <f aca="false">TEXT(ROUND(AH10+AL12,2),"#,##0.#######")</f>
        <v>3</v>
      </c>
      <c r="W14" s="121"/>
      <c r="X14" s="121"/>
      <c r="Y14" s="121" t="s">
        <v>208</v>
      </c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7"/>
      <c r="EM14" s="127"/>
      <c r="EN14" s="127"/>
      <c r="EO14" s="128"/>
      <c r="EP14" s="125"/>
    </row>
    <row r="15" customFormat="false" ht="11.25" hidden="false" customHeight="true" outlineLevel="0" collapsed="false">
      <c r="B15" s="126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7"/>
      <c r="EM15" s="127"/>
      <c r="EN15" s="127"/>
      <c r="EO15" s="128"/>
      <c r="EP15" s="125"/>
    </row>
    <row r="16" customFormat="false" ht="11.25" hidden="false" customHeight="true" outlineLevel="0" collapsed="false">
      <c r="B16" s="126"/>
      <c r="C16" s="121"/>
      <c r="D16" s="121"/>
      <c r="E16" s="129" t="s">
        <v>247</v>
      </c>
      <c r="F16" s="121"/>
      <c r="G16" s="121" t="s">
        <v>237</v>
      </c>
      <c r="H16" s="121"/>
      <c r="I16" s="129" t="s">
        <v>248</v>
      </c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 t="s">
        <v>249</v>
      </c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7"/>
      <c r="EM16" s="127"/>
      <c r="EN16" s="127"/>
      <c r="EO16" s="128"/>
      <c r="EP16" s="125"/>
    </row>
    <row r="17" customFormat="false" ht="11.25" hidden="false" customHeight="true" outlineLevel="0" collapsed="false">
      <c r="B17" s="126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7"/>
      <c r="EM17" s="127"/>
      <c r="EN17" s="127"/>
      <c r="EO17" s="128"/>
      <c r="EP17" s="125"/>
    </row>
    <row r="18" customFormat="false" ht="11.25" hidden="false" customHeight="true" outlineLevel="0" collapsed="false">
      <c r="B18" s="126"/>
      <c r="C18" s="121"/>
      <c r="D18" s="121"/>
      <c r="E18" s="121"/>
      <c r="F18" s="121"/>
      <c r="G18" s="121"/>
      <c r="H18" s="121" t="s">
        <v>245</v>
      </c>
      <c r="I18" s="121"/>
      <c r="J18" s="121" t="s">
        <v>241</v>
      </c>
      <c r="K18" s="121"/>
      <c r="L18" s="121" t="str">
        <f aca="false">TEXT(3,"#,##0.#######")</f>
        <v>3</v>
      </c>
      <c r="M18" s="121"/>
      <c r="N18" s="121"/>
      <c r="O18" s="121"/>
      <c r="P18" s="121" t="s">
        <v>208</v>
      </c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7"/>
      <c r="EM18" s="127"/>
      <c r="EN18" s="127"/>
      <c r="EO18" s="128"/>
      <c r="EP18" s="125"/>
    </row>
    <row r="19" customFormat="false" ht="11.25" hidden="false" customHeight="true" outlineLevel="0" collapsed="false">
      <c r="B19" s="126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7"/>
      <c r="EM19" s="127"/>
      <c r="EN19" s="127"/>
      <c r="EO19" s="128"/>
      <c r="EP19" s="125"/>
    </row>
    <row r="20" customFormat="false" ht="11.25" hidden="false" customHeight="true" outlineLevel="0" collapsed="false">
      <c r="B20" s="126"/>
      <c r="C20" s="121"/>
      <c r="D20" s="121"/>
      <c r="E20" s="121"/>
      <c r="F20" s="121"/>
      <c r="G20" s="129" t="s">
        <v>110</v>
      </c>
      <c r="H20" s="121"/>
      <c r="I20" s="121"/>
      <c r="J20" s="121"/>
      <c r="K20" s="121"/>
      <c r="L20" s="121"/>
      <c r="M20" s="121"/>
      <c r="N20" s="121" t="s">
        <v>250</v>
      </c>
      <c r="O20" s="121"/>
      <c r="P20" s="121" t="str">
        <f aca="false">TEXT(기계경비총괄표!G6,"#,##0")</f>
        <v>90,101</v>
      </c>
      <c r="Q20" s="121"/>
      <c r="R20" s="121"/>
      <c r="S20" s="121"/>
      <c r="T20" s="121"/>
      <c r="U20" s="121"/>
      <c r="V20" s="121"/>
      <c r="W20" s="121"/>
      <c r="X20" s="121"/>
      <c r="Y20" s="121" t="s">
        <v>251</v>
      </c>
      <c r="Z20" s="121"/>
      <c r="AA20" s="121"/>
      <c r="AB20" s="121" t="str">
        <f aca="false">TEXT(L18,"#,##0.#######")</f>
        <v>3</v>
      </c>
      <c r="AC20" s="121"/>
      <c r="AD20" s="121"/>
      <c r="AE20" s="121"/>
      <c r="AF20" s="121" t="s">
        <v>241</v>
      </c>
      <c r="AG20" s="121"/>
      <c r="AH20" s="121" t="str">
        <f aca="false">TEXT(TRUNC(P20*L18,1),"#,##0#")</f>
        <v>270,303</v>
      </c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7"/>
      <c r="EM20" s="127"/>
      <c r="EN20" s="127"/>
      <c r="EO20" s="128"/>
      <c r="EP20" s="125"/>
    </row>
    <row r="21" customFormat="false" ht="11.25" hidden="false" customHeight="true" outlineLevel="0" collapsed="false">
      <c r="B21" s="126"/>
      <c r="C21" s="121"/>
      <c r="D21" s="121"/>
      <c r="E21" s="121"/>
      <c r="F21" s="121"/>
      <c r="G21" s="129" t="s">
        <v>111</v>
      </c>
      <c r="H21" s="121"/>
      <c r="I21" s="121"/>
      <c r="J21" s="121"/>
      <c r="K21" s="121"/>
      <c r="L21" s="121"/>
      <c r="M21" s="121"/>
      <c r="N21" s="121" t="s">
        <v>250</v>
      </c>
      <c r="O21" s="121"/>
      <c r="P21" s="121" t="str">
        <f aca="false">TEXT(기계경비총괄표!H6,"#,##0")</f>
        <v>38,649</v>
      </c>
      <c r="Q21" s="121"/>
      <c r="R21" s="121"/>
      <c r="S21" s="121"/>
      <c r="T21" s="121"/>
      <c r="U21" s="121"/>
      <c r="V21" s="121"/>
      <c r="W21" s="121"/>
      <c r="X21" s="121"/>
      <c r="Y21" s="121" t="s">
        <v>251</v>
      </c>
      <c r="Z21" s="121"/>
      <c r="AA21" s="121"/>
      <c r="AB21" s="121" t="str">
        <f aca="false">TEXT(L18,"#,##0.#######")</f>
        <v>3</v>
      </c>
      <c r="AC21" s="121"/>
      <c r="AD21" s="121"/>
      <c r="AE21" s="121"/>
      <c r="AF21" s="121" t="s">
        <v>241</v>
      </c>
      <c r="AG21" s="121"/>
      <c r="AH21" s="121" t="str">
        <f aca="false">TEXT(TRUNC(P21*L18,1),"#,##0#")</f>
        <v>115,947</v>
      </c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7"/>
      <c r="EM21" s="127"/>
      <c r="EN21" s="127"/>
      <c r="EO21" s="128"/>
      <c r="EP21" s="125"/>
    </row>
    <row r="22" customFormat="false" ht="11.25" hidden="false" customHeight="true" outlineLevel="0" collapsed="false">
      <c r="B22" s="126"/>
      <c r="C22" s="121"/>
      <c r="D22" s="121"/>
      <c r="E22" s="121"/>
      <c r="F22" s="121"/>
      <c r="G22" s="129" t="s">
        <v>40</v>
      </c>
      <c r="H22" s="121"/>
      <c r="I22" s="121"/>
      <c r="J22" s="121"/>
      <c r="K22" s="129" t="s">
        <v>12</v>
      </c>
      <c r="L22" s="121"/>
      <c r="M22" s="121"/>
      <c r="N22" s="121" t="s">
        <v>250</v>
      </c>
      <c r="O22" s="121"/>
      <c r="P22" s="121" t="str">
        <f aca="false">TEXT(기계경비총괄표!I6,"#,##0")</f>
        <v>159,752</v>
      </c>
      <c r="Q22" s="121"/>
      <c r="R22" s="121"/>
      <c r="S22" s="121"/>
      <c r="T22" s="121"/>
      <c r="U22" s="121"/>
      <c r="V22" s="121"/>
      <c r="W22" s="121"/>
      <c r="X22" s="121"/>
      <c r="Y22" s="121"/>
      <c r="Z22" s="121" t="s">
        <v>251</v>
      </c>
      <c r="AA22" s="121"/>
      <c r="AB22" s="121"/>
      <c r="AC22" s="121" t="str">
        <f aca="false">TEXT(L18,"#,##0.#######")</f>
        <v>3</v>
      </c>
      <c r="AD22" s="121"/>
      <c r="AE22" s="121"/>
      <c r="AF22" s="121"/>
      <c r="AG22" s="121" t="s">
        <v>241</v>
      </c>
      <c r="AH22" s="121"/>
      <c r="AI22" s="121" t="str">
        <f aca="false">TEXT(TRUNC(P22*L18,1),"###0#")</f>
        <v>479256</v>
      </c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7"/>
      <c r="EM22" s="127"/>
      <c r="EN22" s="127"/>
      <c r="EO22" s="128"/>
      <c r="EP22" s="125"/>
    </row>
    <row r="23" customFormat="false" ht="11.25" hidden="false" customHeight="true" outlineLevel="0" collapsed="false">
      <c r="B23" s="126"/>
      <c r="C23" s="121"/>
      <c r="D23" s="121"/>
      <c r="E23" s="121"/>
      <c r="F23" s="121"/>
      <c r="G23" s="129" t="s">
        <v>252</v>
      </c>
      <c r="H23" s="121"/>
      <c r="I23" s="121"/>
      <c r="J23" s="121"/>
      <c r="K23" s="129" t="s">
        <v>253</v>
      </c>
      <c r="L23" s="121"/>
      <c r="M23" s="121"/>
      <c r="N23" s="121" t="s">
        <v>250</v>
      </c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 t="str">
        <f aca="false">TEXT(AH20+AH21+AI22,"#,##0")</f>
        <v>865,506</v>
      </c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7" t="n">
        <f aca="false">EM23+EN23+EO23</f>
        <v>865506</v>
      </c>
      <c r="EM23" s="127" t="str">
        <f aca="false">TEXT(AH20,"#,###.0")</f>
        <v>270,303.0</v>
      </c>
      <c r="EN23" s="127" t="str">
        <f aca="false">TEXT(AH21,"#,###.0")</f>
        <v>115,947.0</v>
      </c>
      <c r="EO23" s="128" t="str">
        <f aca="false">TEXT(AI22,"#,###.0")</f>
        <v>479,256.0</v>
      </c>
      <c r="EP23" s="125"/>
    </row>
    <row r="24" customFormat="false" ht="11.25" hidden="false" customHeight="true" outlineLevel="0" collapsed="false">
      <c r="B24" s="126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7"/>
      <c r="EM24" s="127"/>
      <c r="EN24" s="127"/>
      <c r="EO24" s="128"/>
      <c r="EP24" s="125"/>
    </row>
    <row r="25" customFormat="false" ht="11.25" hidden="false" customHeight="true" outlineLevel="0" collapsed="false">
      <c r="B25" s="126"/>
      <c r="C25" s="130"/>
      <c r="D25" s="130"/>
      <c r="E25" s="131" t="s">
        <v>254</v>
      </c>
      <c r="F25" s="130"/>
      <c r="G25" s="130" t="s">
        <v>237</v>
      </c>
      <c r="H25" s="130"/>
      <c r="I25" s="131" t="s">
        <v>255</v>
      </c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 t="s">
        <v>256</v>
      </c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27"/>
      <c r="EM25" s="127"/>
      <c r="EN25" s="127"/>
      <c r="EO25" s="128"/>
      <c r="EP25" s="125"/>
    </row>
    <row r="26" customFormat="false" ht="11.25" hidden="false" customHeight="true" outlineLevel="0" collapsed="false">
      <c r="B26" s="126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7"/>
      <c r="EM26" s="127"/>
      <c r="EN26" s="127"/>
      <c r="EO26" s="128"/>
      <c r="EP26" s="125"/>
    </row>
    <row r="27" customFormat="false" ht="11.25" hidden="false" customHeight="true" outlineLevel="0" collapsed="false">
      <c r="B27" s="126"/>
      <c r="C27" s="121"/>
      <c r="D27" s="121"/>
      <c r="E27" s="121"/>
      <c r="F27" s="121"/>
      <c r="G27" s="121"/>
      <c r="H27" s="121" t="s">
        <v>245</v>
      </c>
      <c r="I27" s="121"/>
      <c r="J27" s="121" t="s">
        <v>241</v>
      </c>
      <c r="K27" s="121"/>
      <c r="L27" s="121" t="str">
        <f aca="false">TEXT(3,"#,##0.#######")</f>
        <v>3</v>
      </c>
      <c r="M27" s="121" t="s">
        <v>208</v>
      </c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7"/>
      <c r="EM27" s="127"/>
      <c r="EN27" s="127"/>
      <c r="EO27" s="128"/>
      <c r="EP27" s="125"/>
    </row>
    <row r="28" customFormat="false" ht="11.25" hidden="false" customHeight="true" outlineLevel="0" collapsed="false">
      <c r="B28" s="126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7"/>
      <c r="EM28" s="127"/>
      <c r="EN28" s="127"/>
      <c r="EO28" s="128"/>
      <c r="EP28" s="125"/>
    </row>
    <row r="29" customFormat="false" ht="11.25" hidden="false" customHeight="true" outlineLevel="0" collapsed="false">
      <c r="B29" s="126"/>
      <c r="C29" s="121"/>
      <c r="D29" s="121"/>
      <c r="E29" s="121"/>
      <c r="F29" s="121"/>
      <c r="G29" s="129" t="s">
        <v>110</v>
      </c>
      <c r="H29" s="121"/>
      <c r="I29" s="121"/>
      <c r="J29" s="121"/>
      <c r="K29" s="121"/>
      <c r="L29" s="121"/>
      <c r="M29" s="121"/>
      <c r="N29" s="121" t="s">
        <v>250</v>
      </c>
      <c r="O29" s="121"/>
      <c r="P29" s="121" t="str">
        <f aca="false">TEXT(기계경비총괄표!G4,"#,##0")</f>
        <v>26,188</v>
      </c>
      <c r="Q29" s="121"/>
      <c r="R29" s="121"/>
      <c r="S29" s="121"/>
      <c r="T29" s="121"/>
      <c r="U29" s="121"/>
      <c r="V29" s="121"/>
      <c r="W29" s="121"/>
      <c r="X29" s="121"/>
      <c r="Y29" s="121" t="s">
        <v>251</v>
      </c>
      <c r="Z29" s="121"/>
      <c r="AA29" s="121"/>
      <c r="AB29" s="121" t="str">
        <f aca="false">TEXT(L27,"#,##0")</f>
        <v>3</v>
      </c>
      <c r="AC29" s="121"/>
      <c r="AD29" s="121"/>
      <c r="AE29" s="121"/>
      <c r="AF29" s="121" t="s">
        <v>241</v>
      </c>
      <c r="AG29" s="121"/>
      <c r="AH29" s="121" t="str">
        <f aca="false">TEXT(TRUNC(P29*L27,1),"#,##0#")</f>
        <v>78,564</v>
      </c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7"/>
      <c r="EM29" s="127"/>
      <c r="EN29" s="127"/>
      <c r="EO29" s="128"/>
      <c r="EP29" s="125"/>
    </row>
    <row r="30" customFormat="false" ht="11.25" hidden="false" customHeight="true" outlineLevel="0" collapsed="false">
      <c r="B30" s="126"/>
      <c r="C30" s="121"/>
      <c r="D30" s="121"/>
      <c r="E30" s="121"/>
      <c r="F30" s="121"/>
      <c r="G30" s="129" t="s">
        <v>111</v>
      </c>
      <c r="H30" s="121"/>
      <c r="I30" s="121"/>
      <c r="J30" s="121"/>
      <c r="K30" s="121"/>
      <c r="L30" s="121"/>
      <c r="M30" s="121"/>
      <c r="N30" s="121" t="s">
        <v>250</v>
      </c>
      <c r="O30" s="121"/>
      <c r="P30" s="121" t="str">
        <f aca="false">TEXT(기계경비총괄표!H4,"#,##0")</f>
        <v>17,685</v>
      </c>
      <c r="Q30" s="121"/>
      <c r="R30" s="121"/>
      <c r="S30" s="121"/>
      <c r="T30" s="121"/>
      <c r="U30" s="121"/>
      <c r="V30" s="121"/>
      <c r="W30" s="121"/>
      <c r="X30" s="121"/>
      <c r="Y30" s="121" t="s">
        <v>251</v>
      </c>
      <c r="Z30" s="121"/>
      <c r="AA30" s="121"/>
      <c r="AB30" s="121" t="str">
        <f aca="false">TEXT(L27,"#,##0")</f>
        <v>3</v>
      </c>
      <c r="AC30" s="121"/>
      <c r="AD30" s="121"/>
      <c r="AE30" s="121"/>
      <c r="AF30" s="121" t="s">
        <v>241</v>
      </c>
      <c r="AG30" s="121"/>
      <c r="AH30" s="121" t="str">
        <f aca="false">TEXT(TRUNC(P30*L27,1),"#,##0#")</f>
        <v>53,055</v>
      </c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7"/>
      <c r="EM30" s="127"/>
      <c r="EN30" s="127"/>
      <c r="EO30" s="128"/>
      <c r="EP30" s="125"/>
    </row>
    <row r="31" customFormat="false" ht="11.25" hidden="false" customHeight="true" outlineLevel="0" collapsed="false">
      <c r="B31" s="126"/>
      <c r="C31" s="121"/>
      <c r="D31" s="121"/>
      <c r="E31" s="121"/>
      <c r="F31" s="121"/>
      <c r="G31" s="129" t="s">
        <v>40</v>
      </c>
      <c r="H31" s="121"/>
      <c r="I31" s="121"/>
      <c r="J31" s="121"/>
      <c r="K31" s="129" t="s">
        <v>12</v>
      </c>
      <c r="L31" s="121"/>
      <c r="M31" s="121"/>
      <c r="N31" s="121" t="s">
        <v>250</v>
      </c>
      <c r="O31" s="121"/>
      <c r="P31" s="121" t="str">
        <f aca="false">TEXT(기계경비총괄표!I4,"#,##0")</f>
        <v>7,339</v>
      </c>
      <c r="Q31" s="121"/>
      <c r="R31" s="121"/>
      <c r="S31" s="121"/>
      <c r="T31" s="121"/>
      <c r="U31" s="121"/>
      <c r="V31" s="121"/>
      <c r="W31" s="121"/>
      <c r="X31" s="121" t="s">
        <v>251</v>
      </c>
      <c r="Y31" s="121"/>
      <c r="Z31" s="121"/>
      <c r="AA31" s="121" t="str">
        <f aca="false">TEXT(L27,"#,##0")</f>
        <v>3</v>
      </c>
      <c r="AB31" s="121"/>
      <c r="AC31" s="121"/>
      <c r="AD31" s="121"/>
      <c r="AE31" s="121" t="s">
        <v>241</v>
      </c>
      <c r="AF31" s="121"/>
      <c r="AG31" s="121" t="str">
        <f aca="false">TEXT(TRUNC(P31*L27,1),"#,##0#")</f>
        <v>22,017</v>
      </c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7"/>
      <c r="EM31" s="127"/>
      <c r="EN31" s="127"/>
      <c r="EO31" s="128"/>
      <c r="EP31" s="125"/>
    </row>
    <row r="32" customFormat="false" ht="11.25" hidden="false" customHeight="true" outlineLevel="0" collapsed="false">
      <c r="B32" s="126"/>
      <c r="C32" s="121"/>
      <c r="D32" s="121"/>
      <c r="E32" s="121"/>
      <c r="F32" s="121"/>
      <c r="G32" s="129" t="s">
        <v>252</v>
      </c>
      <c r="H32" s="121"/>
      <c r="I32" s="121"/>
      <c r="J32" s="121"/>
      <c r="K32" s="129" t="s">
        <v>253</v>
      </c>
      <c r="L32" s="121"/>
      <c r="M32" s="121"/>
      <c r="N32" s="121" t="s">
        <v>250</v>
      </c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 t="str">
        <f aca="false">TEXT(AH29+AH30+AG31,"#,##0")</f>
        <v>153,636</v>
      </c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7" t="n">
        <f aca="false">EM32+EN32+EO32</f>
        <v>153636</v>
      </c>
      <c r="EM32" s="127" t="str">
        <f aca="false">TEXT(AH29,"#,###.0")</f>
        <v>78,564.0</v>
      </c>
      <c r="EN32" s="127" t="str">
        <f aca="false">TEXT(AH30,"#,###.0")</f>
        <v>53,055.0</v>
      </c>
      <c r="EO32" s="128" t="str">
        <f aca="false">TEXT(AG31,"#,###.0")</f>
        <v>22,017.0</v>
      </c>
      <c r="EP32" s="125"/>
    </row>
    <row r="33" customFormat="false" ht="11.25" hidden="false" customHeight="true" outlineLevel="0" collapsed="false">
      <c r="B33" s="126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7"/>
      <c r="EM33" s="127"/>
      <c r="EN33" s="127"/>
      <c r="EO33" s="128"/>
      <c r="EP33" s="125"/>
    </row>
    <row r="34" customFormat="false" ht="11.25" hidden="false" customHeight="true" outlineLevel="0" collapsed="false">
      <c r="B34" s="126"/>
      <c r="C34" s="121"/>
      <c r="D34" s="121"/>
      <c r="E34" s="129" t="s">
        <v>257</v>
      </c>
      <c r="F34" s="121"/>
      <c r="G34" s="121" t="s">
        <v>237</v>
      </c>
      <c r="H34" s="121"/>
      <c r="I34" s="129" t="s">
        <v>258</v>
      </c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7"/>
      <c r="EM34" s="127"/>
      <c r="EN34" s="127"/>
      <c r="EO34" s="128"/>
      <c r="EP34" s="125"/>
    </row>
    <row r="35" customFormat="false" ht="11.25" hidden="false" customHeight="true" outlineLevel="0" collapsed="false">
      <c r="B35" s="126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7"/>
      <c r="EM35" s="127"/>
      <c r="EN35" s="127"/>
      <c r="EO35" s="128"/>
      <c r="EP35" s="125"/>
    </row>
    <row r="36" customFormat="false" ht="11.25" hidden="false" customHeight="true" outlineLevel="0" collapsed="false">
      <c r="B36" s="126"/>
      <c r="C36" s="121"/>
      <c r="D36" s="121"/>
      <c r="E36" s="121"/>
      <c r="F36" s="121"/>
      <c r="G36" s="121"/>
      <c r="H36" s="121" t="s">
        <v>245</v>
      </c>
      <c r="I36" s="121"/>
      <c r="J36" s="121" t="s">
        <v>241</v>
      </c>
      <c r="K36" s="121"/>
      <c r="L36" s="121" t="str">
        <f aca="false">TEXT(3,"#,##0.#######")</f>
        <v>3</v>
      </c>
      <c r="M36" s="121" t="s">
        <v>208</v>
      </c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7"/>
      <c r="EM36" s="127"/>
      <c r="EN36" s="127"/>
      <c r="EO36" s="128"/>
      <c r="EP36" s="125"/>
    </row>
    <row r="37" customFormat="false" ht="11.25" hidden="false" customHeight="true" outlineLevel="0" collapsed="false">
      <c r="B37" s="12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7"/>
      <c r="EM37" s="127"/>
      <c r="EN37" s="127"/>
      <c r="EO37" s="128"/>
      <c r="EP37" s="125"/>
    </row>
    <row r="38" customFormat="false" ht="11.25" hidden="false" customHeight="true" outlineLevel="0" collapsed="false">
      <c r="B38" s="126"/>
      <c r="C38" s="121"/>
      <c r="D38" s="121"/>
      <c r="E38" s="121"/>
      <c r="F38" s="121"/>
      <c r="G38" s="129" t="s">
        <v>259</v>
      </c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 t="s">
        <v>250</v>
      </c>
      <c r="S38" s="121"/>
      <c r="T38" s="121" t="str">
        <f aca="false">TEXT(노임단가!L4,"#,##0")</f>
        <v>141,507</v>
      </c>
      <c r="U38" s="121"/>
      <c r="V38" s="121"/>
      <c r="W38" s="121"/>
      <c r="X38" s="121"/>
      <c r="Y38" s="121"/>
      <c r="Z38" s="121"/>
      <c r="AA38" s="121"/>
      <c r="AB38" s="121"/>
      <c r="AC38" s="121"/>
      <c r="AD38" s="121" t="s">
        <v>260</v>
      </c>
      <c r="AE38" s="121"/>
      <c r="AF38" s="121"/>
      <c r="AG38" s="121" t="str">
        <f aca="false">TEXT(4,"#,##0.#######")</f>
        <v>4</v>
      </c>
      <c r="AH38" s="121" t="s">
        <v>208</v>
      </c>
      <c r="AI38" s="121"/>
      <c r="AJ38" s="121"/>
      <c r="AK38" s="121" t="s">
        <v>251</v>
      </c>
      <c r="AL38" s="121"/>
      <c r="AM38" s="121"/>
      <c r="AN38" s="121" t="str">
        <f aca="false">TEXT(8,"#,##0.#######")</f>
        <v>8</v>
      </c>
      <c r="AO38" s="129" t="s">
        <v>198</v>
      </c>
      <c r="AP38" s="121"/>
      <c r="AQ38" s="121"/>
      <c r="AR38" s="121" t="s">
        <v>251</v>
      </c>
      <c r="AS38" s="121"/>
      <c r="AT38" s="121"/>
      <c r="AU38" s="121" t="s">
        <v>245</v>
      </c>
      <c r="AV38" s="121"/>
      <c r="AW38" s="121" t="s">
        <v>241</v>
      </c>
      <c r="AX38" s="121"/>
      <c r="AY38" s="121" t="str">
        <f aca="false">TEXT(TRUNC(T38/AG38*AN38*L36,1),"#,##0")</f>
        <v>849,042</v>
      </c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7"/>
      <c r="EM38" s="127"/>
      <c r="EN38" s="127"/>
      <c r="EO38" s="128"/>
      <c r="EP38" s="125"/>
    </row>
    <row r="39" customFormat="false" ht="11.25" hidden="false" customHeight="true" outlineLevel="0" collapsed="false">
      <c r="B39" s="126"/>
      <c r="C39" s="121"/>
      <c r="D39" s="121"/>
      <c r="E39" s="121"/>
      <c r="F39" s="121"/>
      <c r="G39" s="121"/>
      <c r="H39" s="121"/>
      <c r="I39" s="129" t="s">
        <v>252</v>
      </c>
      <c r="J39" s="121"/>
      <c r="K39" s="121"/>
      <c r="L39" s="121"/>
      <c r="M39" s="129" t="s">
        <v>253</v>
      </c>
      <c r="N39" s="121"/>
      <c r="O39" s="121"/>
      <c r="P39" s="121" t="s">
        <v>250</v>
      </c>
      <c r="Q39" s="121"/>
      <c r="R39" s="121" t="str">
        <f aca="false">TEXT(AY38,"#,##0")</f>
        <v>849,042</v>
      </c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7" t="n">
        <f aca="false">EM39+EN39+EO39</f>
        <v>849042</v>
      </c>
      <c r="EM39" s="127" t="str">
        <f aca="false">TEXT(AY38,"#,###.0")</f>
        <v>849,042.0</v>
      </c>
      <c r="EN39" s="127"/>
      <c r="EO39" s="128"/>
      <c r="EP39" s="125"/>
    </row>
    <row r="40" customFormat="false" ht="11.25" hidden="false" customHeight="true" outlineLevel="0" collapsed="false">
      <c r="B40" s="12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7"/>
      <c r="EM40" s="127"/>
      <c r="EN40" s="127"/>
      <c r="EO40" s="128"/>
      <c r="EP40" s="125"/>
    </row>
    <row r="41" customFormat="false" ht="11.25" hidden="false" customHeight="true" outlineLevel="0" collapsed="false">
      <c r="B41" s="126"/>
      <c r="C41" s="121"/>
      <c r="D41" s="121"/>
      <c r="E41" s="129" t="s">
        <v>261</v>
      </c>
      <c r="F41" s="121"/>
      <c r="G41" s="121" t="s">
        <v>237</v>
      </c>
      <c r="H41" s="121"/>
      <c r="I41" s="129" t="s">
        <v>262</v>
      </c>
      <c r="J41" s="121"/>
      <c r="K41" s="121"/>
      <c r="L41" s="121"/>
      <c r="M41" s="121"/>
      <c r="N41" s="121"/>
      <c r="O41" s="121"/>
      <c r="P41" s="121"/>
      <c r="Q41" s="121" t="s">
        <v>263</v>
      </c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7"/>
      <c r="EM41" s="127"/>
      <c r="EN41" s="127"/>
      <c r="EO41" s="128"/>
      <c r="EP41" s="125"/>
    </row>
    <row r="42" customFormat="false" ht="11.25" hidden="false" customHeight="true" outlineLevel="0" collapsed="false">
      <c r="B42" s="126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7"/>
      <c r="EM42" s="127"/>
      <c r="EN42" s="127"/>
      <c r="EO42" s="128"/>
      <c r="EP42" s="125"/>
    </row>
    <row r="43" customFormat="false" ht="11.25" hidden="false" customHeight="true" outlineLevel="0" collapsed="false">
      <c r="B43" s="126"/>
      <c r="C43" s="121"/>
      <c r="D43" s="121"/>
      <c r="E43" s="121"/>
      <c r="F43" s="121"/>
      <c r="G43" s="121" t="s">
        <v>245</v>
      </c>
      <c r="H43" s="121"/>
      <c r="I43" s="121" t="s">
        <v>241</v>
      </c>
      <c r="J43" s="121"/>
      <c r="K43" s="121" t="str">
        <f aca="false">TEXT(1,"#,##0.#######")</f>
        <v>1</v>
      </c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7"/>
      <c r="EM43" s="127"/>
      <c r="EN43" s="127"/>
      <c r="EO43" s="128"/>
      <c r="EP43" s="125"/>
    </row>
    <row r="44" customFormat="false" ht="11.25" hidden="false" customHeight="true" outlineLevel="0" collapsed="false">
      <c r="B44" s="126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7"/>
      <c r="EM44" s="127"/>
      <c r="EN44" s="127"/>
      <c r="EO44" s="128"/>
      <c r="EP44" s="125"/>
    </row>
    <row r="45" customFormat="false" ht="11.25" hidden="false" customHeight="true" outlineLevel="0" collapsed="false">
      <c r="B45" s="126"/>
      <c r="C45" s="121"/>
      <c r="D45" s="121"/>
      <c r="E45" s="121"/>
      <c r="F45" s="121"/>
      <c r="G45" s="129" t="s">
        <v>110</v>
      </c>
      <c r="H45" s="121"/>
      <c r="I45" s="121"/>
      <c r="J45" s="121"/>
      <c r="K45" s="121"/>
      <c r="L45" s="121"/>
      <c r="M45" s="121"/>
      <c r="N45" s="121" t="s">
        <v>250</v>
      </c>
      <c r="O45" s="121"/>
      <c r="P45" s="121" t="str">
        <f aca="false">TEXT(기계경비총괄표!G5,"#,##0")</f>
        <v>536,381</v>
      </c>
      <c r="Q45" s="121"/>
      <c r="R45" s="121"/>
      <c r="S45" s="121"/>
      <c r="T45" s="121"/>
      <c r="U45" s="121"/>
      <c r="V45" s="121"/>
      <c r="W45" s="121"/>
      <c r="X45" s="121"/>
      <c r="Y45" s="121"/>
      <c r="Z45" s="121" t="s">
        <v>251</v>
      </c>
      <c r="AA45" s="121"/>
      <c r="AB45" s="121"/>
      <c r="AC45" s="121" t="str">
        <f aca="false">TEXT(K43,"#,##0.#######")</f>
        <v>1</v>
      </c>
      <c r="AD45" s="121"/>
      <c r="AE45" s="121"/>
      <c r="AF45" s="121"/>
      <c r="AG45" s="121" t="s">
        <v>241</v>
      </c>
      <c r="AH45" s="121"/>
      <c r="AI45" s="121" t="str">
        <f aca="false">TEXT(TRUNC(P45*K43,1),"#,##0#")</f>
        <v>536,381</v>
      </c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7"/>
      <c r="EM45" s="127"/>
      <c r="EN45" s="127"/>
      <c r="EO45" s="128"/>
      <c r="EP45" s="125"/>
    </row>
    <row r="46" customFormat="false" ht="11.25" hidden="false" customHeight="true" outlineLevel="0" collapsed="false">
      <c r="B46" s="126"/>
      <c r="C46" s="121"/>
      <c r="D46" s="121"/>
      <c r="E46" s="121"/>
      <c r="F46" s="121"/>
      <c r="G46" s="129" t="s">
        <v>111</v>
      </c>
      <c r="H46" s="121"/>
      <c r="I46" s="121"/>
      <c r="J46" s="121"/>
      <c r="K46" s="121"/>
      <c r="L46" s="121"/>
      <c r="M46" s="121"/>
      <c r="N46" s="121" t="s">
        <v>250</v>
      </c>
      <c r="O46" s="121"/>
      <c r="P46" s="121" t="str">
        <f aca="false">TEXT(기계경비총괄표!H5,"#,##0")</f>
        <v>40,550</v>
      </c>
      <c r="Q46" s="121"/>
      <c r="R46" s="121"/>
      <c r="S46" s="121"/>
      <c r="T46" s="121"/>
      <c r="U46" s="121"/>
      <c r="V46" s="121"/>
      <c r="W46" s="121"/>
      <c r="X46" s="121"/>
      <c r="Y46" s="121" t="s">
        <v>251</v>
      </c>
      <c r="Z46" s="121"/>
      <c r="AA46" s="121"/>
      <c r="AB46" s="121" t="str">
        <f aca="false">TEXT(K43,"#,##0.#######")</f>
        <v>1</v>
      </c>
      <c r="AC46" s="121"/>
      <c r="AD46" s="121"/>
      <c r="AE46" s="121"/>
      <c r="AF46" s="121" t="s">
        <v>241</v>
      </c>
      <c r="AG46" s="121"/>
      <c r="AH46" s="121" t="str">
        <f aca="false">TEXT(TRUNC(P46*K43,1),"#,##0#")</f>
        <v>40,550</v>
      </c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7"/>
      <c r="EM46" s="127"/>
      <c r="EN46" s="127"/>
      <c r="EO46" s="128"/>
      <c r="EP46" s="125"/>
    </row>
    <row r="47" customFormat="false" ht="11.25" hidden="false" customHeight="true" outlineLevel="0" collapsed="false">
      <c r="B47" s="126"/>
      <c r="C47" s="121"/>
      <c r="D47" s="121"/>
      <c r="E47" s="121"/>
      <c r="F47" s="121"/>
      <c r="G47" s="129" t="s">
        <v>40</v>
      </c>
      <c r="H47" s="121"/>
      <c r="I47" s="121"/>
      <c r="J47" s="121"/>
      <c r="K47" s="129" t="s">
        <v>12</v>
      </c>
      <c r="L47" s="121"/>
      <c r="M47" s="121"/>
      <c r="N47" s="121" t="s">
        <v>250</v>
      </c>
      <c r="O47" s="121"/>
      <c r="P47" s="121" t="str">
        <f aca="false">TEXT(기계경비총괄표!I5,"#,##0")</f>
        <v>24,505</v>
      </c>
      <c r="Q47" s="121"/>
      <c r="R47" s="121"/>
      <c r="S47" s="121"/>
      <c r="T47" s="121"/>
      <c r="U47" s="121"/>
      <c r="V47" s="121"/>
      <c r="W47" s="121"/>
      <c r="X47" s="121"/>
      <c r="Y47" s="121" t="s">
        <v>251</v>
      </c>
      <c r="Z47" s="121"/>
      <c r="AA47" s="121"/>
      <c r="AB47" s="121" t="str">
        <f aca="false">TEXT(K43,"#,##0.#######")</f>
        <v>1</v>
      </c>
      <c r="AC47" s="121"/>
      <c r="AD47" s="121"/>
      <c r="AE47" s="121"/>
      <c r="AF47" s="121" t="s">
        <v>241</v>
      </c>
      <c r="AG47" s="121"/>
      <c r="AH47" s="121" t="str">
        <f aca="false">TEXT(TRUNC(P47*K43,1),"#,##0#")</f>
        <v>24,505</v>
      </c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7"/>
      <c r="EM47" s="127"/>
      <c r="EN47" s="127"/>
      <c r="EO47" s="128"/>
      <c r="EP47" s="125"/>
    </row>
    <row r="48" customFormat="false" ht="11.25" hidden="false" customHeight="true" outlineLevel="0" collapsed="false">
      <c r="B48" s="126"/>
      <c r="C48" s="121"/>
      <c r="D48" s="121"/>
      <c r="E48" s="121"/>
      <c r="F48" s="121"/>
      <c r="G48" s="129" t="s">
        <v>252</v>
      </c>
      <c r="H48" s="121"/>
      <c r="I48" s="121"/>
      <c r="J48" s="121"/>
      <c r="K48" s="129" t="s">
        <v>253</v>
      </c>
      <c r="L48" s="121"/>
      <c r="M48" s="121"/>
      <c r="N48" s="121" t="s">
        <v>250</v>
      </c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 t="str">
        <f aca="false">TEXT(AI45+AH46+AH47,"#,##0")</f>
        <v>601,436</v>
      </c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7" t="n">
        <f aca="false">EM48+EN48+EO48</f>
        <v>601436</v>
      </c>
      <c r="EM48" s="127" t="str">
        <f aca="false">TEXT(AI45,"#,###.0")</f>
        <v>536,381.0</v>
      </c>
      <c r="EN48" s="127" t="str">
        <f aca="false">TEXT(AH46,"#,###.0")</f>
        <v>40,550.0</v>
      </c>
      <c r="EO48" s="128" t="str">
        <f aca="false">TEXT(AH47,"#,###.0")</f>
        <v>24,505.0</v>
      </c>
      <c r="EP48" s="125"/>
    </row>
    <row r="49" customFormat="false" ht="11.25" hidden="false" customHeight="true" outlineLevel="0" collapsed="false">
      <c r="B49" s="126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7"/>
      <c r="EM49" s="127"/>
      <c r="EN49" s="127"/>
      <c r="EO49" s="128"/>
      <c r="EP49" s="125"/>
    </row>
    <row r="50" customFormat="false" ht="11.25" hidden="false" customHeight="true" outlineLevel="0" collapsed="false">
      <c r="B50" s="126"/>
      <c r="C50" s="121"/>
      <c r="D50" s="121"/>
      <c r="E50" s="129" t="s">
        <v>264</v>
      </c>
      <c r="F50" s="121"/>
      <c r="G50" s="121" t="s">
        <v>237</v>
      </c>
      <c r="H50" s="121"/>
      <c r="I50" s="129" t="s">
        <v>265</v>
      </c>
      <c r="J50" s="121"/>
      <c r="K50" s="121"/>
      <c r="L50" s="121"/>
      <c r="M50" s="129" t="s">
        <v>253</v>
      </c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7"/>
      <c r="EM50" s="127"/>
      <c r="EN50" s="127"/>
      <c r="EO50" s="128"/>
      <c r="EP50" s="125"/>
    </row>
    <row r="51" customFormat="false" ht="11.25" hidden="false" customHeight="true" outlineLevel="0" collapsed="false">
      <c r="B51" s="126"/>
      <c r="C51" s="121"/>
      <c r="D51" s="121"/>
      <c r="E51" s="121"/>
      <c r="F51" s="121"/>
      <c r="G51" s="121"/>
      <c r="H51" s="129" t="s">
        <v>110</v>
      </c>
      <c r="I51" s="121"/>
      <c r="J51" s="121"/>
      <c r="K51" s="121"/>
      <c r="L51" s="121"/>
      <c r="M51" s="121"/>
      <c r="N51" s="121"/>
      <c r="O51" s="121" t="s">
        <v>250</v>
      </c>
      <c r="P51" s="121"/>
      <c r="Q51" s="121" t="str">
        <f aca="false">TEXT(EM23,"#,###.##")</f>
        <v>270,303</v>
      </c>
      <c r="R51" s="121"/>
      <c r="S51" s="121"/>
      <c r="T51" s="121"/>
      <c r="U51" s="121"/>
      <c r="V51" s="121"/>
      <c r="W51" s="121"/>
      <c r="X51" s="121"/>
      <c r="Y51" s="121" t="s">
        <v>246</v>
      </c>
      <c r="Z51" s="121"/>
      <c r="AA51" s="121" t="str">
        <f aca="false">TEXT(EM32,"#,###.##")</f>
        <v>78,564</v>
      </c>
      <c r="AB51" s="121"/>
      <c r="AC51" s="121"/>
      <c r="AD51" s="121"/>
      <c r="AE51" s="121"/>
      <c r="AF51" s="121"/>
      <c r="AG51" s="121"/>
      <c r="AH51" s="121" t="s">
        <v>246</v>
      </c>
      <c r="AI51" s="121"/>
      <c r="AJ51" s="121" t="str">
        <f aca="false">TEXT(EM39,"#,###.##")</f>
        <v>849,042</v>
      </c>
      <c r="AK51" s="121"/>
      <c r="AL51" s="121"/>
      <c r="AM51" s="121"/>
      <c r="AN51" s="121"/>
      <c r="AO51" s="121"/>
      <c r="AP51" s="121"/>
      <c r="AQ51" s="121"/>
      <c r="AR51" s="121" t="s">
        <v>246</v>
      </c>
      <c r="AS51" s="121"/>
      <c r="AT51" s="121" t="str">
        <f aca="false">TEXT(EM48,"#,###.##")</f>
        <v>536,381</v>
      </c>
      <c r="AU51" s="121"/>
      <c r="AV51" s="121"/>
      <c r="AW51" s="121"/>
      <c r="AX51" s="121"/>
      <c r="AY51" s="121"/>
      <c r="AZ51" s="121"/>
      <c r="BA51" s="121"/>
      <c r="BB51" s="121" t="s">
        <v>241</v>
      </c>
      <c r="BC51" s="121"/>
      <c r="BD51" s="121"/>
      <c r="BE51" s="121" t="str">
        <f aca="false">TEXT(TRUNC(EM23+EM32+EM39+EM48,0),"#,##0")</f>
        <v>1,734,290</v>
      </c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7"/>
      <c r="EM51" s="127"/>
      <c r="EN51" s="127"/>
      <c r="EO51" s="128"/>
      <c r="EP51" s="125"/>
    </row>
    <row r="52" customFormat="false" ht="11.25" hidden="false" customHeight="true" outlineLevel="0" collapsed="false">
      <c r="B52" s="126"/>
      <c r="C52" s="121"/>
      <c r="D52" s="121"/>
      <c r="E52" s="121"/>
      <c r="F52" s="121"/>
      <c r="G52" s="121"/>
      <c r="H52" s="129" t="s">
        <v>111</v>
      </c>
      <c r="I52" s="121"/>
      <c r="J52" s="121"/>
      <c r="K52" s="121"/>
      <c r="L52" s="121"/>
      <c r="M52" s="121"/>
      <c r="N52" s="121"/>
      <c r="O52" s="121" t="s">
        <v>250</v>
      </c>
      <c r="P52" s="121"/>
      <c r="Q52" s="121" t="str">
        <f aca="false">TEXT(EN23,"#,###.##")</f>
        <v>115,947</v>
      </c>
      <c r="R52" s="121"/>
      <c r="S52" s="121"/>
      <c r="T52" s="121"/>
      <c r="U52" s="121"/>
      <c r="V52" s="121"/>
      <c r="W52" s="121"/>
      <c r="X52" s="121"/>
      <c r="Y52" s="121" t="s">
        <v>246</v>
      </c>
      <c r="Z52" s="121"/>
      <c r="AA52" s="121" t="str">
        <f aca="false">TEXT(EN32,"#,###.##")</f>
        <v>53,055</v>
      </c>
      <c r="AB52" s="121"/>
      <c r="AC52" s="121"/>
      <c r="AD52" s="121"/>
      <c r="AE52" s="121"/>
      <c r="AF52" s="121"/>
      <c r="AG52" s="121"/>
      <c r="AH52" s="121" t="s">
        <v>246</v>
      </c>
      <c r="AI52" s="121"/>
      <c r="AJ52" s="121" t="str">
        <f aca="false">TEXT(EN48,"#,###.##")</f>
        <v>40,550</v>
      </c>
      <c r="AK52" s="121"/>
      <c r="AL52" s="121"/>
      <c r="AM52" s="121"/>
      <c r="AN52" s="121"/>
      <c r="AO52" s="121"/>
      <c r="AP52" s="121"/>
      <c r="AQ52" s="121" t="s">
        <v>241</v>
      </c>
      <c r="AR52" s="121"/>
      <c r="AS52" s="121"/>
      <c r="AT52" s="121" t="str">
        <f aca="false">TEXT(TRUNC(EN23+EN32+EN48,0),"#,##0")</f>
        <v>209,552</v>
      </c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7"/>
      <c r="EM52" s="127"/>
      <c r="EN52" s="127"/>
      <c r="EO52" s="128"/>
      <c r="EP52" s="125"/>
    </row>
    <row r="53" customFormat="false" ht="11.25" hidden="false" customHeight="true" outlineLevel="0" collapsed="false">
      <c r="B53" s="126"/>
      <c r="C53" s="121"/>
      <c r="D53" s="121"/>
      <c r="E53" s="121"/>
      <c r="F53" s="121"/>
      <c r="G53" s="121"/>
      <c r="H53" s="129" t="s">
        <v>40</v>
      </c>
      <c r="I53" s="121"/>
      <c r="J53" s="121"/>
      <c r="K53" s="121"/>
      <c r="L53" s="129" t="s">
        <v>12</v>
      </c>
      <c r="M53" s="121"/>
      <c r="N53" s="121"/>
      <c r="O53" s="121" t="s">
        <v>250</v>
      </c>
      <c r="P53" s="121"/>
      <c r="Q53" s="121" t="str">
        <f aca="false">TEXT(EO23,"#,###.##")</f>
        <v>479,256</v>
      </c>
      <c r="R53" s="121"/>
      <c r="S53" s="121"/>
      <c r="T53" s="121"/>
      <c r="U53" s="121"/>
      <c r="V53" s="121"/>
      <c r="W53" s="121"/>
      <c r="X53" s="121"/>
      <c r="Y53" s="121" t="s">
        <v>246</v>
      </c>
      <c r="Z53" s="121"/>
      <c r="AA53" s="121" t="str">
        <f aca="false">TEXT(EO32,"#,###.##")</f>
        <v>22,017</v>
      </c>
      <c r="AB53" s="121"/>
      <c r="AC53" s="121"/>
      <c r="AD53" s="121"/>
      <c r="AE53" s="121"/>
      <c r="AF53" s="121"/>
      <c r="AG53" s="121"/>
      <c r="AH53" s="121" t="s">
        <v>246</v>
      </c>
      <c r="AI53" s="121"/>
      <c r="AJ53" s="121" t="str">
        <f aca="false">TEXT(EO48,"#,###.##")</f>
        <v>24,505</v>
      </c>
      <c r="AK53" s="121"/>
      <c r="AL53" s="121"/>
      <c r="AM53" s="121"/>
      <c r="AN53" s="121"/>
      <c r="AO53" s="121"/>
      <c r="AP53" s="121"/>
      <c r="AQ53" s="121" t="s">
        <v>241</v>
      </c>
      <c r="AR53" s="121"/>
      <c r="AS53" s="121"/>
      <c r="AT53" s="121" t="str">
        <f aca="false">TEXT(TRUNC(EO23+EO32+EO48,0),"#,##0")</f>
        <v>525,778</v>
      </c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7"/>
      <c r="EM53" s="127"/>
      <c r="EN53" s="127"/>
      <c r="EO53" s="128"/>
      <c r="EP53" s="125"/>
    </row>
    <row r="54" customFormat="false" ht="11.25" hidden="false" customHeight="true" outlineLevel="0" collapsed="false">
      <c r="B54" s="126"/>
      <c r="C54" s="121"/>
      <c r="D54" s="121"/>
      <c r="E54" s="121"/>
      <c r="F54" s="121"/>
      <c r="G54" s="121"/>
      <c r="H54" s="121"/>
      <c r="I54" s="121"/>
      <c r="J54" s="129" t="s">
        <v>253</v>
      </c>
      <c r="K54" s="121"/>
      <c r="L54" s="121"/>
      <c r="M54" s="121"/>
      <c r="N54" s="121"/>
      <c r="O54" s="121" t="s">
        <v>250</v>
      </c>
      <c r="P54" s="121"/>
      <c r="Q54" s="121"/>
      <c r="R54" s="121" t="str">
        <f aca="false">TEXT(BE51+AT52+AT53,"#,##0")</f>
        <v>2,469,620</v>
      </c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33" t="n">
        <f aca="false">EM54+EN54+EO54</f>
        <v>2469620</v>
      </c>
      <c r="EM54" s="127" t="str">
        <f aca="false">TEXT(BE51,"#,##0")</f>
        <v>1,734,290</v>
      </c>
      <c r="EN54" s="127" t="str">
        <f aca="false">TEXT(AT52,"#,##0")</f>
        <v>209,552</v>
      </c>
      <c r="EO54" s="128" t="str">
        <f aca="false">TEXT(AT53,"#,##0")</f>
        <v>525,778</v>
      </c>
      <c r="EP54" s="125"/>
    </row>
    <row r="55" customFormat="false" ht="11.25" hidden="false" customHeight="true" outlineLevel="0" collapsed="false"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6"/>
      <c r="CZ55" s="136"/>
      <c r="DA55" s="136"/>
      <c r="DB55" s="136"/>
      <c r="DC55" s="136"/>
      <c r="DD55" s="136"/>
      <c r="DE55" s="136"/>
      <c r="DF55" s="136"/>
      <c r="DG55" s="136"/>
      <c r="DH55" s="136"/>
      <c r="DI55" s="136"/>
      <c r="DJ55" s="136"/>
      <c r="DK55" s="136"/>
      <c r="DL55" s="136"/>
      <c r="DM55" s="136"/>
      <c r="DN55" s="136"/>
      <c r="DO55" s="136"/>
      <c r="DP55" s="136"/>
      <c r="DQ55" s="136"/>
      <c r="DR55" s="136"/>
      <c r="DS55" s="136"/>
      <c r="DT55" s="136"/>
      <c r="DU55" s="136"/>
      <c r="DV55" s="136"/>
      <c r="DW55" s="136"/>
      <c r="DX55" s="136"/>
      <c r="DY55" s="136"/>
      <c r="DZ55" s="136"/>
      <c r="EA55" s="136"/>
      <c r="EB55" s="136"/>
      <c r="EC55" s="136"/>
      <c r="ED55" s="136"/>
      <c r="EE55" s="136"/>
      <c r="EF55" s="136"/>
      <c r="EG55" s="136"/>
      <c r="EH55" s="136"/>
      <c r="EI55" s="136"/>
      <c r="EJ55" s="136"/>
      <c r="EK55" s="136"/>
      <c r="EL55" s="137"/>
      <c r="EM55" s="137"/>
      <c r="EN55" s="137"/>
      <c r="EO55" s="138"/>
      <c r="EP55" s="125"/>
    </row>
    <row r="56" customFormat="false" ht="12.75" hidden="false" customHeight="false" outlineLevel="0" collapsed="false">
      <c r="B56" s="35"/>
      <c r="C56" s="35"/>
      <c r="D56" s="35"/>
      <c r="E56" s="35"/>
      <c r="F56" s="35"/>
      <c r="EL56" s="139"/>
      <c r="EM56" s="139"/>
      <c r="EN56" s="139"/>
      <c r="EO56" s="140"/>
    </row>
    <row r="57" customFormat="false" ht="12.75" hidden="false" customHeight="false" outlineLevel="0" collapsed="false">
      <c r="B57" s="120" t="s">
        <v>266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3" t="n">
        <f aca="false">EM57+EN57+EO57</f>
        <v>1249701</v>
      </c>
      <c r="EM57" s="123" t="str">
        <f aca="false">EM96</f>
        <v>914,895</v>
      </c>
      <c r="EN57" s="123" t="str">
        <f aca="false">EN96</f>
        <v>110,079</v>
      </c>
      <c r="EO57" s="124" t="str">
        <f aca="false">EO96</f>
        <v>224,727</v>
      </c>
    </row>
    <row r="58" customFormat="false" ht="12.75" hidden="false" customHeight="false" outlineLevel="0" collapsed="false">
      <c r="B58" s="126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41"/>
      <c r="EM58" s="141"/>
      <c r="EN58" s="141"/>
      <c r="EO58" s="142"/>
    </row>
    <row r="59" customFormat="false" ht="12.75" hidden="false" customHeight="false" outlineLevel="0" collapsed="false">
      <c r="B59" s="126"/>
      <c r="C59" s="121"/>
      <c r="D59" s="129" t="s">
        <v>267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41"/>
      <c r="EM59" s="141"/>
      <c r="EN59" s="141"/>
      <c r="EO59" s="142"/>
    </row>
    <row r="60" customFormat="false" ht="12.75" hidden="false" customHeight="false" outlineLevel="0" collapsed="false">
      <c r="B60" s="126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41"/>
      <c r="EM60" s="141"/>
      <c r="EN60" s="141"/>
      <c r="EO60" s="142"/>
    </row>
    <row r="61" customFormat="false" ht="12.75" hidden="false" customHeight="false" outlineLevel="0" collapsed="false">
      <c r="B61" s="126"/>
      <c r="C61" s="121"/>
      <c r="D61" s="121"/>
      <c r="E61" s="129" t="s">
        <v>53</v>
      </c>
      <c r="F61" s="121"/>
      <c r="G61" s="121" t="s">
        <v>237</v>
      </c>
      <c r="H61" s="121"/>
      <c r="I61" s="129" t="s">
        <v>238</v>
      </c>
      <c r="J61" s="121"/>
      <c r="K61" s="121"/>
      <c r="L61" s="121"/>
      <c r="M61" s="121"/>
      <c r="N61" s="129" t="s">
        <v>239</v>
      </c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41"/>
      <c r="EM61" s="141"/>
      <c r="EN61" s="141"/>
      <c r="EO61" s="142"/>
    </row>
    <row r="62" customFormat="false" ht="12.75" hidden="false" customHeight="false" outlineLevel="0" collapsed="false">
      <c r="B62" s="126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41"/>
      <c r="EM62" s="141"/>
      <c r="EN62" s="141"/>
      <c r="EO62" s="142"/>
    </row>
    <row r="63" customFormat="false" ht="12.75" hidden="false" customHeight="false" outlineLevel="0" collapsed="false">
      <c r="B63" s="126"/>
      <c r="C63" s="121"/>
      <c r="D63" s="121"/>
      <c r="E63" s="121"/>
      <c r="F63" s="121"/>
      <c r="G63" s="121"/>
      <c r="H63" s="121" t="s">
        <v>240</v>
      </c>
      <c r="I63" s="121"/>
      <c r="J63" s="121"/>
      <c r="K63" s="121" t="s">
        <v>241</v>
      </c>
      <c r="L63" s="121"/>
      <c r="M63" s="129" t="s">
        <v>268</v>
      </c>
      <c r="N63" s="121"/>
      <c r="O63" s="121"/>
      <c r="P63" s="121"/>
      <c r="Q63" s="121"/>
      <c r="R63" s="121"/>
      <c r="S63" s="121"/>
      <c r="T63" s="129" t="s">
        <v>236</v>
      </c>
      <c r="U63" s="121"/>
      <c r="V63" s="121"/>
      <c r="W63" s="121"/>
      <c r="X63" s="121"/>
      <c r="Y63" s="121" t="s">
        <v>241</v>
      </c>
      <c r="Z63" s="121"/>
      <c r="AA63" s="121" t="str">
        <f aca="false">TEXT(2,"#,##0.#######")</f>
        <v>2</v>
      </c>
      <c r="AB63" s="121" t="s">
        <v>208</v>
      </c>
      <c r="AC63" s="121"/>
      <c r="AD63" s="121" t="s">
        <v>269</v>
      </c>
      <c r="AE63" s="129" t="s">
        <v>270</v>
      </c>
      <c r="AF63" s="121"/>
      <c r="AG63" s="121"/>
      <c r="AH63" s="121"/>
      <c r="AI63" s="121"/>
      <c r="AJ63" s="121"/>
      <c r="AK63" s="121"/>
      <c r="AL63" s="129" t="s">
        <v>271</v>
      </c>
      <c r="AM63" s="121"/>
      <c r="AN63" s="121"/>
      <c r="AO63" s="121"/>
      <c r="AP63" s="121"/>
      <c r="AQ63" s="129" t="s">
        <v>235</v>
      </c>
      <c r="AR63" s="121"/>
      <c r="AS63" s="121"/>
      <c r="AT63" s="129" t="s">
        <v>272</v>
      </c>
      <c r="AU63" s="121"/>
      <c r="AV63" s="121"/>
      <c r="AW63" s="121"/>
      <c r="AX63" s="121"/>
      <c r="AY63" s="121"/>
      <c r="AZ63" s="121"/>
      <c r="BA63" s="121"/>
      <c r="BB63" s="121"/>
      <c r="BC63" s="129" t="s">
        <v>273</v>
      </c>
      <c r="BD63" s="121"/>
      <c r="BE63" s="121"/>
      <c r="BF63" s="129" t="s">
        <v>274</v>
      </c>
      <c r="BG63" s="121"/>
      <c r="BH63" s="121"/>
      <c r="BI63" s="121"/>
      <c r="BJ63" s="121" t="s">
        <v>275</v>
      </c>
      <c r="BK63" s="121"/>
      <c r="BL63" s="129" t="s">
        <v>276</v>
      </c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9" t="s">
        <v>277</v>
      </c>
      <c r="BX63" s="121"/>
      <c r="BY63" s="121"/>
      <c r="BZ63" s="121"/>
      <c r="CA63" s="121"/>
      <c r="CB63" s="121"/>
      <c r="CC63" s="121"/>
      <c r="CD63" s="121"/>
      <c r="CE63" s="121" t="s">
        <v>278</v>
      </c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41"/>
      <c r="EM63" s="141"/>
      <c r="EN63" s="141"/>
      <c r="EO63" s="142"/>
    </row>
    <row r="64" customFormat="false" ht="12.75" hidden="false" customHeight="false" outlineLevel="0" collapsed="false">
      <c r="B64" s="126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41"/>
      <c r="EM64" s="141"/>
      <c r="EN64" s="141"/>
      <c r="EO64" s="142"/>
    </row>
    <row r="65" customFormat="false" ht="12.75" hidden="false" customHeight="false" outlineLevel="0" collapsed="false">
      <c r="B65" s="126"/>
      <c r="C65" s="121"/>
      <c r="D65" s="121"/>
      <c r="E65" s="121"/>
      <c r="F65" s="121"/>
      <c r="G65" s="121"/>
      <c r="H65" s="121" t="s">
        <v>243</v>
      </c>
      <c r="I65" s="121"/>
      <c r="J65" s="121"/>
      <c r="K65" s="121" t="s">
        <v>241</v>
      </c>
      <c r="L65" s="121"/>
      <c r="M65" s="129" t="s">
        <v>268</v>
      </c>
      <c r="N65" s="121"/>
      <c r="O65" s="121"/>
      <c r="P65" s="121"/>
      <c r="Q65" s="121"/>
      <c r="R65" s="121"/>
      <c r="S65" s="121"/>
      <c r="T65" s="129" t="s">
        <v>279</v>
      </c>
      <c r="U65" s="121"/>
      <c r="V65" s="121"/>
      <c r="W65" s="121"/>
      <c r="X65" s="121"/>
      <c r="Y65" s="121"/>
      <c r="Z65" s="121"/>
      <c r="AA65" s="121"/>
      <c r="AB65" s="121"/>
      <c r="AC65" s="121" t="s">
        <v>241</v>
      </c>
      <c r="AD65" s="121"/>
      <c r="AE65" s="121" t="str">
        <f aca="false">TEXT(1,"#,##0.#######")</f>
        <v>1</v>
      </c>
      <c r="AF65" s="121" t="s">
        <v>208</v>
      </c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41"/>
      <c r="EM65" s="141"/>
      <c r="EN65" s="141"/>
      <c r="EO65" s="142"/>
    </row>
    <row r="66" customFormat="false" ht="12.75" hidden="false" customHeight="false" outlineLevel="0" collapsed="false">
      <c r="B66" s="126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41"/>
      <c r="EM66" s="141"/>
      <c r="EN66" s="141"/>
      <c r="EO66" s="142"/>
    </row>
    <row r="67" customFormat="false" ht="12.75" hidden="false" customHeight="false" outlineLevel="0" collapsed="false">
      <c r="B67" s="126"/>
      <c r="C67" s="121"/>
      <c r="D67" s="121"/>
      <c r="E67" s="121"/>
      <c r="F67" s="121"/>
      <c r="G67" s="121"/>
      <c r="H67" s="121" t="s">
        <v>245</v>
      </c>
      <c r="I67" s="121"/>
      <c r="J67" s="121" t="s">
        <v>241</v>
      </c>
      <c r="K67" s="121"/>
      <c r="L67" s="121" t="s">
        <v>240</v>
      </c>
      <c r="M67" s="121"/>
      <c r="N67" s="121"/>
      <c r="O67" s="121" t="s">
        <v>246</v>
      </c>
      <c r="P67" s="121"/>
      <c r="Q67" s="121" t="s">
        <v>243</v>
      </c>
      <c r="R67" s="121"/>
      <c r="S67" s="121"/>
      <c r="T67" s="121" t="s">
        <v>241</v>
      </c>
      <c r="U67" s="121"/>
      <c r="V67" s="121" t="str">
        <f aca="false">TEXT(3,"#,##0")</f>
        <v>3</v>
      </c>
      <c r="W67" s="121" t="s">
        <v>208</v>
      </c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41"/>
      <c r="EM67" s="141"/>
      <c r="EN67" s="141"/>
      <c r="EO67" s="142"/>
    </row>
    <row r="68" customFormat="false" ht="12.75" hidden="false" customHeight="false" outlineLevel="0" collapsed="false">
      <c r="B68" s="126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41"/>
      <c r="EM68" s="141"/>
      <c r="EN68" s="141"/>
      <c r="EO68" s="142"/>
    </row>
    <row r="69" customFormat="false" ht="12.75" hidden="false" customHeight="false" outlineLevel="0" collapsed="false">
      <c r="B69" s="126"/>
      <c r="C69" s="121"/>
      <c r="D69" s="121"/>
      <c r="E69" s="129" t="s">
        <v>247</v>
      </c>
      <c r="F69" s="121"/>
      <c r="G69" s="121" t="s">
        <v>237</v>
      </c>
      <c r="H69" s="121"/>
      <c r="I69" s="129" t="s">
        <v>248</v>
      </c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 t="s">
        <v>280</v>
      </c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41"/>
      <c r="EM69" s="141"/>
      <c r="EN69" s="141"/>
      <c r="EO69" s="142"/>
    </row>
    <row r="70" customFormat="false" ht="12.75" hidden="false" customHeight="false" outlineLevel="0" collapsed="false">
      <c r="B70" s="126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41"/>
      <c r="EM70" s="141"/>
      <c r="EN70" s="141"/>
      <c r="EO70" s="142"/>
    </row>
    <row r="71" customFormat="false" ht="12.75" hidden="false" customHeight="false" outlineLevel="0" collapsed="false">
      <c r="B71" s="126"/>
      <c r="C71" s="121"/>
      <c r="D71" s="121"/>
      <c r="E71" s="121"/>
      <c r="F71" s="121"/>
      <c r="G71" s="121"/>
      <c r="H71" s="121" t="s">
        <v>245</v>
      </c>
      <c r="I71" s="121"/>
      <c r="J71" s="121" t="s">
        <v>241</v>
      </c>
      <c r="K71" s="121"/>
      <c r="L71" s="121" t="str">
        <f aca="false">TEXT(3,"#,##0")</f>
        <v>3</v>
      </c>
      <c r="M71" s="121"/>
      <c r="N71" s="121"/>
      <c r="O71" s="121"/>
      <c r="P71" s="121" t="s">
        <v>208</v>
      </c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41"/>
      <c r="EM71" s="141"/>
      <c r="EN71" s="141"/>
      <c r="EO71" s="142"/>
    </row>
    <row r="72" customFormat="false" ht="12.75" hidden="false" customHeight="false" outlineLevel="0" collapsed="false">
      <c r="B72" s="126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41"/>
      <c r="EM72" s="141"/>
      <c r="EN72" s="141"/>
      <c r="EO72" s="142"/>
    </row>
    <row r="73" customFormat="false" ht="12.75" hidden="false" customHeight="false" outlineLevel="0" collapsed="false">
      <c r="B73" s="126"/>
      <c r="C73" s="121"/>
      <c r="D73" s="121"/>
      <c r="E73" s="121"/>
      <c r="F73" s="121"/>
      <c r="G73" s="129" t="s">
        <v>110</v>
      </c>
      <c r="H73" s="121"/>
      <c r="I73" s="121"/>
      <c r="J73" s="121"/>
      <c r="K73" s="121"/>
      <c r="L73" s="121"/>
      <c r="M73" s="121"/>
      <c r="N73" s="121" t="s">
        <v>250</v>
      </c>
      <c r="O73" s="121"/>
      <c r="P73" s="121" t="str">
        <f aca="false">TEXT(기계경비!AA38,"#,##0")</f>
        <v>90,101</v>
      </c>
      <c r="Q73" s="121"/>
      <c r="R73" s="121"/>
      <c r="S73" s="121"/>
      <c r="T73" s="121"/>
      <c r="U73" s="121"/>
      <c r="V73" s="121"/>
      <c r="W73" s="121"/>
      <c r="X73" s="121"/>
      <c r="Y73" s="121" t="s">
        <v>251</v>
      </c>
      <c r="Z73" s="121"/>
      <c r="AA73" s="121"/>
      <c r="AB73" s="121" t="str">
        <f aca="false">TEXT(L71,"#,##0")</f>
        <v>3</v>
      </c>
      <c r="AC73" s="121"/>
      <c r="AD73" s="121"/>
      <c r="AE73" s="121"/>
      <c r="AF73" s="121" t="s">
        <v>241</v>
      </c>
      <c r="AG73" s="121"/>
      <c r="AH73" s="121" t="str">
        <f aca="false">TEXT(TRUNC(P73*L71,1),"#,##0#")</f>
        <v>270,303</v>
      </c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41"/>
      <c r="EM73" s="141"/>
      <c r="EN73" s="141"/>
      <c r="EO73" s="142"/>
    </row>
    <row r="74" customFormat="false" ht="12.75" hidden="false" customHeight="false" outlineLevel="0" collapsed="false">
      <c r="B74" s="126"/>
      <c r="C74" s="121"/>
      <c r="D74" s="121"/>
      <c r="E74" s="121"/>
      <c r="F74" s="121"/>
      <c r="G74" s="129" t="s">
        <v>111</v>
      </c>
      <c r="H74" s="121"/>
      <c r="I74" s="121"/>
      <c r="J74" s="121"/>
      <c r="K74" s="121"/>
      <c r="L74" s="121"/>
      <c r="M74" s="121"/>
      <c r="N74" s="121" t="s">
        <v>250</v>
      </c>
      <c r="O74" s="121"/>
      <c r="P74" s="121" t="str">
        <f aca="false">TEXT(기계경비!AB38,"#,##0")</f>
        <v>19,008</v>
      </c>
      <c r="Q74" s="121"/>
      <c r="R74" s="121"/>
      <c r="S74" s="121"/>
      <c r="T74" s="121"/>
      <c r="U74" s="121"/>
      <c r="V74" s="121"/>
      <c r="W74" s="121"/>
      <c r="X74" s="121" t="s">
        <v>251</v>
      </c>
      <c r="Y74" s="121"/>
      <c r="Z74" s="121"/>
      <c r="AA74" s="121" t="str">
        <f aca="false">TEXT(L71,"#,##0")</f>
        <v>3</v>
      </c>
      <c r="AB74" s="121"/>
      <c r="AC74" s="121"/>
      <c r="AD74" s="121"/>
      <c r="AE74" s="121" t="s">
        <v>241</v>
      </c>
      <c r="AF74" s="121"/>
      <c r="AG74" s="121" t="str">
        <f aca="false">TEXT(TRUNC(P74*L71,1),"#,##0#")</f>
        <v>57,024</v>
      </c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41"/>
      <c r="EM74" s="141"/>
      <c r="EN74" s="141"/>
      <c r="EO74" s="142"/>
    </row>
    <row r="75" customFormat="false" ht="12.75" hidden="false" customHeight="false" outlineLevel="0" collapsed="false">
      <c r="B75" s="126"/>
      <c r="C75" s="121"/>
      <c r="D75" s="121"/>
      <c r="E75" s="121"/>
      <c r="F75" s="121"/>
      <c r="G75" s="129" t="s">
        <v>40</v>
      </c>
      <c r="H75" s="121"/>
      <c r="I75" s="121"/>
      <c r="J75" s="121"/>
      <c r="K75" s="129" t="s">
        <v>12</v>
      </c>
      <c r="L75" s="121"/>
      <c r="M75" s="121"/>
      <c r="N75" s="121" t="s">
        <v>250</v>
      </c>
      <c r="O75" s="121"/>
      <c r="P75" s="121" t="str">
        <f aca="false">TEXT(기계경비!AC38,"#,##0")</f>
        <v>67,570</v>
      </c>
      <c r="Q75" s="121"/>
      <c r="R75" s="121"/>
      <c r="S75" s="121"/>
      <c r="T75" s="121"/>
      <c r="U75" s="121"/>
      <c r="V75" s="121"/>
      <c r="W75" s="121"/>
      <c r="X75" s="121"/>
      <c r="Y75" s="121" t="s">
        <v>251</v>
      </c>
      <c r="Z75" s="121"/>
      <c r="AA75" s="121"/>
      <c r="AB75" s="121" t="str">
        <f aca="false">TEXT(L71,"#,##0")</f>
        <v>3</v>
      </c>
      <c r="AC75" s="121"/>
      <c r="AD75" s="121"/>
      <c r="AE75" s="121"/>
      <c r="AF75" s="121" t="s">
        <v>241</v>
      </c>
      <c r="AG75" s="121"/>
      <c r="AH75" s="121" t="str">
        <f aca="false">TEXT(TRUNC(P75*L71,1),"#,##0#")</f>
        <v>202,710</v>
      </c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41"/>
      <c r="EM75" s="141"/>
      <c r="EN75" s="141"/>
      <c r="EO75" s="142"/>
    </row>
    <row r="76" customFormat="false" ht="12.75" hidden="false" customHeight="false" outlineLevel="0" collapsed="false">
      <c r="B76" s="126"/>
      <c r="C76" s="121"/>
      <c r="D76" s="121"/>
      <c r="E76" s="121"/>
      <c r="F76" s="121"/>
      <c r="G76" s="129" t="s">
        <v>252</v>
      </c>
      <c r="H76" s="121"/>
      <c r="I76" s="121"/>
      <c r="J76" s="121"/>
      <c r="K76" s="129" t="s">
        <v>253</v>
      </c>
      <c r="L76" s="121"/>
      <c r="M76" s="121"/>
      <c r="N76" s="121" t="s">
        <v>250</v>
      </c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 t="str">
        <f aca="false">TEXT(AH73+AG74+AH75,"#,##")</f>
        <v>530,037</v>
      </c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7" t="n">
        <f aca="false">EM76+EN76+EO76</f>
        <v>530037</v>
      </c>
      <c r="EM76" s="127" t="str">
        <f aca="false">AH73</f>
        <v>270,303</v>
      </c>
      <c r="EN76" s="127" t="str">
        <f aca="false">AG74</f>
        <v>57,024</v>
      </c>
      <c r="EO76" s="143" t="str">
        <f aca="false">AH75</f>
        <v>202,710</v>
      </c>
    </row>
    <row r="77" customFormat="false" ht="12.75" hidden="false" customHeight="false" outlineLevel="0" collapsed="false">
      <c r="B77" s="126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7"/>
      <c r="EM77" s="127"/>
      <c r="EN77" s="127"/>
      <c r="EO77" s="143"/>
    </row>
    <row r="78" customFormat="false" ht="12.75" hidden="false" customHeight="false" outlineLevel="0" collapsed="false">
      <c r="B78" s="126"/>
      <c r="C78" s="121"/>
      <c r="D78" s="121"/>
      <c r="E78" s="129" t="s">
        <v>254</v>
      </c>
      <c r="F78" s="121"/>
      <c r="G78" s="121" t="s">
        <v>237</v>
      </c>
      <c r="H78" s="121"/>
      <c r="I78" s="129" t="s">
        <v>281</v>
      </c>
      <c r="J78" s="121"/>
      <c r="K78" s="121"/>
      <c r="L78" s="121"/>
      <c r="M78" s="121"/>
      <c r="N78" s="121"/>
      <c r="O78" s="121" t="s">
        <v>282</v>
      </c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7"/>
      <c r="EM78" s="127"/>
      <c r="EN78" s="127"/>
      <c r="EO78" s="143"/>
    </row>
    <row r="79" customFormat="false" ht="12.75" hidden="false" customHeight="false" outlineLevel="0" collapsed="false">
      <c r="B79" s="126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7"/>
      <c r="EM79" s="127"/>
      <c r="EN79" s="127"/>
      <c r="EO79" s="143"/>
    </row>
    <row r="80" customFormat="false" ht="12.75" hidden="false" customHeight="false" outlineLevel="0" collapsed="false">
      <c r="B80" s="126"/>
      <c r="C80" s="121"/>
      <c r="D80" s="121"/>
      <c r="E80" s="121"/>
      <c r="F80" s="121"/>
      <c r="G80" s="121"/>
      <c r="H80" s="121"/>
      <c r="I80" s="121" t="s">
        <v>245</v>
      </c>
      <c r="J80" s="121"/>
      <c r="K80" s="121" t="s">
        <v>241</v>
      </c>
      <c r="L80" s="121"/>
      <c r="M80" s="121" t="str">
        <f aca="false">TEXT(3,"#,##0")</f>
        <v>3</v>
      </c>
      <c r="N80" s="121"/>
      <c r="O80" s="121"/>
      <c r="P80" s="121" t="s">
        <v>208</v>
      </c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7"/>
      <c r="EM80" s="127"/>
      <c r="EN80" s="127"/>
      <c r="EO80" s="143"/>
    </row>
    <row r="81" customFormat="false" ht="12.75" hidden="false" customHeight="false" outlineLevel="0" collapsed="false">
      <c r="B81" s="126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7"/>
      <c r="EM81" s="127"/>
      <c r="EN81" s="127"/>
      <c r="EO81" s="143"/>
    </row>
    <row r="82" customFormat="false" ht="12.75" hidden="false" customHeight="false" outlineLevel="0" collapsed="false">
      <c r="B82" s="126"/>
      <c r="C82" s="121"/>
      <c r="D82" s="121"/>
      <c r="E82" s="121"/>
      <c r="F82" s="121"/>
      <c r="G82" s="129" t="s">
        <v>110</v>
      </c>
      <c r="H82" s="121"/>
      <c r="I82" s="121"/>
      <c r="J82" s="121"/>
      <c r="K82" s="121"/>
      <c r="L82" s="121"/>
      <c r="M82" s="121"/>
      <c r="N82" s="121" t="s">
        <v>250</v>
      </c>
      <c r="O82" s="121"/>
      <c r="P82" s="121" t="str">
        <f aca="false">TEXT(기계경비!AA4,"#,##0")</f>
        <v>26,188</v>
      </c>
      <c r="Q82" s="121"/>
      <c r="R82" s="121"/>
      <c r="S82" s="121"/>
      <c r="T82" s="121"/>
      <c r="U82" s="121"/>
      <c r="V82" s="121"/>
      <c r="W82" s="121"/>
      <c r="X82" s="121"/>
      <c r="Y82" s="121" t="s">
        <v>251</v>
      </c>
      <c r="Z82" s="121"/>
      <c r="AA82" s="121"/>
      <c r="AB82" s="121" t="str">
        <f aca="false">TEXT(M80,"#,##0")</f>
        <v>3</v>
      </c>
      <c r="AC82" s="121"/>
      <c r="AD82" s="121"/>
      <c r="AE82" s="121"/>
      <c r="AF82" s="121" t="s">
        <v>241</v>
      </c>
      <c r="AG82" s="121"/>
      <c r="AH82" s="121" t="str">
        <f aca="false">TEXT(TRUNC(P82*M80,1),"#,##0#")</f>
        <v>78,564</v>
      </c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7"/>
      <c r="EM82" s="127"/>
      <c r="EN82" s="127"/>
      <c r="EO82" s="143"/>
    </row>
    <row r="83" customFormat="false" ht="12.75" hidden="false" customHeight="false" outlineLevel="0" collapsed="false">
      <c r="B83" s="126"/>
      <c r="C83" s="121"/>
      <c r="D83" s="121"/>
      <c r="E83" s="121"/>
      <c r="F83" s="121"/>
      <c r="G83" s="129" t="s">
        <v>111</v>
      </c>
      <c r="H83" s="121"/>
      <c r="I83" s="121"/>
      <c r="J83" s="121"/>
      <c r="K83" s="121"/>
      <c r="L83" s="121"/>
      <c r="M83" s="121"/>
      <c r="N83" s="121" t="s">
        <v>250</v>
      </c>
      <c r="O83" s="121"/>
      <c r="P83" s="121" t="str">
        <f aca="false">TEXT(기계경비!AB4,"#,##0")</f>
        <v>17,685</v>
      </c>
      <c r="Q83" s="121"/>
      <c r="R83" s="121"/>
      <c r="S83" s="121"/>
      <c r="T83" s="121"/>
      <c r="U83" s="121"/>
      <c r="V83" s="121"/>
      <c r="W83" s="121"/>
      <c r="X83" s="121"/>
      <c r="Y83" s="121" t="s">
        <v>251</v>
      </c>
      <c r="Z83" s="121"/>
      <c r="AA83" s="121"/>
      <c r="AB83" s="121" t="str">
        <f aca="false">TEXT(M80,"#,##0")</f>
        <v>3</v>
      </c>
      <c r="AC83" s="121"/>
      <c r="AD83" s="121"/>
      <c r="AE83" s="121"/>
      <c r="AF83" s="121" t="s">
        <v>241</v>
      </c>
      <c r="AG83" s="121"/>
      <c r="AH83" s="121" t="str">
        <f aca="false">TEXT(TRUNC(P83*M80,1),"#,##0#")</f>
        <v>53,055</v>
      </c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7"/>
      <c r="EM83" s="127"/>
      <c r="EN83" s="127"/>
      <c r="EO83" s="143"/>
    </row>
    <row r="84" customFormat="false" ht="12.75" hidden="false" customHeight="false" outlineLevel="0" collapsed="false">
      <c r="B84" s="126"/>
      <c r="C84" s="121"/>
      <c r="D84" s="121"/>
      <c r="E84" s="121"/>
      <c r="F84" s="121"/>
      <c r="G84" s="129" t="s">
        <v>40</v>
      </c>
      <c r="H84" s="121"/>
      <c r="I84" s="121"/>
      <c r="J84" s="121"/>
      <c r="K84" s="129" t="s">
        <v>12</v>
      </c>
      <c r="L84" s="121"/>
      <c r="M84" s="121"/>
      <c r="N84" s="121" t="s">
        <v>250</v>
      </c>
      <c r="O84" s="121"/>
      <c r="P84" s="121" t="str">
        <f aca="false">TEXT(기계경비!AC4,"#,##0")</f>
        <v>7,339</v>
      </c>
      <c r="Q84" s="121"/>
      <c r="R84" s="121"/>
      <c r="S84" s="121"/>
      <c r="T84" s="121"/>
      <c r="U84" s="121"/>
      <c r="V84" s="121"/>
      <c r="W84" s="121"/>
      <c r="X84" s="121"/>
      <c r="Y84" s="121" t="s">
        <v>251</v>
      </c>
      <c r="Z84" s="121"/>
      <c r="AA84" s="121"/>
      <c r="AB84" s="121" t="str">
        <f aca="false">TEXT(M80,"#,##0")</f>
        <v>3</v>
      </c>
      <c r="AC84" s="121"/>
      <c r="AD84" s="121"/>
      <c r="AE84" s="121"/>
      <c r="AF84" s="121" t="s">
        <v>241</v>
      </c>
      <c r="AG84" s="121"/>
      <c r="AH84" s="121" t="str">
        <f aca="false">TEXT(TRUNC(P84*M80,1),"#,##0#")</f>
        <v>22,017</v>
      </c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7"/>
      <c r="EM84" s="127"/>
      <c r="EN84" s="127"/>
      <c r="EO84" s="143"/>
    </row>
    <row r="85" customFormat="false" ht="12.75" hidden="false" customHeight="false" outlineLevel="0" collapsed="false">
      <c r="B85" s="126"/>
      <c r="C85" s="121"/>
      <c r="D85" s="121"/>
      <c r="E85" s="121"/>
      <c r="F85" s="121"/>
      <c r="G85" s="129" t="s">
        <v>252</v>
      </c>
      <c r="H85" s="121"/>
      <c r="I85" s="121"/>
      <c r="J85" s="121"/>
      <c r="K85" s="129" t="s">
        <v>253</v>
      </c>
      <c r="L85" s="121"/>
      <c r="M85" s="121"/>
      <c r="N85" s="121" t="s">
        <v>250</v>
      </c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 t="str">
        <f aca="false">TEXT(AH82+AH83+AH84,"#,##0")</f>
        <v>153,636</v>
      </c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7" t="n">
        <f aca="false">EM85+EN85+EO85</f>
        <v>153636</v>
      </c>
      <c r="EM85" s="127" t="str">
        <f aca="false">AH82</f>
        <v>78,564</v>
      </c>
      <c r="EN85" s="127" t="str">
        <f aca="false">AH83</f>
        <v>53,055</v>
      </c>
      <c r="EO85" s="143" t="str">
        <f aca="false">AH84</f>
        <v>22,017</v>
      </c>
    </row>
    <row r="86" customFormat="false" ht="12.75" hidden="false" customHeight="false" outlineLevel="0" collapsed="false">
      <c r="B86" s="126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7"/>
      <c r="EM86" s="127"/>
      <c r="EN86" s="127"/>
      <c r="EO86" s="143"/>
    </row>
    <row r="87" customFormat="false" ht="12.75" hidden="false" customHeight="false" outlineLevel="0" collapsed="false">
      <c r="B87" s="126"/>
      <c r="C87" s="121"/>
      <c r="D87" s="121"/>
      <c r="E87" s="129" t="s">
        <v>257</v>
      </c>
      <c r="F87" s="121"/>
      <c r="G87" s="121" t="s">
        <v>237</v>
      </c>
      <c r="H87" s="121"/>
      <c r="I87" s="129" t="s">
        <v>258</v>
      </c>
      <c r="J87" s="121"/>
      <c r="K87" s="121"/>
      <c r="L87" s="121"/>
      <c r="M87" s="121"/>
      <c r="N87" s="121"/>
      <c r="O87" s="121"/>
      <c r="P87" s="121"/>
      <c r="Q87" s="121"/>
      <c r="R87" s="121" t="s">
        <v>250</v>
      </c>
      <c r="S87" s="121"/>
      <c r="T87" s="129" t="s">
        <v>268</v>
      </c>
      <c r="U87" s="121"/>
      <c r="V87" s="121"/>
      <c r="W87" s="121"/>
      <c r="X87" s="121"/>
      <c r="Y87" s="121"/>
      <c r="Z87" s="121"/>
      <c r="AA87" s="129" t="s">
        <v>212</v>
      </c>
      <c r="AB87" s="121"/>
      <c r="AC87" s="121"/>
      <c r="AD87" s="121"/>
      <c r="AE87" s="121" t="s">
        <v>275</v>
      </c>
      <c r="AF87" s="121"/>
      <c r="AG87" s="129" t="s">
        <v>283</v>
      </c>
      <c r="AH87" s="121"/>
      <c r="AI87" s="121"/>
      <c r="AJ87" s="121"/>
      <c r="AK87" s="121" t="s">
        <v>275</v>
      </c>
      <c r="AL87" s="121"/>
      <c r="AM87" s="129" t="s">
        <v>236</v>
      </c>
      <c r="AN87" s="121"/>
      <c r="AO87" s="121"/>
      <c r="AP87" s="121"/>
      <c r="AQ87" s="121" t="s">
        <v>275</v>
      </c>
      <c r="AR87" s="121"/>
      <c r="AS87" s="129" t="s">
        <v>284</v>
      </c>
      <c r="AT87" s="121"/>
      <c r="AU87" s="121"/>
      <c r="AV87" s="121"/>
      <c r="AW87" s="121"/>
      <c r="AX87" s="121"/>
      <c r="AY87" s="121"/>
      <c r="AZ87" s="129" t="s">
        <v>285</v>
      </c>
      <c r="BA87" s="121"/>
      <c r="BB87" s="121"/>
      <c r="BC87" s="121"/>
      <c r="BD87" s="121"/>
      <c r="BE87" s="129" t="s">
        <v>273</v>
      </c>
      <c r="BF87" s="121"/>
      <c r="BG87" s="121"/>
      <c r="BH87" s="129" t="s">
        <v>238</v>
      </c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7"/>
      <c r="EM87" s="127"/>
      <c r="EN87" s="127"/>
      <c r="EO87" s="143"/>
    </row>
    <row r="88" customFormat="false" ht="12.75" hidden="false" customHeight="false" outlineLevel="0" collapsed="false">
      <c r="B88" s="126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7"/>
      <c r="EM88" s="127"/>
      <c r="EN88" s="127"/>
      <c r="EO88" s="143"/>
    </row>
    <row r="89" customFormat="false" ht="12.75" hidden="false" customHeight="false" outlineLevel="0" collapsed="false">
      <c r="B89" s="126"/>
      <c r="C89" s="121"/>
      <c r="D89" s="121"/>
      <c r="E89" s="121"/>
      <c r="F89" s="121"/>
      <c r="G89" s="129" t="s">
        <v>259</v>
      </c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 t="s">
        <v>250</v>
      </c>
      <c r="S89" s="121"/>
      <c r="T89" s="121" t="str">
        <f aca="false">TEXT(노임단가!L4,"#,##0")</f>
        <v>141,507</v>
      </c>
      <c r="U89" s="121"/>
      <c r="V89" s="121"/>
      <c r="W89" s="121"/>
      <c r="X89" s="121"/>
      <c r="Y89" s="121"/>
      <c r="Z89" s="121"/>
      <c r="AA89" s="121"/>
      <c r="AB89" s="121"/>
      <c r="AC89" s="121"/>
      <c r="AD89" s="121" t="s">
        <v>260</v>
      </c>
      <c r="AE89" s="121"/>
      <c r="AF89" s="121" t="str">
        <f aca="false">TEXT(3,"#,##0.#######")</f>
        <v>3</v>
      </c>
      <c r="AG89" s="121" t="s">
        <v>208</v>
      </c>
      <c r="AH89" s="121"/>
      <c r="AI89" s="121" t="s">
        <v>251</v>
      </c>
      <c r="AJ89" s="121"/>
      <c r="AK89" s="121" t="str">
        <f aca="false">TEXT(4,"#,##0.#######")</f>
        <v>4</v>
      </c>
      <c r="AL89" s="129" t="s">
        <v>198</v>
      </c>
      <c r="AM89" s="121"/>
      <c r="AN89" s="121"/>
      <c r="AO89" s="121" t="s">
        <v>251</v>
      </c>
      <c r="AP89" s="121"/>
      <c r="AQ89" s="121" t="s">
        <v>245</v>
      </c>
      <c r="AR89" s="121"/>
      <c r="AS89" s="121" t="s">
        <v>241</v>
      </c>
      <c r="AT89" s="121"/>
      <c r="AU89" s="121" t="str">
        <f aca="false">TEXT(TRUNC(T89/AF89*AK89*M80,1),"#,##0")</f>
        <v>566,028</v>
      </c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7"/>
      <c r="EM89" s="127"/>
      <c r="EN89" s="127"/>
      <c r="EO89" s="143"/>
    </row>
    <row r="90" customFormat="false" ht="12.75" hidden="false" customHeight="false" outlineLevel="0" collapsed="false">
      <c r="B90" s="126"/>
      <c r="C90" s="130"/>
      <c r="D90" s="130"/>
      <c r="E90" s="130"/>
      <c r="F90" s="130"/>
      <c r="G90" s="130"/>
      <c r="H90" s="130"/>
      <c r="I90" s="131" t="s">
        <v>252</v>
      </c>
      <c r="J90" s="130"/>
      <c r="K90" s="130"/>
      <c r="L90" s="130"/>
      <c r="M90" s="131" t="s">
        <v>253</v>
      </c>
      <c r="N90" s="130"/>
      <c r="O90" s="130"/>
      <c r="P90" s="130" t="s">
        <v>250</v>
      </c>
      <c r="Q90" s="130"/>
      <c r="R90" s="130" t="str">
        <f aca="false">TEXT(AU89,"#,##0")</f>
        <v>566,028</v>
      </c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27" t="str">
        <f aca="false">EM90</f>
        <v>566,028</v>
      </c>
      <c r="EM90" s="127" t="str">
        <f aca="false">AU89</f>
        <v>566,028</v>
      </c>
      <c r="EN90" s="127"/>
      <c r="EO90" s="143"/>
    </row>
    <row r="91" customFormat="false" ht="12.75" hidden="false" customHeight="false" outlineLevel="0" collapsed="false">
      <c r="B91" s="126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7"/>
      <c r="EM91" s="127"/>
      <c r="EN91" s="127"/>
      <c r="EO91" s="143"/>
    </row>
    <row r="92" customFormat="false" ht="12.75" hidden="false" customHeight="false" outlineLevel="0" collapsed="false">
      <c r="B92" s="126"/>
      <c r="C92" s="121"/>
      <c r="D92" s="121"/>
      <c r="E92" s="129" t="s">
        <v>261</v>
      </c>
      <c r="F92" s="121"/>
      <c r="G92" s="121" t="s">
        <v>237</v>
      </c>
      <c r="H92" s="121"/>
      <c r="I92" s="129" t="s">
        <v>265</v>
      </c>
      <c r="J92" s="121"/>
      <c r="K92" s="121"/>
      <c r="L92" s="121"/>
      <c r="M92" s="129" t="s">
        <v>253</v>
      </c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7"/>
      <c r="EM92" s="127"/>
      <c r="EN92" s="127"/>
      <c r="EO92" s="143"/>
    </row>
    <row r="93" customFormat="false" ht="12.75" hidden="false" customHeight="false" outlineLevel="0" collapsed="false">
      <c r="B93" s="126"/>
      <c r="C93" s="121"/>
      <c r="D93" s="121"/>
      <c r="E93" s="121"/>
      <c r="F93" s="121"/>
      <c r="G93" s="121"/>
      <c r="H93" s="129" t="s">
        <v>110</v>
      </c>
      <c r="I93" s="121"/>
      <c r="J93" s="121"/>
      <c r="K93" s="121"/>
      <c r="L93" s="121"/>
      <c r="M93" s="121"/>
      <c r="N93" s="121"/>
      <c r="O93" s="121" t="s">
        <v>250</v>
      </c>
      <c r="P93" s="121"/>
      <c r="Q93" s="121" t="str">
        <f aca="false">TEXT(EM76,"#,###.##")</f>
        <v>270,303</v>
      </c>
      <c r="R93" s="121"/>
      <c r="S93" s="121"/>
      <c r="T93" s="121"/>
      <c r="U93" s="121"/>
      <c r="V93" s="121"/>
      <c r="W93" s="121"/>
      <c r="X93" s="121"/>
      <c r="Y93" s="121" t="s">
        <v>246</v>
      </c>
      <c r="Z93" s="121"/>
      <c r="AA93" s="121" t="str">
        <f aca="false">TEXT(EM85,"#,###.##")</f>
        <v>78,564</v>
      </c>
      <c r="AB93" s="121"/>
      <c r="AC93" s="121"/>
      <c r="AD93" s="121"/>
      <c r="AE93" s="121"/>
      <c r="AF93" s="121"/>
      <c r="AG93" s="121"/>
      <c r="AH93" s="121" t="s">
        <v>246</v>
      </c>
      <c r="AI93" s="121"/>
      <c r="AJ93" s="121" t="str">
        <f aca="false">TEXT(EM90,"#,###.##")</f>
        <v>566,028</v>
      </c>
      <c r="AK93" s="121"/>
      <c r="AL93" s="121"/>
      <c r="AM93" s="121"/>
      <c r="AN93" s="121"/>
      <c r="AO93" s="121"/>
      <c r="AP93" s="121"/>
      <c r="AQ93" s="121"/>
      <c r="AR93" s="121" t="s">
        <v>241</v>
      </c>
      <c r="AS93" s="121"/>
      <c r="AT93" s="121"/>
      <c r="AU93" s="121" t="str">
        <f aca="false">TEXT(TRUNC(EM76+EM85+EM90,0),"#,##0")</f>
        <v>914,895</v>
      </c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7"/>
      <c r="EM93" s="127"/>
      <c r="EN93" s="127"/>
      <c r="EO93" s="143"/>
    </row>
    <row r="94" customFormat="false" ht="12.75" hidden="false" customHeight="false" outlineLevel="0" collapsed="false">
      <c r="B94" s="126"/>
      <c r="C94" s="121"/>
      <c r="D94" s="121"/>
      <c r="E94" s="121"/>
      <c r="F94" s="121"/>
      <c r="G94" s="121"/>
      <c r="H94" s="129" t="s">
        <v>111</v>
      </c>
      <c r="I94" s="121"/>
      <c r="J94" s="121"/>
      <c r="K94" s="121"/>
      <c r="L94" s="121"/>
      <c r="M94" s="121"/>
      <c r="N94" s="121"/>
      <c r="O94" s="121" t="s">
        <v>250</v>
      </c>
      <c r="P94" s="121"/>
      <c r="Q94" s="121" t="str">
        <f aca="false">TEXT(EN76,"#,###.##")</f>
        <v>57,024</v>
      </c>
      <c r="R94" s="121"/>
      <c r="S94" s="121"/>
      <c r="T94" s="121"/>
      <c r="U94" s="121"/>
      <c r="V94" s="121"/>
      <c r="W94" s="121"/>
      <c r="X94" s="121" t="s">
        <v>246</v>
      </c>
      <c r="Y94" s="121"/>
      <c r="Z94" s="121" t="str">
        <f aca="false">TEXT(EN85,"#,###.##")</f>
        <v>53,055</v>
      </c>
      <c r="AA94" s="121"/>
      <c r="AB94" s="121"/>
      <c r="AC94" s="121"/>
      <c r="AD94" s="121"/>
      <c r="AE94" s="121"/>
      <c r="AF94" s="121"/>
      <c r="AG94" s="121"/>
      <c r="AH94" s="121" t="s">
        <v>241</v>
      </c>
      <c r="AI94" s="121"/>
      <c r="AJ94" s="121"/>
      <c r="AK94" s="121" t="str">
        <f aca="false">TEXT(TRUNC(EN76+EN85,0),"#,##0")</f>
        <v>110,079</v>
      </c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7"/>
      <c r="EM94" s="127"/>
      <c r="EN94" s="127"/>
      <c r="EO94" s="143"/>
    </row>
    <row r="95" customFormat="false" ht="12.75" hidden="false" customHeight="false" outlineLevel="0" collapsed="false">
      <c r="B95" s="126"/>
      <c r="C95" s="121"/>
      <c r="D95" s="121"/>
      <c r="E95" s="121"/>
      <c r="F95" s="121"/>
      <c r="G95" s="121"/>
      <c r="H95" s="129" t="s">
        <v>40</v>
      </c>
      <c r="I95" s="121"/>
      <c r="J95" s="121"/>
      <c r="K95" s="121"/>
      <c r="L95" s="129" t="s">
        <v>12</v>
      </c>
      <c r="M95" s="121"/>
      <c r="N95" s="121"/>
      <c r="O95" s="121" t="s">
        <v>250</v>
      </c>
      <c r="P95" s="121"/>
      <c r="Q95" s="121" t="str">
        <f aca="false">TEXT(EO76,"#,###.##")</f>
        <v>202,710</v>
      </c>
      <c r="R95" s="121"/>
      <c r="S95" s="121"/>
      <c r="T95" s="121"/>
      <c r="U95" s="121"/>
      <c r="V95" s="121"/>
      <c r="W95" s="121"/>
      <c r="X95" s="121" t="s">
        <v>246</v>
      </c>
      <c r="Y95" s="121"/>
      <c r="Z95" s="121" t="str">
        <f aca="false">TEXT(EO85,"#,###.##")</f>
        <v>22,017</v>
      </c>
      <c r="AA95" s="121"/>
      <c r="AB95" s="121"/>
      <c r="AC95" s="121"/>
      <c r="AD95" s="121"/>
      <c r="AE95" s="121"/>
      <c r="AF95" s="121"/>
      <c r="AG95" s="121"/>
      <c r="AH95" s="121" t="s">
        <v>241</v>
      </c>
      <c r="AI95" s="121"/>
      <c r="AJ95" s="121"/>
      <c r="AK95" s="121" t="str">
        <f aca="false">TEXT(TRUNC(EO76+EO85,0),"#,##0")</f>
        <v>224,727</v>
      </c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7"/>
      <c r="EM95" s="127"/>
      <c r="EN95" s="127"/>
      <c r="EO95" s="143"/>
    </row>
    <row r="96" customFormat="false" ht="12.75" hidden="false" customHeight="false" outlineLevel="0" collapsed="false">
      <c r="B96" s="126"/>
      <c r="C96" s="121"/>
      <c r="D96" s="121"/>
      <c r="E96" s="121"/>
      <c r="F96" s="121"/>
      <c r="G96" s="121"/>
      <c r="H96" s="121"/>
      <c r="I96" s="121"/>
      <c r="J96" s="129" t="s">
        <v>253</v>
      </c>
      <c r="K96" s="121"/>
      <c r="L96" s="121"/>
      <c r="M96" s="121"/>
      <c r="N96" s="121"/>
      <c r="O96" s="121" t="s">
        <v>250</v>
      </c>
      <c r="P96" s="121"/>
      <c r="Q96" s="121"/>
      <c r="R96" s="121" t="str">
        <f aca="false">TEXT(AU93+AK94+AK95,"#,##0")</f>
        <v>1,249,701</v>
      </c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7" t="n">
        <f aca="false">EM96+EN96+EO96</f>
        <v>1249701</v>
      </c>
      <c r="EM96" s="127" t="str">
        <f aca="false">AU93</f>
        <v>914,895</v>
      </c>
      <c r="EN96" s="127" t="str">
        <f aca="false">AK94</f>
        <v>110,079</v>
      </c>
      <c r="EO96" s="143" t="str">
        <f aca="false">AK95</f>
        <v>224,727</v>
      </c>
    </row>
    <row r="97" customFormat="false" ht="12.75" hidden="false" customHeight="false" outlineLevel="0" collapsed="false">
      <c r="B97" s="144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6"/>
      <c r="EM97" s="146"/>
      <c r="EN97" s="146"/>
      <c r="EO97" s="147"/>
    </row>
  </sheetData>
  <mergeCells count="2">
    <mergeCell ref="B1:EO2"/>
    <mergeCell ref="B3:EK3"/>
  </mergeCells>
  <printOptions headings="false" gridLines="false" gridLinesSet="true" horizontalCentered="false" verticalCentered="false"/>
  <pageMargins left="0.7875" right="0.0395833333333333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30.85"/>
    <col collapsed="false" customWidth="true" hidden="false" outlineLevel="0" max="4" min="4" style="0" width="28.28"/>
    <col collapsed="false" customWidth="true" hidden="false" outlineLevel="0" max="5" min="5" style="0" width="10.28"/>
    <col collapsed="false" customWidth="true" hidden="false" outlineLevel="0" max="9" min="6" style="0" width="19.28"/>
  </cols>
  <sheetData>
    <row r="1" customFormat="false" ht="24.95" hidden="false" customHeight="true" outlineLevel="0" collapsed="false">
      <c r="B1" s="1" t="s">
        <v>286</v>
      </c>
      <c r="C1" s="1"/>
      <c r="D1" s="1"/>
      <c r="E1" s="1"/>
      <c r="F1" s="1"/>
      <c r="G1" s="1"/>
      <c r="H1" s="1"/>
      <c r="I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true" outlineLevel="0" collapsed="false">
      <c r="B3" s="106" t="s">
        <v>227</v>
      </c>
      <c r="C3" s="4" t="s">
        <v>105</v>
      </c>
      <c r="D3" s="4" t="s">
        <v>106</v>
      </c>
      <c r="E3" s="4" t="s">
        <v>108</v>
      </c>
      <c r="F3" s="4" t="s">
        <v>109</v>
      </c>
      <c r="G3" s="4" t="s">
        <v>110</v>
      </c>
      <c r="H3" s="4" t="s">
        <v>111</v>
      </c>
      <c r="I3" s="5" t="s">
        <v>112</v>
      </c>
      <c r="Z3" s="78" t="s">
        <v>183</v>
      </c>
      <c r="AA3" s="78" t="s">
        <v>184</v>
      </c>
      <c r="AB3" s="78" t="s">
        <v>185</v>
      </c>
      <c r="AC3" s="78" t="s">
        <v>186</v>
      </c>
    </row>
    <row r="4" customFormat="false" ht="19.7" hidden="false" customHeight="true" outlineLevel="0" collapsed="false">
      <c r="B4" s="39" t="n">
        <v>1</v>
      </c>
      <c r="C4" s="21" t="s">
        <v>287</v>
      </c>
      <c r="D4" s="18" t="s">
        <v>288</v>
      </c>
      <c r="E4" s="38" t="s">
        <v>208</v>
      </c>
      <c r="F4" s="16" t="n">
        <f aca="false">G4+H4+I4</f>
        <v>51212</v>
      </c>
      <c r="G4" s="16" t="n">
        <f aca="false">기계경비!AA4</f>
        <v>26188</v>
      </c>
      <c r="H4" s="16" t="n">
        <f aca="false">기계경비!AB4</f>
        <v>17685</v>
      </c>
      <c r="I4" s="148" t="n">
        <f aca="false">기계경비!AC4</f>
        <v>7339</v>
      </c>
      <c r="Z4" s="82" t="n">
        <v>51212</v>
      </c>
      <c r="AA4" s="82" t="n">
        <v>26188</v>
      </c>
      <c r="AB4" s="82" t="n">
        <v>17685</v>
      </c>
      <c r="AC4" s="82" t="n">
        <v>7339</v>
      </c>
    </row>
    <row r="5" customFormat="false" ht="19.7" hidden="false" customHeight="true" outlineLevel="0" collapsed="false">
      <c r="B5" s="39" t="n">
        <v>2</v>
      </c>
      <c r="C5" s="21" t="s">
        <v>262</v>
      </c>
      <c r="D5" s="18" t="s">
        <v>289</v>
      </c>
      <c r="E5" s="40" t="s">
        <v>290</v>
      </c>
      <c r="F5" s="16" t="n">
        <f aca="false">G5+H5+I5</f>
        <v>601436</v>
      </c>
      <c r="G5" s="16" t="n">
        <f aca="false">기계경비!AA10</f>
        <v>536381</v>
      </c>
      <c r="H5" s="16" t="n">
        <f aca="false">기계경비!AB10</f>
        <v>40550</v>
      </c>
      <c r="I5" s="148" t="n">
        <f aca="false">기계경비!AC10</f>
        <v>24505</v>
      </c>
      <c r="Z5" s="82" t="n">
        <v>601436</v>
      </c>
      <c r="AA5" s="82" t="n">
        <v>536381</v>
      </c>
      <c r="AB5" s="82" t="n">
        <v>40550</v>
      </c>
      <c r="AC5" s="82" t="n">
        <v>24505</v>
      </c>
    </row>
    <row r="6" customFormat="false" ht="19.7" hidden="false" customHeight="true" outlineLevel="0" collapsed="false">
      <c r="B6" s="79" t="n">
        <v>3</v>
      </c>
      <c r="C6" s="64" t="s">
        <v>248</v>
      </c>
      <c r="D6" s="149" t="s">
        <v>291</v>
      </c>
      <c r="E6" s="150" t="s">
        <v>208</v>
      </c>
      <c r="F6" s="97" t="n">
        <f aca="false">G6+H6+I6</f>
        <v>288502</v>
      </c>
      <c r="G6" s="97" t="n">
        <f aca="false">기계경비!AA18</f>
        <v>90101</v>
      </c>
      <c r="H6" s="97" t="n">
        <f aca="false">기계경비!AB18</f>
        <v>38649</v>
      </c>
      <c r="I6" s="151" t="n">
        <f aca="false">기계경비!AC18</f>
        <v>159752</v>
      </c>
      <c r="Z6" s="82" t="n">
        <v>285804</v>
      </c>
      <c r="AA6" s="82" t="n">
        <v>90101</v>
      </c>
      <c r="AB6" s="82" t="n">
        <v>38649</v>
      </c>
      <c r="AC6" s="82" t="n">
        <v>157054</v>
      </c>
    </row>
    <row r="7" customFormat="false" ht="18.75" hidden="false" customHeight="true" outlineLevel="0" collapsed="false">
      <c r="B7" s="79" t="n">
        <v>4</v>
      </c>
      <c r="C7" s="64" t="s">
        <v>206</v>
      </c>
      <c r="D7" s="149" t="s">
        <v>292</v>
      </c>
      <c r="E7" s="150" t="s">
        <v>208</v>
      </c>
      <c r="F7" s="97" t="n">
        <f aca="false">G7+H7+I7</f>
        <v>64300</v>
      </c>
      <c r="G7" s="97" t="n">
        <f aca="false">기계경비!AA26</f>
        <v>31105</v>
      </c>
      <c r="H7" s="97" t="n">
        <f aca="false">기계경비!AB26</f>
        <v>20766</v>
      </c>
      <c r="I7" s="151" t="n">
        <f aca="false">기계경비!AC26</f>
        <v>12429</v>
      </c>
    </row>
    <row r="8" customFormat="false" ht="16.5" hidden="false" customHeight="true" outlineLevel="0" collapsed="false">
      <c r="B8" s="79" t="n">
        <v>5</v>
      </c>
      <c r="C8" s="64" t="s">
        <v>210</v>
      </c>
      <c r="D8" s="149" t="s">
        <v>293</v>
      </c>
      <c r="E8" s="150" t="s">
        <v>208</v>
      </c>
      <c r="F8" s="97" t="n">
        <f aca="false">G8+H8+I8</f>
        <v>82538</v>
      </c>
      <c r="G8" s="97" t="n">
        <f aca="false">기계경비!AA32</f>
        <v>37723</v>
      </c>
      <c r="H8" s="97" t="n">
        <f aca="false">기계경비!AB32</f>
        <v>8623</v>
      </c>
      <c r="I8" s="151" t="n">
        <f aca="false">기계경비!AC32</f>
        <v>36192</v>
      </c>
    </row>
    <row r="9" customFormat="false" ht="18.75" hidden="false" customHeight="true" outlineLevel="0" collapsed="false">
      <c r="B9" s="84" t="n">
        <v>6</v>
      </c>
      <c r="C9" s="152" t="s">
        <v>248</v>
      </c>
      <c r="D9" s="31" t="s">
        <v>294</v>
      </c>
      <c r="E9" s="153" t="s">
        <v>208</v>
      </c>
      <c r="F9" s="115" t="n">
        <f aca="false">G9+H9+I9</f>
        <v>176679</v>
      </c>
      <c r="G9" s="115" t="n">
        <f aca="false">기계경비!AA38</f>
        <v>90101</v>
      </c>
      <c r="H9" s="115" t="n">
        <f aca="false">기계경비!AB38</f>
        <v>19008</v>
      </c>
      <c r="I9" s="154" t="n">
        <f aca="false">기계경비!AC38</f>
        <v>67570</v>
      </c>
    </row>
    <row r="10" customFormat="false" ht="12.75" hidden="false" customHeight="false" outlineLevel="0" collapsed="false">
      <c r="C10" s="155"/>
    </row>
  </sheetData>
  <mergeCells count="1">
    <mergeCell ref="B1:I2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AA4" activeCellId="0" sqref="AA4:A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0.56"/>
    <col collapsed="false" customWidth="true" hidden="false" outlineLevel="0" max="3" min="3" style="0" width="24.99"/>
    <col collapsed="false" customWidth="true" hidden="false" outlineLevel="0" max="7" min="4" style="0" width="1.99"/>
    <col collapsed="false" customWidth="true" hidden="false" outlineLevel="0" max="8" min="8" style="0" width="3.42"/>
    <col collapsed="false" customWidth="true" hidden="false" outlineLevel="0" max="12" min="9" style="0" width="1.99"/>
    <col collapsed="false" customWidth="true" hidden="false" outlineLevel="0" max="13" min="13" style="0" width="3.42"/>
    <col collapsed="false" customWidth="true" hidden="false" outlineLevel="0" max="25" min="14" style="0" width="1.99"/>
    <col collapsed="false" customWidth="true" hidden="false" outlineLevel="0" max="26" min="26" style="0" width="11.13"/>
    <col collapsed="false" customWidth="true" hidden="false" outlineLevel="0" max="29" min="27" style="0" width="10.41"/>
    <col collapsed="false" customWidth="true" hidden="false" outlineLevel="0" max="30" min="30" style="0" width="12.14"/>
  </cols>
  <sheetData>
    <row r="1" customFormat="false" ht="24.95" hidden="false" customHeight="true" outlineLevel="0" collapsed="false">
      <c r="B1" s="1" t="s">
        <v>2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75" hidden="false" customHeight="true" outlineLevel="0" collapsed="false">
      <c r="B3" s="37" t="s">
        <v>296</v>
      </c>
      <c r="C3" s="4" t="s">
        <v>297</v>
      </c>
      <c r="D3" s="156" t="s">
        <v>298</v>
      </c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3" t="s">
        <v>109</v>
      </c>
      <c r="AA3" s="4" t="s">
        <v>110</v>
      </c>
      <c r="AB3" s="4" t="s">
        <v>111</v>
      </c>
      <c r="AC3" s="4" t="s">
        <v>112</v>
      </c>
      <c r="AD3" s="5" t="s">
        <v>113</v>
      </c>
    </row>
    <row r="4" customFormat="false" ht="19.7" hidden="false" customHeight="true" outlineLevel="0" collapsed="false">
      <c r="B4" s="49" t="s">
        <v>299</v>
      </c>
      <c r="C4" s="55" t="s">
        <v>288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58" t="n">
        <f aca="false">AA4+AB4+AC4</f>
        <v>51212</v>
      </c>
      <c r="AA4" s="16" t="n">
        <f aca="false">TRUNC(AA5+AA6+AA7+AA8)</f>
        <v>26188</v>
      </c>
      <c r="AB4" s="16" t="n">
        <f aca="false">TRUNC(AB5+AB6+AB7+AB8)</f>
        <v>17685</v>
      </c>
      <c r="AC4" s="16" t="n">
        <f aca="false">TRUNC(AC5+AC6+AC7+AC8)</f>
        <v>7339</v>
      </c>
      <c r="AD4" s="158"/>
    </row>
    <row r="5" customFormat="false" ht="19.7" hidden="false" customHeight="true" outlineLevel="0" collapsed="false">
      <c r="B5" s="159" t="s">
        <v>300</v>
      </c>
      <c r="C5" s="18"/>
      <c r="D5" s="157" t="n">
        <v>52762</v>
      </c>
      <c r="E5" s="157"/>
      <c r="F5" s="157"/>
      <c r="G5" s="157"/>
      <c r="H5" s="157"/>
      <c r="I5" s="157" t="s">
        <v>301</v>
      </c>
      <c r="J5" s="157"/>
      <c r="K5" s="160" t="n">
        <f aca="false">기계경비적용기준!D7</f>
        <v>1110.2</v>
      </c>
      <c r="L5" s="160"/>
      <c r="M5" s="160"/>
      <c r="N5" s="157" t="s">
        <v>251</v>
      </c>
      <c r="O5" s="157" t="n">
        <v>1253</v>
      </c>
      <c r="P5" s="157"/>
      <c r="Q5" s="157"/>
      <c r="R5" s="157" t="s">
        <v>251</v>
      </c>
      <c r="S5" s="157" t="s">
        <v>302</v>
      </c>
      <c r="T5" s="157"/>
      <c r="U5" s="157"/>
      <c r="V5" s="157"/>
      <c r="W5" s="157"/>
      <c r="X5" s="157"/>
      <c r="Y5" s="157"/>
      <c r="Z5" s="58" t="n">
        <f aca="false">AA5+AB5+AC5</f>
        <v>7339.5</v>
      </c>
      <c r="AA5" s="161"/>
      <c r="AB5" s="161"/>
      <c r="AC5" s="161" t="n">
        <f aca="false">TRUNC(TRUNC((D5*K5)/1000)*1000*O5*0.0000001,1)</f>
        <v>7339.5</v>
      </c>
      <c r="AD5" s="17"/>
    </row>
    <row r="6" customFormat="false" ht="19.7" hidden="false" customHeight="true" outlineLevel="0" collapsed="false">
      <c r="B6" s="159" t="s">
        <v>303</v>
      </c>
      <c r="C6" s="21" t="s">
        <v>304</v>
      </c>
      <c r="D6" s="162" t="n">
        <v>8.7</v>
      </c>
      <c r="E6" s="162"/>
      <c r="F6" s="162"/>
      <c r="G6" s="162"/>
      <c r="H6" s="157" t="s">
        <v>305</v>
      </c>
      <c r="I6" s="157" t="s">
        <v>251</v>
      </c>
      <c r="J6" s="157" t="n">
        <f aca="false">자재단가!R5</f>
        <v>1320</v>
      </c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58" t="n">
        <f aca="false">AA6+AB6+AC6</f>
        <v>11484</v>
      </c>
      <c r="AA6" s="161"/>
      <c r="AB6" s="161" t="n">
        <f aca="false">TRUNC(D6*J6,1)</f>
        <v>11484</v>
      </c>
      <c r="AC6" s="161"/>
      <c r="AD6" s="17"/>
    </row>
    <row r="7" customFormat="false" ht="19.7" hidden="false" customHeight="true" outlineLevel="0" collapsed="false">
      <c r="B7" s="159" t="s">
        <v>306</v>
      </c>
      <c r="C7" s="21" t="s">
        <v>307</v>
      </c>
      <c r="D7" s="162" t="n">
        <v>54</v>
      </c>
      <c r="E7" s="162"/>
      <c r="F7" s="162"/>
      <c r="G7" s="162"/>
      <c r="H7" s="157" t="s">
        <v>124</v>
      </c>
      <c r="I7" s="157" t="s">
        <v>251</v>
      </c>
      <c r="J7" s="157" t="n">
        <f aca="false">AB6</f>
        <v>11484</v>
      </c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58" t="n">
        <f aca="false">AA7+AB7+AC7</f>
        <v>6201.3</v>
      </c>
      <c r="AA7" s="161"/>
      <c r="AB7" s="161" t="n">
        <f aca="false">TRUNC(D7/100*J7,1)</f>
        <v>6201.3</v>
      </c>
      <c r="AC7" s="161"/>
      <c r="AD7" s="17"/>
    </row>
    <row r="8" customFormat="false" ht="19.7" hidden="false" customHeight="true" outlineLevel="0" collapsed="false">
      <c r="B8" s="159" t="s">
        <v>308</v>
      </c>
      <c r="C8" s="18"/>
      <c r="D8" s="163" t="n">
        <v>1</v>
      </c>
      <c r="E8" s="163"/>
      <c r="F8" s="163"/>
      <c r="G8" s="164" t="s">
        <v>198</v>
      </c>
      <c r="H8" s="157" t="s">
        <v>251</v>
      </c>
      <c r="I8" s="157" t="n">
        <f aca="false">노임단가!L6</f>
        <v>125707</v>
      </c>
      <c r="J8" s="157"/>
      <c r="K8" s="157"/>
      <c r="L8" s="157"/>
      <c r="M8" s="157" t="s">
        <v>251</v>
      </c>
      <c r="N8" s="157" t="s">
        <v>309</v>
      </c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58" t="n">
        <f aca="false">AA8+AB8+AC8</f>
        <v>26188.9</v>
      </c>
      <c r="AA8" s="161" t="n">
        <f aca="false">TRUNC(D8*I8*기계경비적용기준!E21,1)</f>
        <v>26188.9</v>
      </c>
      <c r="AB8" s="161"/>
      <c r="AC8" s="161"/>
      <c r="AD8" s="17"/>
    </row>
    <row r="9" customFormat="false" ht="19.7" hidden="false" customHeight="true" outlineLevel="0" collapsed="false">
      <c r="B9" s="24"/>
      <c r="C9" s="18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52"/>
      <c r="AA9" s="15"/>
      <c r="AB9" s="15"/>
      <c r="AC9" s="15"/>
      <c r="AD9" s="17"/>
    </row>
    <row r="10" customFormat="false" ht="19.7" hidden="false" customHeight="true" outlineLevel="0" collapsed="false">
      <c r="B10" s="49" t="s">
        <v>310</v>
      </c>
      <c r="C10" s="55" t="s">
        <v>311</v>
      </c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58" t="n">
        <f aca="false">AA10+AB10+AC10</f>
        <v>601436</v>
      </c>
      <c r="AA10" s="16" t="n">
        <f aca="false">TRUNC(AA11+AA12+AA13+AA14+AA15+AA16)</f>
        <v>536381</v>
      </c>
      <c r="AB10" s="16" t="n">
        <f aca="false">TRUNC(AB11+AB12+AB13+AB14+AB15+AB16)</f>
        <v>40550</v>
      </c>
      <c r="AC10" s="16" t="n">
        <f aca="false">TRUNC(AC11+AC12+AC13+AC14+AC15+AC16)</f>
        <v>24505</v>
      </c>
      <c r="AD10" s="158"/>
    </row>
    <row r="11" customFormat="false" ht="19.7" hidden="false" customHeight="true" outlineLevel="0" collapsed="false">
      <c r="B11" s="159" t="s">
        <v>300</v>
      </c>
      <c r="C11" s="21" t="s">
        <v>312</v>
      </c>
      <c r="D11" s="157" t="n">
        <v>22364</v>
      </c>
      <c r="E11" s="157"/>
      <c r="F11" s="157"/>
      <c r="G11" s="157"/>
      <c r="H11" s="157"/>
      <c r="I11" s="157" t="s">
        <v>301</v>
      </c>
      <c r="J11" s="157"/>
      <c r="K11" s="160" t="n">
        <f aca="false">기계경비적용기준!D7</f>
        <v>1110.2</v>
      </c>
      <c r="L11" s="160"/>
      <c r="M11" s="160"/>
      <c r="N11" s="157" t="s">
        <v>251</v>
      </c>
      <c r="O11" s="157" t="n">
        <v>9870</v>
      </c>
      <c r="P11" s="157"/>
      <c r="Q11" s="157"/>
      <c r="R11" s="157" t="s">
        <v>251</v>
      </c>
      <c r="S11" s="157" t="s">
        <v>302</v>
      </c>
      <c r="T11" s="157"/>
      <c r="U11" s="157"/>
      <c r="V11" s="157"/>
      <c r="W11" s="157"/>
      <c r="X11" s="157"/>
      <c r="Y11" s="157"/>
      <c r="Z11" s="58" t="n">
        <f aca="false">AA11+AB11+AC11</f>
        <v>24505.2</v>
      </c>
      <c r="AA11" s="161"/>
      <c r="AB11" s="161"/>
      <c r="AC11" s="161" t="n">
        <f aca="false">TRUNC(TRUNC((D11*K11)/1000)*1000*O11*0.0000001,1)</f>
        <v>24505.2</v>
      </c>
      <c r="AD11" s="17"/>
    </row>
    <row r="12" customFormat="false" ht="19.7" hidden="false" customHeight="true" outlineLevel="0" collapsed="false">
      <c r="B12" s="159" t="s">
        <v>303</v>
      </c>
      <c r="C12" s="21" t="s">
        <v>304</v>
      </c>
      <c r="D12" s="162" t="n">
        <v>19.2</v>
      </c>
      <c r="E12" s="162"/>
      <c r="F12" s="162"/>
      <c r="G12" s="162"/>
      <c r="H12" s="157" t="s">
        <v>305</v>
      </c>
      <c r="I12" s="157" t="s">
        <v>251</v>
      </c>
      <c r="J12" s="157" t="n">
        <f aca="false">자재단가!R5</f>
        <v>1320</v>
      </c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58" t="n">
        <f aca="false">AA12+AB12+AC12</f>
        <v>25344</v>
      </c>
      <c r="AA12" s="161"/>
      <c r="AB12" s="161" t="n">
        <f aca="false">TRUNC(D12*J12,1)</f>
        <v>25344</v>
      </c>
      <c r="AC12" s="161"/>
      <c r="AD12" s="17"/>
    </row>
    <row r="13" customFormat="false" ht="19.7" hidden="false" customHeight="true" outlineLevel="0" collapsed="false">
      <c r="B13" s="159" t="s">
        <v>313</v>
      </c>
      <c r="C13" s="21" t="s">
        <v>307</v>
      </c>
      <c r="D13" s="162" t="n">
        <v>60</v>
      </c>
      <c r="E13" s="162"/>
      <c r="F13" s="162"/>
      <c r="G13" s="162"/>
      <c r="H13" s="157" t="s">
        <v>124</v>
      </c>
      <c r="I13" s="157" t="s">
        <v>251</v>
      </c>
      <c r="J13" s="157" t="n">
        <f aca="false">AB12</f>
        <v>25344</v>
      </c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58" t="n">
        <f aca="false">AA13+AB13+AC13</f>
        <v>15206.4</v>
      </c>
      <c r="AA13" s="161"/>
      <c r="AB13" s="161" t="n">
        <f aca="false">TRUNC(D13/100*J13,1)</f>
        <v>15206.4</v>
      </c>
      <c r="AC13" s="161"/>
      <c r="AD13" s="17"/>
    </row>
    <row r="14" customFormat="false" ht="19.7" hidden="false" customHeight="true" outlineLevel="0" collapsed="false">
      <c r="B14" s="159" t="s">
        <v>314</v>
      </c>
      <c r="C14" s="18"/>
      <c r="D14" s="163" t="n">
        <v>1</v>
      </c>
      <c r="E14" s="163"/>
      <c r="F14" s="163"/>
      <c r="G14" s="164" t="s">
        <v>198</v>
      </c>
      <c r="H14" s="157" t="s">
        <v>251</v>
      </c>
      <c r="I14" s="157" t="n">
        <f aca="false">노임단가!L8</f>
        <v>269167</v>
      </c>
      <c r="J14" s="157"/>
      <c r="K14" s="157"/>
      <c r="L14" s="157"/>
      <c r="M14" s="157" t="s">
        <v>251</v>
      </c>
      <c r="N14" s="157" t="s">
        <v>315</v>
      </c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58" t="n">
        <f aca="false">AA14+AB14+AC14</f>
        <v>269167</v>
      </c>
      <c r="AA14" s="161" t="n">
        <f aca="false">TRUNC(D14*I14*기계경비적용기준!E25,1)</f>
        <v>269167</v>
      </c>
      <c r="AB14" s="161"/>
      <c r="AC14" s="161"/>
      <c r="AD14" s="17"/>
    </row>
    <row r="15" customFormat="false" ht="19.7" hidden="false" customHeight="true" outlineLevel="0" collapsed="false">
      <c r="B15" s="159" t="s">
        <v>259</v>
      </c>
      <c r="C15" s="18"/>
      <c r="D15" s="163" t="n">
        <v>1</v>
      </c>
      <c r="E15" s="163"/>
      <c r="F15" s="163"/>
      <c r="G15" s="164" t="s">
        <v>198</v>
      </c>
      <c r="H15" s="157" t="s">
        <v>251</v>
      </c>
      <c r="I15" s="157" t="n">
        <f aca="false">노임단가!L4</f>
        <v>141507</v>
      </c>
      <c r="J15" s="157"/>
      <c r="K15" s="157"/>
      <c r="L15" s="157"/>
      <c r="M15" s="157" t="s">
        <v>251</v>
      </c>
      <c r="N15" s="157" t="s">
        <v>315</v>
      </c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58" t="n">
        <f aca="false">AA15+AB15+AC15</f>
        <v>141507</v>
      </c>
      <c r="AA15" s="161" t="n">
        <f aca="false">TRUNC(D15*I15*기계경비적용기준!E25,1)</f>
        <v>141507</v>
      </c>
      <c r="AB15" s="161"/>
      <c r="AC15" s="161"/>
      <c r="AD15" s="17"/>
    </row>
    <row r="16" customFormat="false" ht="19.7" hidden="false" customHeight="true" outlineLevel="0" collapsed="false">
      <c r="B16" s="159" t="s">
        <v>316</v>
      </c>
      <c r="C16" s="18"/>
      <c r="D16" s="163" t="n">
        <v>1</v>
      </c>
      <c r="E16" s="163"/>
      <c r="F16" s="163"/>
      <c r="G16" s="164" t="s">
        <v>198</v>
      </c>
      <c r="H16" s="157" t="s">
        <v>251</v>
      </c>
      <c r="I16" s="157" t="n">
        <f aca="false">노임단가!L6</f>
        <v>125707</v>
      </c>
      <c r="J16" s="157"/>
      <c r="K16" s="157"/>
      <c r="L16" s="157"/>
      <c r="M16" s="157" t="s">
        <v>251</v>
      </c>
      <c r="N16" s="157" t="s">
        <v>315</v>
      </c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58" t="n">
        <f aca="false">AA16+AB16+AC16</f>
        <v>125707</v>
      </c>
      <c r="AA16" s="161" t="n">
        <f aca="false">TRUNC(D16*I16*기계경비적용기준!E25,1)</f>
        <v>125707</v>
      </c>
      <c r="AB16" s="161"/>
      <c r="AC16" s="161"/>
      <c r="AD16" s="17"/>
    </row>
    <row r="17" customFormat="false" ht="19.7" hidden="false" customHeight="true" outlineLevel="0" collapsed="false">
      <c r="B17" s="24"/>
      <c r="C17" s="18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52"/>
      <c r="AA17" s="15"/>
      <c r="AB17" s="15"/>
      <c r="AC17" s="15"/>
      <c r="AD17" s="17"/>
    </row>
    <row r="18" customFormat="false" ht="19.7" hidden="false" customHeight="true" outlineLevel="0" collapsed="false">
      <c r="B18" s="49" t="s">
        <v>317</v>
      </c>
      <c r="C18" s="55" t="s">
        <v>291</v>
      </c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58" t="n">
        <f aca="false">AA18+AB18+AC18</f>
        <v>288502</v>
      </c>
      <c r="AA18" s="16" t="n">
        <f aca="false">TRUNC(AA19+AA20+AA21+AA22+AA23+AA24)</f>
        <v>90101</v>
      </c>
      <c r="AB18" s="16" t="n">
        <f aca="false">TRUNC(AB19+AB20+AB21+AB22+AB23+AB24)</f>
        <v>38649</v>
      </c>
      <c r="AC18" s="16" t="n">
        <f aca="false">TRUNC(AC19+AC20+AC21+AC22+AC23+AC24)</f>
        <v>159752</v>
      </c>
      <c r="AD18" s="158"/>
    </row>
    <row r="19" customFormat="false" ht="19.7" hidden="false" customHeight="true" outlineLevel="0" collapsed="false">
      <c r="B19" s="159" t="s">
        <v>318</v>
      </c>
      <c r="C19" s="18"/>
      <c r="D19" s="157" t="n">
        <v>106041000</v>
      </c>
      <c r="E19" s="157"/>
      <c r="F19" s="157"/>
      <c r="G19" s="157"/>
      <c r="H19" s="157"/>
      <c r="I19" s="164" t="s">
        <v>319</v>
      </c>
      <c r="J19" s="164"/>
      <c r="K19" s="157" t="n">
        <v>1201</v>
      </c>
      <c r="L19" s="157"/>
      <c r="M19" s="157"/>
      <c r="N19" s="157" t="s">
        <v>251</v>
      </c>
      <c r="O19" s="157" t="s">
        <v>302</v>
      </c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58" t="n">
        <f aca="false">AA19+AB19+AC19</f>
        <v>12735.5</v>
      </c>
      <c r="AA19" s="161"/>
      <c r="AB19" s="161"/>
      <c r="AC19" s="161" t="n">
        <f aca="false">TRUNC(D19*K19*0.0000001,1)</f>
        <v>12735.5</v>
      </c>
      <c r="AD19" s="17"/>
    </row>
    <row r="20" customFormat="false" ht="19.7" hidden="false" customHeight="true" outlineLevel="0" collapsed="false">
      <c r="B20" s="159" t="s">
        <v>320</v>
      </c>
      <c r="C20" s="18"/>
      <c r="D20" s="157" t="n">
        <v>825587</v>
      </c>
      <c r="E20" s="157"/>
      <c r="F20" s="157"/>
      <c r="G20" s="157"/>
      <c r="H20" s="157"/>
      <c r="I20" s="157" t="s">
        <v>301</v>
      </c>
      <c r="J20" s="157"/>
      <c r="K20" s="160" t="n">
        <f aca="false">기계경비적용기준!D7</f>
        <v>1110.2</v>
      </c>
      <c r="L20" s="160"/>
      <c r="M20" s="160"/>
      <c r="N20" s="157" t="s">
        <v>251</v>
      </c>
      <c r="O20" s="157" t="n">
        <v>1604</v>
      </c>
      <c r="P20" s="157"/>
      <c r="Q20" s="157"/>
      <c r="R20" s="157" t="s">
        <v>251</v>
      </c>
      <c r="S20" s="157" t="s">
        <v>302</v>
      </c>
      <c r="T20" s="157"/>
      <c r="U20" s="157"/>
      <c r="V20" s="157"/>
      <c r="W20" s="157"/>
      <c r="X20" s="157"/>
      <c r="Y20" s="157"/>
      <c r="Z20" s="58" t="n">
        <f aca="false">AA20+AB20+AC20</f>
        <v>147017.1</v>
      </c>
      <c r="AA20" s="161"/>
      <c r="AB20" s="161"/>
      <c r="AC20" s="161" t="n">
        <f aca="false">TRUNC(TRUNC((D20*K20)/1000)*1000*O20*0.0000001,1)</f>
        <v>147017.1</v>
      </c>
      <c r="AD20" s="17" t="s">
        <v>321</v>
      </c>
    </row>
    <row r="21" customFormat="false" ht="19.7" hidden="false" customHeight="true" outlineLevel="0" collapsed="false">
      <c r="B21" s="159" t="s">
        <v>303</v>
      </c>
      <c r="C21" s="21" t="s">
        <v>304</v>
      </c>
      <c r="D21" s="162" t="n">
        <v>24.4</v>
      </c>
      <c r="E21" s="162"/>
      <c r="F21" s="162"/>
      <c r="G21" s="162"/>
      <c r="H21" s="157" t="s">
        <v>305</v>
      </c>
      <c r="I21" s="157" t="s">
        <v>251</v>
      </c>
      <c r="J21" s="157" t="n">
        <f aca="false">자재단가!R5</f>
        <v>1320</v>
      </c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58" t="n">
        <f aca="false">AA21+AB21+AC21</f>
        <v>32208</v>
      </c>
      <c r="AA21" s="161"/>
      <c r="AB21" s="161" t="n">
        <f aca="false">TRUNC(D21*J21,1)</f>
        <v>32208</v>
      </c>
      <c r="AC21" s="161"/>
      <c r="AD21" s="17"/>
    </row>
    <row r="22" customFormat="false" ht="19.7" hidden="false" customHeight="true" outlineLevel="0" collapsed="false">
      <c r="B22" s="159" t="s">
        <v>322</v>
      </c>
      <c r="C22" s="21" t="s">
        <v>307</v>
      </c>
      <c r="D22" s="162" t="n">
        <v>20</v>
      </c>
      <c r="E22" s="162"/>
      <c r="F22" s="162"/>
      <c r="G22" s="162"/>
      <c r="H22" s="157" t="s">
        <v>124</v>
      </c>
      <c r="I22" s="157" t="s">
        <v>251</v>
      </c>
      <c r="J22" s="157" t="n">
        <f aca="false">AB21</f>
        <v>32208</v>
      </c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58" t="n">
        <f aca="false">AA22+AB22+AC22</f>
        <v>6441.6</v>
      </c>
      <c r="AA22" s="161"/>
      <c r="AB22" s="161" t="n">
        <f aca="false">TRUNC(D22/100*J22,1)</f>
        <v>6441.6</v>
      </c>
      <c r="AC22" s="161"/>
      <c r="AD22" s="17"/>
    </row>
    <row r="23" customFormat="false" ht="19.7" hidden="false" customHeight="true" outlineLevel="0" collapsed="false">
      <c r="B23" s="159" t="s">
        <v>323</v>
      </c>
      <c r="C23" s="18"/>
      <c r="D23" s="163" t="n">
        <v>1</v>
      </c>
      <c r="E23" s="163"/>
      <c r="F23" s="163"/>
      <c r="G23" s="164" t="s">
        <v>198</v>
      </c>
      <c r="H23" s="157" t="s">
        <v>251</v>
      </c>
      <c r="I23" s="157" t="n">
        <f aca="false">노임단가!L7</f>
        <v>181074</v>
      </c>
      <c r="J23" s="157"/>
      <c r="K23" s="157"/>
      <c r="L23" s="157"/>
      <c r="M23" s="157" t="s">
        <v>251</v>
      </c>
      <c r="N23" s="157" t="s">
        <v>309</v>
      </c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58" t="n">
        <f aca="false">AA23+AB23+AC23</f>
        <v>37723.7</v>
      </c>
      <c r="AA23" s="161" t="n">
        <f aca="false">TRUNC(D23*I23*기계경비적용기준!E21,1)</f>
        <v>37723.7</v>
      </c>
      <c r="AB23" s="161"/>
      <c r="AC23" s="161"/>
      <c r="AD23" s="17"/>
    </row>
    <row r="24" customFormat="false" ht="19.7" hidden="false" customHeight="true" outlineLevel="0" collapsed="false">
      <c r="B24" s="159" t="s">
        <v>324</v>
      </c>
      <c r="C24" s="18"/>
      <c r="D24" s="163" t="n">
        <v>2</v>
      </c>
      <c r="E24" s="163"/>
      <c r="F24" s="163"/>
      <c r="G24" s="164" t="s">
        <v>198</v>
      </c>
      <c r="H24" s="157" t="s">
        <v>251</v>
      </c>
      <c r="I24" s="157" t="n">
        <f aca="false">노임단가!L6</f>
        <v>125707</v>
      </c>
      <c r="J24" s="157"/>
      <c r="K24" s="157"/>
      <c r="L24" s="157"/>
      <c r="M24" s="157" t="s">
        <v>251</v>
      </c>
      <c r="N24" s="157" t="s">
        <v>309</v>
      </c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58" t="n">
        <f aca="false">AA24+AB24+AC24</f>
        <v>52377.9</v>
      </c>
      <c r="AA24" s="161" t="n">
        <f aca="false">TRUNC(D24*I24*기계경비적용기준!E21,1)</f>
        <v>52377.9</v>
      </c>
      <c r="AB24" s="161"/>
      <c r="AC24" s="161"/>
      <c r="AD24" s="17"/>
    </row>
    <row r="25" customFormat="false" ht="19.7" hidden="false" customHeight="true" outlineLevel="0" collapsed="false">
      <c r="B25" s="65"/>
      <c r="C25" s="63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68"/>
      <c r="AA25" s="66"/>
      <c r="AB25" s="66"/>
      <c r="AC25" s="66"/>
      <c r="AD25" s="81"/>
    </row>
    <row r="26" customFormat="false" ht="19.5" hidden="false" customHeight="true" outlineLevel="0" collapsed="false">
      <c r="B26" s="49" t="s">
        <v>325</v>
      </c>
      <c r="C26" s="55" t="s">
        <v>292</v>
      </c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58" t="n">
        <f aca="false">AA26+AB26+AC26</f>
        <v>64300</v>
      </c>
      <c r="AA26" s="16" t="n">
        <f aca="false">TRUNC(AA27+AA28+AA29+AA30)</f>
        <v>31105</v>
      </c>
      <c r="AB26" s="16" t="n">
        <f aca="false">TRUNC(AB27+AB28+AB29+AB30)</f>
        <v>20766</v>
      </c>
      <c r="AC26" s="16" t="n">
        <f aca="false">TRUNC(AC27+AC28+AC29+AC30)</f>
        <v>12429</v>
      </c>
      <c r="AD26" s="158"/>
    </row>
    <row r="27" customFormat="false" ht="19.5" hidden="false" customHeight="true" outlineLevel="0" collapsed="false">
      <c r="B27" s="159" t="s">
        <v>326</v>
      </c>
      <c r="C27" s="18"/>
      <c r="D27" s="157" t="n">
        <v>80347000</v>
      </c>
      <c r="E27" s="157"/>
      <c r="F27" s="157"/>
      <c r="G27" s="157"/>
      <c r="H27" s="157"/>
      <c r="I27" s="164" t="s">
        <v>319</v>
      </c>
      <c r="J27" s="164"/>
      <c r="K27" s="157" t="n">
        <v>1547</v>
      </c>
      <c r="L27" s="157"/>
      <c r="M27" s="157"/>
      <c r="N27" s="157" t="s">
        <v>251</v>
      </c>
      <c r="O27" s="157" t="s">
        <v>302</v>
      </c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58" t="n">
        <f aca="false">AA27+AB27+AC27</f>
        <v>12429.6</v>
      </c>
      <c r="AA27" s="161"/>
      <c r="AB27" s="161"/>
      <c r="AC27" s="161" t="n">
        <f aca="false">TRUNC(D27*K27*0.0000001,1)</f>
        <v>12429.6</v>
      </c>
      <c r="AD27" s="17"/>
    </row>
    <row r="28" customFormat="false" ht="19.5" hidden="false" customHeight="true" outlineLevel="0" collapsed="false">
      <c r="B28" s="159" t="s">
        <v>303</v>
      </c>
      <c r="C28" s="21" t="s">
        <v>304</v>
      </c>
      <c r="D28" s="162" t="n">
        <v>11.4</v>
      </c>
      <c r="E28" s="162"/>
      <c r="F28" s="162"/>
      <c r="G28" s="162"/>
      <c r="H28" s="157" t="s">
        <v>305</v>
      </c>
      <c r="I28" s="157" t="s">
        <v>251</v>
      </c>
      <c r="J28" s="157" t="n">
        <f aca="false">자재단가!R5</f>
        <v>1320</v>
      </c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58" t="n">
        <f aca="false">AA28+AB28+AC28</f>
        <v>15048</v>
      </c>
      <c r="AA28" s="161"/>
      <c r="AB28" s="161" t="n">
        <f aca="false">TRUNC(D28*J28,1)</f>
        <v>15048</v>
      </c>
      <c r="AC28" s="161"/>
      <c r="AD28" s="17"/>
    </row>
    <row r="29" customFormat="false" ht="19.5" hidden="false" customHeight="true" outlineLevel="0" collapsed="false">
      <c r="B29" s="159" t="s">
        <v>327</v>
      </c>
      <c r="C29" s="21" t="s">
        <v>307</v>
      </c>
      <c r="D29" s="162" t="n">
        <v>38</v>
      </c>
      <c r="E29" s="162"/>
      <c r="F29" s="162"/>
      <c r="G29" s="162"/>
      <c r="H29" s="157" t="s">
        <v>124</v>
      </c>
      <c r="I29" s="157" t="s">
        <v>251</v>
      </c>
      <c r="J29" s="157" t="n">
        <f aca="false">AB28</f>
        <v>15048</v>
      </c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58" t="n">
        <f aca="false">AA29+AB29+AC29</f>
        <v>5718.2</v>
      </c>
      <c r="AA29" s="161"/>
      <c r="AB29" s="161" t="n">
        <f aca="false">TRUNC(D29/100*J29,1)</f>
        <v>5718.2</v>
      </c>
      <c r="AC29" s="161"/>
      <c r="AD29" s="17"/>
    </row>
    <row r="30" customFormat="false" ht="19.5" hidden="false" customHeight="true" outlineLevel="0" collapsed="false">
      <c r="B30" s="159" t="s">
        <v>328</v>
      </c>
      <c r="C30" s="18"/>
      <c r="D30" s="163" t="n">
        <v>1</v>
      </c>
      <c r="E30" s="163"/>
      <c r="F30" s="163"/>
      <c r="G30" s="164" t="s">
        <v>198</v>
      </c>
      <c r="H30" s="157" t="s">
        <v>251</v>
      </c>
      <c r="I30" s="157" t="n">
        <f aca="false">노임단가!L11</f>
        <v>149306</v>
      </c>
      <c r="J30" s="157"/>
      <c r="K30" s="157"/>
      <c r="L30" s="157"/>
      <c r="M30" s="157" t="s">
        <v>251</v>
      </c>
      <c r="N30" s="157" t="s">
        <v>309</v>
      </c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58" t="n">
        <f aca="false">AA30+AB30+AC30</f>
        <v>31105.4166666667</v>
      </c>
      <c r="AA30" s="161" t="n">
        <f aca="false">1*149306*1/8*16/12*25/20</f>
        <v>31105.4166666667</v>
      </c>
      <c r="AB30" s="161"/>
      <c r="AC30" s="161"/>
      <c r="AD30" s="17"/>
    </row>
    <row r="31" customFormat="false" ht="19.5" hidden="false" customHeight="true" outlineLevel="0" collapsed="false">
      <c r="B31" s="65"/>
      <c r="C31" s="63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68"/>
      <c r="AA31" s="66"/>
      <c r="AB31" s="66"/>
      <c r="AC31" s="66"/>
      <c r="AD31" s="81"/>
    </row>
    <row r="32" customFormat="false" ht="19.5" hidden="false" customHeight="true" outlineLevel="0" collapsed="false">
      <c r="B32" s="49" t="s">
        <v>329</v>
      </c>
      <c r="C32" s="55" t="s">
        <v>293</v>
      </c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58" t="n">
        <f aca="false">AA32+AB32+AC32</f>
        <v>82538</v>
      </c>
      <c r="AA32" s="16" t="n">
        <f aca="false">TRUNC(AA33+AA34+AA35+AA36)</f>
        <v>37723</v>
      </c>
      <c r="AB32" s="16" t="n">
        <f aca="false">TRUNC(AB33+AB34+AB35+AB36)</f>
        <v>8623</v>
      </c>
      <c r="AC32" s="16" t="n">
        <f aca="false">TRUNC(AC33+AC34+AC35+AC36)</f>
        <v>36192</v>
      </c>
      <c r="AD32" s="158"/>
    </row>
    <row r="33" customFormat="false" ht="19.5" hidden="false" customHeight="true" outlineLevel="0" collapsed="false">
      <c r="B33" s="159" t="s">
        <v>300</v>
      </c>
      <c r="C33" s="18"/>
      <c r="D33" s="157" t="n">
        <v>162152000</v>
      </c>
      <c r="E33" s="157"/>
      <c r="F33" s="157"/>
      <c r="G33" s="157"/>
      <c r="H33" s="157"/>
      <c r="I33" s="164" t="s">
        <v>319</v>
      </c>
      <c r="J33" s="164"/>
      <c r="K33" s="157" t="n">
        <v>2232</v>
      </c>
      <c r="L33" s="157"/>
      <c r="M33" s="157"/>
      <c r="N33" s="157" t="s">
        <v>251</v>
      </c>
      <c r="O33" s="157" t="s">
        <v>302</v>
      </c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58" t="n">
        <f aca="false">AA33+AB33+AC33</f>
        <v>36192.3</v>
      </c>
      <c r="AA33" s="161"/>
      <c r="AB33" s="161"/>
      <c r="AC33" s="161" t="n">
        <f aca="false">TRUNC(D33*K33*0.0000001,1)</f>
        <v>36192.3</v>
      </c>
      <c r="AD33" s="17" t="s">
        <v>321</v>
      </c>
    </row>
    <row r="34" customFormat="false" ht="19.5" hidden="false" customHeight="true" outlineLevel="0" collapsed="false">
      <c r="B34" s="159" t="s">
        <v>303</v>
      </c>
      <c r="C34" s="21" t="s">
        <v>304</v>
      </c>
      <c r="D34" s="162" t="n">
        <v>4.7</v>
      </c>
      <c r="E34" s="162"/>
      <c r="F34" s="162"/>
      <c r="G34" s="162"/>
      <c r="H34" s="157" t="s">
        <v>305</v>
      </c>
      <c r="I34" s="157" t="s">
        <v>251</v>
      </c>
      <c r="J34" s="157" t="n">
        <f aca="false">자재단가!R5</f>
        <v>1320</v>
      </c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58" t="n">
        <f aca="false">AA34+AB34+AC34</f>
        <v>6204</v>
      </c>
      <c r="AA34" s="161"/>
      <c r="AB34" s="161" t="n">
        <f aca="false">TRUNC(D34*J34,1)</f>
        <v>6204</v>
      </c>
      <c r="AC34" s="161"/>
      <c r="AD34" s="17"/>
    </row>
    <row r="35" customFormat="false" ht="19.5" hidden="false" customHeight="true" outlineLevel="0" collapsed="false">
      <c r="B35" s="159" t="s">
        <v>330</v>
      </c>
      <c r="C35" s="21" t="s">
        <v>307</v>
      </c>
      <c r="D35" s="162" t="n">
        <v>39</v>
      </c>
      <c r="E35" s="162"/>
      <c r="F35" s="162"/>
      <c r="G35" s="162"/>
      <c r="H35" s="157" t="s">
        <v>124</v>
      </c>
      <c r="I35" s="157" t="s">
        <v>251</v>
      </c>
      <c r="J35" s="157" t="n">
        <f aca="false">AB34</f>
        <v>6204</v>
      </c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58" t="n">
        <f aca="false">AA35+AB35+AC35</f>
        <v>2419.5</v>
      </c>
      <c r="AA35" s="161"/>
      <c r="AB35" s="161" t="n">
        <f aca="false">TRUNC(D35/100*J35,1)</f>
        <v>2419.5</v>
      </c>
      <c r="AC35" s="161"/>
      <c r="AD35" s="17"/>
    </row>
    <row r="36" customFormat="false" ht="19.5" hidden="false" customHeight="true" outlineLevel="0" collapsed="false">
      <c r="B36" s="159" t="s">
        <v>323</v>
      </c>
      <c r="C36" s="18"/>
      <c r="D36" s="163" t="n">
        <v>1</v>
      </c>
      <c r="E36" s="163"/>
      <c r="F36" s="163"/>
      <c r="G36" s="164" t="s">
        <v>198</v>
      </c>
      <c r="H36" s="157" t="s">
        <v>251</v>
      </c>
      <c r="I36" s="157" t="n">
        <f aca="false">노임단가!L12</f>
        <v>181074</v>
      </c>
      <c r="J36" s="157"/>
      <c r="K36" s="157"/>
      <c r="L36" s="157"/>
      <c r="M36" s="157" t="s">
        <v>251</v>
      </c>
      <c r="N36" s="157" t="s">
        <v>309</v>
      </c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58" t="n">
        <f aca="false">AA36+AB36+AC36</f>
        <v>37723.75</v>
      </c>
      <c r="AA36" s="161" t="n">
        <f aca="false">1*181074*1/8*16/12*25/20</f>
        <v>37723.75</v>
      </c>
      <c r="AB36" s="161"/>
      <c r="AC36" s="161"/>
      <c r="AD36" s="17"/>
    </row>
    <row r="37" customFormat="false" ht="18" hidden="false" customHeight="true" outlineLevel="0" collapsed="false">
      <c r="B37" s="166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42"/>
    </row>
    <row r="38" customFormat="false" ht="18" hidden="false" customHeight="true" outlineLevel="0" collapsed="false">
      <c r="B38" s="49" t="s">
        <v>331</v>
      </c>
      <c r="C38" s="55" t="s">
        <v>294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58" t="n">
        <f aca="false">AA38+AB38+AC38</f>
        <v>176679</v>
      </c>
      <c r="AA38" s="16" t="n">
        <f aca="false">TRUNC(AA39+AA40+AA41+AA42+AA43+AA44)</f>
        <v>90101</v>
      </c>
      <c r="AB38" s="16" t="n">
        <f aca="false">TRUNC(AB39+AB40+AB41+AB42+AB43+AB44)</f>
        <v>19008</v>
      </c>
      <c r="AC38" s="16" t="n">
        <f aca="false">TRUNC(AC39+AC40+AC41+AC42+AC43+AC44)</f>
        <v>67570</v>
      </c>
      <c r="AD38" s="158"/>
    </row>
    <row r="39" customFormat="false" ht="18" hidden="false" customHeight="true" outlineLevel="0" collapsed="false">
      <c r="B39" s="159" t="s">
        <v>332</v>
      </c>
      <c r="C39" s="18"/>
      <c r="D39" s="157" t="n">
        <v>60174000</v>
      </c>
      <c r="E39" s="157"/>
      <c r="F39" s="157"/>
      <c r="G39" s="157"/>
      <c r="H39" s="157"/>
      <c r="I39" s="164" t="s">
        <v>319</v>
      </c>
      <c r="J39" s="164"/>
      <c r="K39" s="157" t="n">
        <v>1201</v>
      </c>
      <c r="L39" s="157"/>
      <c r="M39" s="157"/>
      <c r="N39" s="157" t="s">
        <v>251</v>
      </c>
      <c r="O39" s="157" t="s">
        <v>302</v>
      </c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58" t="n">
        <f aca="false">AA39+AB39+AC39</f>
        <v>7226.8</v>
      </c>
      <c r="AA39" s="15"/>
      <c r="AB39" s="15"/>
      <c r="AC39" s="15" t="n">
        <f aca="false">TRUNC(D39*K39*0.0000001,1)</f>
        <v>7226.8</v>
      </c>
      <c r="AD39" s="17"/>
    </row>
    <row r="40" customFormat="false" ht="18" hidden="false" customHeight="true" outlineLevel="0" collapsed="false">
      <c r="B40" s="159" t="s">
        <v>333</v>
      </c>
      <c r="C40" s="18"/>
      <c r="D40" s="157" t="n">
        <v>376206000</v>
      </c>
      <c r="E40" s="157"/>
      <c r="F40" s="157"/>
      <c r="G40" s="157"/>
      <c r="H40" s="157"/>
      <c r="I40" s="164" t="s">
        <v>319</v>
      </c>
      <c r="J40" s="164"/>
      <c r="K40" s="157" t="n">
        <v>1604</v>
      </c>
      <c r="L40" s="157"/>
      <c r="M40" s="157"/>
      <c r="N40" s="157" t="s">
        <v>251</v>
      </c>
      <c r="O40" s="157" t="s">
        <v>302</v>
      </c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58" t="n">
        <f aca="false">AA40+AB40+AC40</f>
        <v>60343.4</v>
      </c>
      <c r="AA40" s="15"/>
      <c r="AB40" s="15"/>
      <c r="AC40" s="15" t="n">
        <f aca="false">TRUNC(D40*K40*0.0000001,1)</f>
        <v>60343.4</v>
      </c>
      <c r="AD40" s="17" t="s">
        <v>321</v>
      </c>
    </row>
    <row r="41" customFormat="false" ht="18" hidden="false" customHeight="true" outlineLevel="0" collapsed="false">
      <c r="B41" s="159" t="s">
        <v>303</v>
      </c>
      <c r="C41" s="21" t="s">
        <v>304</v>
      </c>
      <c r="D41" s="162" t="n">
        <v>12</v>
      </c>
      <c r="E41" s="162"/>
      <c r="F41" s="162"/>
      <c r="G41" s="162"/>
      <c r="H41" s="157" t="s">
        <v>305</v>
      </c>
      <c r="I41" s="157" t="s">
        <v>251</v>
      </c>
      <c r="J41" s="157" t="n">
        <f aca="false">자재단가!R5</f>
        <v>1320</v>
      </c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58" t="n">
        <f aca="false">AA41+AB41+AC41</f>
        <v>15840</v>
      </c>
      <c r="AA41" s="15"/>
      <c r="AB41" s="15" t="n">
        <f aca="false">TRUNC(D41*J41,1)</f>
        <v>15840</v>
      </c>
      <c r="AC41" s="15"/>
      <c r="AD41" s="17"/>
    </row>
    <row r="42" customFormat="false" ht="18" hidden="false" customHeight="true" outlineLevel="0" collapsed="false">
      <c r="B42" s="159" t="s">
        <v>322</v>
      </c>
      <c r="C42" s="21" t="s">
        <v>307</v>
      </c>
      <c r="D42" s="162" t="n">
        <v>20</v>
      </c>
      <c r="E42" s="162"/>
      <c r="F42" s="162"/>
      <c r="G42" s="162"/>
      <c r="H42" s="157" t="s">
        <v>124</v>
      </c>
      <c r="I42" s="157" t="s">
        <v>251</v>
      </c>
      <c r="J42" s="157" t="n">
        <f aca="false">AB41</f>
        <v>15840</v>
      </c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58" t="n">
        <f aca="false">AA42+AB42+AC42</f>
        <v>3168</v>
      </c>
      <c r="AA42" s="15"/>
      <c r="AB42" s="15" t="n">
        <f aca="false">TRUNC(D42/100*J42,1)</f>
        <v>3168</v>
      </c>
      <c r="AC42" s="15"/>
      <c r="AD42" s="17"/>
    </row>
    <row r="43" customFormat="false" ht="18" hidden="false" customHeight="true" outlineLevel="0" collapsed="false">
      <c r="B43" s="159" t="s">
        <v>323</v>
      </c>
      <c r="C43" s="18"/>
      <c r="D43" s="163" t="n">
        <v>1</v>
      </c>
      <c r="E43" s="163"/>
      <c r="F43" s="163"/>
      <c r="G43" s="164" t="s">
        <v>198</v>
      </c>
      <c r="H43" s="157" t="s">
        <v>251</v>
      </c>
      <c r="I43" s="157" t="n">
        <f aca="false">노임단가!L7</f>
        <v>181074</v>
      </c>
      <c r="J43" s="157"/>
      <c r="K43" s="157"/>
      <c r="L43" s="157"/>
      <c r="M43" s="157" t="s">
        <v>251</v>
      </c>
      <c r="N43" s="157" t="s">
        <v>309</v>
      </c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58" t="n">
        <f aca="false">AA43+AB43+AC43</f>
        <v>37723.7</v>
      </c>
      <c r="AA43" s="15" t="n">
        <f aca="false">TRUNC(D43*I43*0.208333333333333,1)</f>
        <v>37723.7</v>
      </c>
      <c r="AB43" s="15"/>
      <c r="AC43" s="15"/>
      <c r="AD43" s="17"/>
    </row>
    <row r="44" customFormat="false" ht="18" hidden="false" customHeight="true" outlineLevel="0" collapsed="false">
      <c r="B44" s="168" t="s">
        <v>324</v>
      </c>
      <c r="C44" s="73"/>
      <c r="D44" s="169" t="n">
        <v>2</v>
      </c>
      <c r="E44" s="169"/>
      <c r="F44" s="169"/>
      <c r="G44" s="170" t="s">
        <v>198</v>
      </c>
      <c r="H44" s="171" t="s">
        <v>251</v>
      </c>
      <c r="I44" s="171" t="n">
        <f aca="false">노임단가!L6</f>
        <v>125707</v>
      </c>
      <c r="J44" s="171"/>
      <c r="K44" s="171"/>
      <c r="L44" s="171"/>
      <c r="M44" s="171" t="s">
        <v>251</v>
      </c>
      <c r="N44" s="171" t="s">
        <v>309</v>
      </c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2" t="n">
        <f aca="false">AA44+AB44+AC44</f>
        <v>52377.9</v>
      </c>
      <c r="AA44" s="43" t="n">
        <f aca="false">TRUNC(D44*I44*0.208333333333333,1)</f>
        <v>52377.9</v>
      </c>
      <c r="AB44" s="43"/>
      <c r="AC44" s="43"/>
      <c r="AD44" s="173"/>
    </row>
  </sheetData>
  <mergeCells count="91">
    <mergeCell ref="B1:AD2"/>
    <mergeCell ref="D3:Y3"/>
    <mergeCell ref="D5:H5"/>
    <mergeCell ref="I5:J5"/>
    <mergeCell ref="K5:M5"/>
    <mergeCell ref="O5:Q5"/>
    <mergeCell ref="S5:U5"/>
    <mergeCell ref="D6:G6"/>
    <mergeCell ref="J6:M6"/>
    <mergeCell ref="D7:G7"/>
    <mergeCell ref="J7:M7"/>
    <mergeCell ref="D8:F8"/>
    <mergeCell ref="I8:L8"/>
    <mergeCell ref="N8:V8"/>
    <mergeCell ref="D11:H11"/>
    <mergeCell ref="I11:J11"/>
    <mergeCell ref="K11:M11"/>
    <mergeCell ref="O11:Q11"/>
    <mergeCell ref="S11:U11"/>
    <mergeCell ref="D12:G12"/>
    <mergeCell ref="J12:M12"/>
    <mergeCell ref="D13:G13"/>
    <mergeCell ref="J13:M13"/>
    <mergeCell ref="D14:F14"/>
    <mergeCell ref="I14:L14"/>
    <mergeCell ref="N14:V14"/>
    <mergeCell ref="D15:F15"/>
    <mergeCell ref="I15:L15"/>
    <mergeCell ref="N15:V15"/>
    <mergeCell ref="D16:F16"/>
    <mergeCell ref="I16:L16"/>
    <mergeCell ref="N16:V16"/>
    <mergeCell ref="D19:H19"/>
    <mergeCell ref="I19:J19"/>
    <mergeCell ref="K19:M19"/>
    <mergeCell ref="O19:Q19"/>
    <mergeCell ref="D20:H20"/>
    <mergeCell ref="I20:J20"/>
    <mergeCell ref="K20:M20"/>
    <mergeCell ref="O20:Q20"/>
    <mergeCell ref="S20:U20"/>
    <mergeCell ref="D21:G21"/>
    <mergeCell ref="J21:M21"/>
    <mergeCell ref="D22:G22"/>
    <mergeCell ref="J22:M22"/>
    <mergeCell ref="D23:F23"/>
    <mergeCell ref="I23:L23"/>
    <mergeCell ref="N23:V23"/>
    <mergeCell ref="D24:F24"/>
    <mergeCell ref="I24:L24"/>
    <mergeCell ref="N24:V24"/>
    <mergeCell ref="D27:H27"/>
    <mergeCell ref="I27:J27"/>
    <mergeCell ref="K27:M27"/>
    <mergeCell ref="O27:Q27"/>
    <mergeCell ref="D28:G28"/>
    <mergeCell ref="J28:M28"/>
    <mergeCell ref="D29:G29"/>
    <mergeCell ref="J29:M29"/>
    <mergeCell ref="D30:F30"/>
    <mergeCell ref="I30:L30"/>
    <mergeCell ref="N30:V30"/>
    <mergeCell ref="D33:H33"/>
    <mergeCell ref="I33:J33"/>
    <mergeCell ref="K33:M33"/>
    <mergeCell ref="O33:Q33"/>
    <mergeCell ref="D34:G34"/>
    <mergeCell ref="J34:M34"/>
    <mergeCell ref="D35:G35"/>
    <mergeCell ref="J35:M35"/>
    <mergeCell ref="D36:F36"/>
    <mergeCell ref="I36:L36"/>
    <mergeCell ref="N36:V36"/>
    <mergeCell ref="D39:H39"/>
    <mergeCell ref="I39:J39"/>
    <mergeCell ref="K39:M39"/>
    <mergeCell ref="O39:Q39"/>
    <mergeCell ref="D40:H40"/>
    <mergeCell ref="I40:J40"/>
    <mergeCell ref="K40:M40"/>
    <mergeCell ref="O40:Q40"/>
    <mergeCell ref="D41:G41"/>
    <mergeCell ref="J41:M41"/>
    <mergeCell ref="D42:G42"/>
    <mergeCell ref="J42:M42"/>
    <mergeCell ref="D43:F43"/>
    <mergeCell ref="I43:L43"/>
    <mergeCell ref="N43:V43"/>
    <mergeCell ref="D44:F44"/>
    <mergeCell ref="I44:L44"/>
    <mergeCell ref="N44:V44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9:02:37Z</dcterms:created>
  <dc:creator>mof</dc:creator>
  <dc:description/>
  <dc:language>en-US</dc:language>
  <cp:lastModifiedBy>mof</cp:lastModifiedBy>
  <cp:lastPrinted>2018-10-30T00:47:27Z</cp:lastPrinted>
  <dcterms:modified xsi:type="dcterms:W3CDTF">2018-10-30T07:43:07Z</dcterms:modified>
  <cp:revision>0</cp:revision>
  <dc:subject/>
  <dc:title/>
</cp:coreProperties>
</file>