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내역서(덕적소야)" sheetId="1" state="hidden" r:id="rId2"/>
    <sheet name="내역서(덕적문갑)" sheetId="2" state="hidden" r:id="rId3"/>
    <sheet name="총괄내역서" sheetId="3" state="visible" r:id="rId4"/>
    <sheet name="원가계산서" sheetId="4" state="visible" r:id="rId5"/>
  </sheets>
  <definedNames>
    <definedName function="false" hidden="false" localSheetId="1" name="_xlnm.Print_Area" vbProcedure="false">'내역서(덕적문갑)'!$A$1:$DW$72</definedName>
    <definedName function="false" hidden="false" localSheetId="1" name="_xlnm.Print_Titles" vbProcedure="false">'내역서(덕적문갑)'!$46:$47</definedName>
    <definedName function="false" hidden="false" localSheetId="0" name="_xlnm.Print_Area" vbProcedure="false">'내역서(덕적소야)'!$A$1:$DW$72</definedName>
    <definedName function="false" hidden="false" localSheetId="0" name="_xlnm.Print_Titles" vbProcedure="false">'내역서(덕적소야)'!$46:$47</definedName>
    <definedName function="false" hidden="false" localSheetId="3" name="_xlnm.Print_Area" vbProcedure="false">원가계산서!$A$1:$D$24</definedName>
    <definedName function="false" hidden="false" localSheetId="2" name="_xlnm.Print_Area" vbProcedure="false">총괄내역서!$A$1:$DW$28</definedName>
    <definedName function="false" hidden="false" localSheetId="2" name="_xlnm.Print_Titles" vbProcedure="false">총괄내역서!$2:$3</definedName>
    <definedName function="false" hidden="false" name="경유" vbProcedure="false">#REF!</definedName>
    <definedName function="false" hidden="false" name="상여계수" vbProcedure="false">#REF!</definedName>
    <definedName function="false" hidden="false" name="시간당건설기계운전사" vbProcedure="false">#REF!</definedName>
    <definedName function="false" hidden="false" name="시간당건설기계조장" vbProcedure="false">#REF!</definedName>
    <definedName function="false" hidden="false" name="시간당보통인부" vbProcedure="false">#REF!</definedName>
    <definedName function="false" hidden="false" name="시간당선원" vbProcedure="false">#REF!</definedName>
    <definedName function="false" hidden="false" name="시간당일반기계운전사" vbProcedure="false">#REF!</definedName>
    <definedName function="false" hidden="false" name="시간당잠수사" vbProcedure="false">#REF!</definedName>
    <definedName function="false" hidden="false" name="시간당특별인부" vbProcedure="false">#REF!</definedName>
    <definedName function="false" hidden="false" name="일반기계운전사시간당금액" vbProcedure="false">#REF!</definedName>
    <definedName function="false" hidden="false" name="환율" vbProcedure="false">#REF!</definedName>
    <definedName function="false" hidden="false" name="휘발유" vbProcedure="false">#REF!</definedName>
    <definedName function="false" hidden="false" name="휴지계수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t xml:space="preserve">설계
년월일</t>
  </si>
  <si>
    <r>
      <rPr>
        <sz val="10"/>
        <rFont val="휴먼명조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휴먼명조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설계자</t>
  </si>
  <si>
    <r>
      <rPr>
        <sz val="10"/>
        <rFont val="휴먼명조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휴먼명조"/>
        <family val="3"/>
        <charset val="129"/>
      </rPr>
      <t xml:space="preserve">)</t>
    </r>
    <r>
      <rPr>
        <sz val="10"/>
        <rFont val="Noto Sans"/>
        <family val="2"/>
      </rPr>
      <t xml:space="preserve">국토해양환경기술단</t>
    </r>
  </si>
  <si>
    <t xml:space="preserve">심사자</t>
  </si>
  <si>
    <t xml:space="preserve">담당</t>
  </si>
  <si>
    <t xml:space="preserve">팀장</t>
  </si>
  <si>
    <r>
      <rPr>
        <b val="true"/>
        <sz val="22"/>
        <rFont val="휴먼명조"/>
        <family val="3"/>
        <charset val="129"/>
      </rPr>
      <t xml:space="preserve">2017</t>
    </r>
    <r>
      <rPr>
        <b val="true"/>
        <sz val="22"/>
        <rFont val="Noto Sans"/>
        <family val="2"/>
      </rPr>
      <t xml:space="preserve">년 옹진군 양식장</t>
    </r>
    <r>
      <rPr>
        <b val="true"/>
        <sz val="22"/>
        <rFont val="휴먼명조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큰돌깔기</t>
    </r>
    <r>
      <rPr>
        <b val="true"/>
        <sz val="22"/>
        <rFont val="휴먼명조"/>
        <family val="3"/>
        <charset val="129"/>
      </rPr>
      <t xml:space="preserve">) </t>
    </r>
    <r>
      <rPr>
        <b val="true"/>
        <sz val="22"/>
        <rFont val="Noto Sans"/>
        <family val="2"/>
      </rPr>
      <t xml:space="preserve">조성사업 설계내역서</t>
    </r>
  </si>
  <si>
    <r>
      <rPr>
        <b val="true"/>
        <sz val="12"/>
        <rFont val="휴먼명조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용 역 개 요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용역위치구역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옹진군 덕적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소야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문갑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백아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지도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사  업  면  적</t>
    </r>
  </si>
  <si>
    <t xml:space="preserve">:</t>
  </si>
  <si>
    <t xml:space="preserve">ha)</t>
  </si>
  <si>
    <r>
      <rPr>
        <sz val="11"/>
        <rFont val="Noto Sans"/>
        <family val="2"/>
      </rPr>
      <t xml:space="preserve">옹진군 대청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선진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옥죽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소청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우선 투석 면적</t>
    </r>
  </si>
  <si>
    <r>
      <rPr>
        <sz val="11"/>
        <rFont val="Noto Sans"/>
        <family val="2"/>
      </rPr>
      <t xml:space="preserve">옹진군 백령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진촌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투    석    량</t>
    </r>
  </si>
  <si>
    <r>
      <rPr>
        <sz val="11"/>
        <rFont val="휴먼명조"/>
        <family val="3"/>
        <charset val="129"/>
      </rPr>
      <t xml:space="preserve">m</t>
    </r>
    <r>
      <rPr>
        <vertAlign val="superscript"/>
        <sz val="11"/>
        <rFont val="휴먼명조"/>
        <family val="3"/>
        <charset val="129"/>
      </rPr>
      <t xml:space="preserve">3</t>
    </r>
    <r>
      <rPr>
        <sz val="11"/>
        <rFont val="휴먼명조"/>
        <family val="3"/>
        <charset val="129"/>
      </rPr>
      <t xml:space="preserve">)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주요작업내용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큰돌 해상운반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해상투하 및 큰돌 정리</t>
    </r>
  </si>
  <si>
    <r>
      <rPr>
        <b val="true"/>
        <sz val="12"/>
        <rFont val="휴먼명조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용 역 비</t>
    </r>
  </si>
  <si>
    <r>
      <rPr>
        <sz val="11"/>
        <rFont val="Noto Sans"/>
        <family val="2"/>
      </rPr>
      <t xml:space="preserve">원</t>
    </r>
    <r>
      <rPr>
        <sz val="11"/>
        <rFont val="휴먼명조"/>
        <family val="3"/>
        <charset val="129"/>
      </rPr>
      <t xml:space="preserve">(VAT </t>
    </r>
    <r>
      <rPr>
        <sz val="11"/>
        <rFont val="Noto Sans"/>
        <family val="2"/>
      </rPr>
      <t xml:space="preserve">포함</t>
    </r>
    <r>
      <rPr>
        <sz val="11"/>
        <rFont val="휴먼명조"/>
        <family val="3"/>
        <charset val="129"/>
      </rPr>
      <t xml:space="preserve">)</t>
    </r>
  </si>
  <si>
    <t xml:space="preserve">설 계 내 역 서</t>
  </si>
  <si>
    <t xml:space="preserve">공종</t>
  </si>
  <si>
    <t xml:space="preserve">수량</t>
  </si>
  <si>
    <t xml:space="preserve">단위</t>
  </si>
  <si>
    <t xml:space="preserve">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8"/>
        <rFont val="휴먼명조"/>
        <family val="3"/>
        <charset val="129"/>
      </rPr>
      <t xml:space="preserve">1. 2017</t>
    </r>
    <r>
      <rPr>
        <b val="true"/>
        <sz val="8"/>
        <rFont val="Noto Sans"/>
        <family val="2"/>
      </rPr>
      <t xml:space="preserve">년 옹진군 양식장</t>
    </r>
    <r>
      <rPr>
        <b val="true"/>
        <sz val="8"/>
        <rFont val="휴먼명조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큰돌깔기</t>
    </r>
    <r>
      <rPr>
        <b val="true"/>
        <sz val="8"/>
        <rFont val="휴먼명조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조성사업</t>
    </r>
  </si>
  <si>
    <r>
      <rPr>
        <b val="true"/>
        <sz val="8"/>
        <rFont val="휴먼명조"/>
        <family val="3"/>
        <charset val="129"/>
      </rPr>
      <t xml:space="preserve">  1-1. </t>
    </r>
    <r>
      <rPr>
        <b val="true"/>
        <sz val="8"/>
        <rFont val="Noto Sans"/>
        <family val="2"/>
      </rPr>
      <t xml:space="preserve">덕적 소야</t>
    </r>
  </si>
  <si>
    <r>
      <rPr>
        <sz val="8"/>
        <rFont val="Noto Sans"/>
        <family val="2"/>
      </rPr>
      <t xml:space="preserve">≪마을</t>
    </r>
    <r>
      <rPr>
        <sz val="8"/>
        <rFont val="휴먼명조"/>
        <family val="3"/>
        <charset val="129"/>
      </rPr>
      <t xml:space="preserve">159</t>
    </r>
    <r>
      <rPr>
        <sz val="8"/>
        <rFont val="Noto Sans"/>
        <family val="2"/>
      </rPr>
      <t xml:space="preserve">호</t>
    </r>
    <r>
      <rPr>
        <sz val="8"/>
        <rFont val="휴먼명조"/>
        <family val="3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3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대 및 육상운반</t>
    </r>
  </si>
  <si>
    <r>
      <rPr>
        <sz val="8"/>
        <rFont val="휴먼명조"/>
        <family val="3"/>
        <charset val="129"/>
      </rPr>
      <t xml:space="preserve">m</t>
    </r>
    <r>
      <rPr>
        <vertAlign val="superscript"/>
        <sz val="8"/>
        <rFont val="휴먼명조"/>
        <family val="3"/>
        <charset val="129"/>
      </rPr>
      <t xml:space="preserve">3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해상투하</t>
    </r>
  </si>
  <si>
    <r>
      <rPr>
        <sz val="8"/>
        <rFont val="Noto Sans"/>
        <family val="2"/>
      </rPr>
      <t xml:space="preserve">라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정리</t>
    </r>
  </si>
  <si>
    <t xml:space="preserve">소계</t>
  </si>
  <si>
    <r>
      <rPr>
        <sz val="8"/>
        <rFont val="휴먼명조"/>
        <family val="3"/>
        <charset val="129"/>
      </rPr>
      <t xml:space="preserve">2. </t>
    </r>
    <r>
      <rPr>
        <sz val="8"/>
        <rFont val="Noto Sans"/>
        <family val="2"/>
      </rPr>
      <t xml:space="preserve">순용역비</t>
    </r>
  </si>
  <si>
    <r>
      <rPr>
        <sz val="8"/>
        <rFont val="휴먼명조"/>
        <family val="3"/>
        <charset val="129"/>
      </rPr>
      <t xml:space="preserve">3. </t>
    </r>
    <r>
      <rPr>
        <sz val="8"/>
        <rFont val="Noto Sans"/>
        <family val="2"/>
      </rPr>
      <t xml:space="preserve">간접노무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4. </t>
    </r>
    <r>
      <rPr>
        <sz val="8"/>
        <rFont val="Noto Sans"/>
        <family val="2"/>
      </rPr>
      <t xml:space="preserve">산재보험료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간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5. </t>
    </r>
    <r>
      <rPr>
        <sz val="8"/>
        <rFont val="Noto Sans"/>
        <family val="2"/>
      </rPr>
      <t xml:space="preserve">고용보험료</t>
    </r>
  </si>
  <si>
    <r>
      <rPr>
        <sz val="8"/>
        <rFont val="휴먼명조"/>
        <family val="3"/>
        <charset val="129"/>
      </rPr>
      <t xml:space="preserve">6. </t>
    </r>
    <r>
      <rPr>
        <sz val="8"/>
        <rFont val="Noto Sans"/>
        <family val="2"/>
      </rPr>
      <t xml:space="preserve">건강보험료</t>
    </r>
  </si>
  <si>
    <r>
      <rPr>
        <sz val="8"/>
        <rFont val="휴먼명조"/>
        <family val="3"/>
        <charset val="129"/>
      </rPr>
      <t xml:space="preserve">7. </t>
    </r>
    <r>
      <rPr>
        <sz val="8"/>
        <rFont val="Noto Sans"/>
        <family val="2"/>
      </rPr>
      <t xml:space="preserve">연금보험료</t>
    </r>
  </si>
  <si>
    <r>
      <rPr>
        <sz val="8"/>
        <rFont val="휴먼명조"/>
        <family val="3"/>
        <charset val="129"/>
      </rPr>
      <t xml:space="preserve">8. </t>
    </r>
    <r>
      <rPr>
        <sz val="8"/>
        <rFont val="Noto Sans"/>
        <family val="2"/>
      </rPr>
      <t xml:space="preserve">노인장기요양보험료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건강보험료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9. </t>
    </r>
    <r>
      <rPr>
        <sz val="8"/>
        <rFont val="Noto Sans"/>
        <family val="2"/>
      </rPr>
      <t xml:space="preserve">기타경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0. </t>
    </r>
    <r>
      <rPr>
        <sz val="8"/>
        <rFont val="Noto Sans"/>
        <family val="2"/>
      </rPr>
      <t xml:space="preserve">산업안전보건관리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1. </t>
    </r>
    <r>
      <rPr>
        <sz val="8"/>
        <rFont val="Noto Sans"/>
        <family val="2"/>
      </rPr>
      <t xml:space="preserve">순용역원가</t>
    </r>
  </si>
  <si>
    <t xml:space="preserve">   [2 + 3 + 4 + 5 + 6 + 7 + 8 + 9 + 10]</t>
  </si>
  <si>
    <r>
      <rPr>
        <sz val="8"/>
        <rFont val="휴먼명조"/>
        <family val="3"/>
        <charset val="129"/>
      </rPr>
      <t xml:space="preserve">12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순용역원가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3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경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일반관리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4. </t>
    </r>
    <r>
      <rPr>
        <sz val="8"/>
        <rFont val="Noto Sans"/>
        <family val="2"/>
      </rPr>
      <t xml:space="preserve">검정비</t>
    </r>
  </si>
  <si>
    <t xml:space="preserve">회</t>
  </si>
  <si>
    <r>
      <rPr>
        <sz val="8"/>
        <rFont val="휴먼명조"/>
        <family val="3"/>
        <charset val="129"/>
      </rPr>
      <t xml:space="preserve">15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순공사원가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일반관리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이윤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현장입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길잡이 안내선</t>
    </r>
    <r>
      <rPr>
        <sz val="8"/>
        <rFont val="휴먼명조"/>
        <family val="3"/>
        <charset val="129"/>
      </rPr>
      <t xml:space="preserve">]</t>
    </r>
  </si>
  <si>
    <r>
      <rPr>
        <sz val="8"/>
        <rFont val="휴먼명조"/>
        <family val="3"/>
        <charset val="129"/>
      </rPr>
      <t xml:space="preserve">16. </t>
    </r>
    <r>
      <rPr>
        <sz val="8"/>
        <rFont val="Noto Sans"/>
        <family val="2"/>
      </rPr>
      <t xml:space="preserve">부가가치세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공급가액</t>
    </r>
    <r>
      <rPr>
        <sz val="8"/>
        <rFont val="휴먼명조"/>
        <family val="3"/>
        <charset val="129"/>
      </rPr>
      <t xml:space="preserve">]</t>
    </r>
    <r>
      <rPr>
        <sz val="8"/>
        <rFont val="Noto Sans"/>
        <family val="2"/>
      </rPr>
      <t xml:space="preserve">의 </t>
    </r>
    <r>
      <rPr>
        <sz val="8"/>
        <rFont val="휴먼명조"/>
        <family val="3"/>
        <charset val="129"/>
      </rPr>
      <t xml:space="preserve">10%</t>
    </r>
  </si>
  <si>
    <t xml:space="preserve">총 사 업 비</t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공급가액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부가가치세</t>
    </r>
    <r>
      <rPr>
        <sz val="8"/>
        <rFont val="휴먼명조"/>
        <family val="3"/>
        <charset val="129"/>
      </rPr>
      <t xml:space="preserve">], [</t>
    </r>
    <r>
      <rPr>
        <sz val="8"/>
        <rFont val="Noto Sans"/>
        <family val="2"/>
      </rPr>
      <t xml:space="preserve">만원미만 절삭</t>
    </r>
    <r>
      <rPr>
        <sz val="8"/>
        <rFont val="휴먼명조"/>
        <family val="3"/>
        <charset val="129"/>
      </rPr>
      <t xml:space="preserve">]</t>
    </r>
  </si>
  <si>
    <r>
      <rPr>
        <b val="true"/>
        <sz val="8"/>
        <rFont val="휴먼명조"/>
        <family val="3"/>
        <charset val="129"/>
      </rPr>
      <t xml:space="preserve">  1-2. </t>
    </r>
    <r>
      <rPr>
        <b val="true"/>
        <sz val="8"/>
        <rFont val="Noto Sans"/>
        <family val="2"/>
      </rPr>
      <t xml:space="preserve">덕적 문갑</t>
    </r>
  </si>
  <si>
    <r>
      <rPr>
        <sz val="8"/>
        <rFont val="Noto Sans"/>
        <family val="2"/>
      </rPr>
      <t xml:space="preserve">≪양식</t>
    </r>
    <r>
      <rPr>
        <sz val="8"/>
        <rFont val="휴먼명조"/>
        <family val="3"/>
        <charset val="129"/>
      </rPr>
      <t xml:space="preserve">139</t>
    </r>
    <r>
      <rPr>
        <sz val="8"/>
        <rFont val="Noto Sans"/>
        <family val="2"/>
      </rPr>
      <t xml:space="preserve">호</t>
    </r>
    <r>
      <rPr>
        <sz val="8"/>
        <rFont val="휴먼명조"/>
        <family val="3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3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휴먼명조"/>
        <family val="3"/>
        <charset val="129"/>
      </rPr>
      <t xml:space="preserve">1. </t>
    </r>
    <r>
      <rPr>
        <sz val="8"/>
        <rFont val="Noto Sans"/>
        <family val="2"/>
      </rPr>
      <t xml:space="preserve">경남 사천시 해삼 서식기반 조성사업</t>
    </r>
  </si>
  <si>
    <r>
      <rPr>
        <b val="true"/>
        <sz val="8"/>
        <rFont val="휴먼명조"/>
        <family val="3"/>
        <charset val="129"/>
      </rPr>
      <t xml:space="preserve">  1-1. </t>
    </r>
    <r>
      <rPr>
        <b val="true"/>
        <sz val="8"/>
        <rFont val="Noto Sans"/>
        <family val="2"/>
      </rPr>
      <t xml:space="preserve">신수동 신수해역</t>
    </r>
    <r>
      <rPr>
        <sz val="8"/>
        <rFont val="Noto Sans"/>
        <family val="2"/>
      </rPr>
      <t xml:space="preserve"> </t>
    </r>
    <r>
      <rPr>
        <sz val="8"/>
        <rFont val="휴먼명조"/>
        <family val="3"/>
        <charset val="129"/>
      </rPr>
      <t xml:space="preserve">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0.5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대 및 육상운반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 해상투하</t>
    </r>
  </si>
  <si>
    <r>
      <rPr>
        <sz val="8"/>
        <rFont val="Noto Sans"/>
        <family val="2"/>
      </rPr>
      <t xml:space="preserve">라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잠수작업</t>
    </r>
    <r>
      <rPr>
        <sz val="8"/>
        <rFont val="휴먼명조"/>
        <family val="3"/>
        <charset val="129"/>
      </rPr>
      <t xml:space="preserve">(</t>
    </r>
    <r>
      <rPr>
        <sz val="8"/>
        <rFont val="Noto Sans"/>
        <family val="2"/>
      </rPr>
      <t xml:space="preserve">시설상태확인 및 수중촬영</t>
    </r>
    <r>
      <rPr>
        <sz val="8"/>
        <rFont val="휴먼명조"/>
        <family val="3"/>
        <charset val="129"/>
      </rPr>
      <t xml:space="preserve">)</t>
    </r>
  </si>
  <si>
    <t xml:space="preserve">일</t>
  </si>
  <si>
    <r>
      <rPr>
        <sz val="8"/>
        <rFont val="휴먼명조"/>
        <family val="3"/>
        <charset val="129"/>
      </rPr>
      <t xml:space="preserve">2. </t>
    </r>
    <r>
      <rPr>
        <sz val="8"/>
        <rFont val="Noto Sans"/>
        <family val="2"/>
      </rPr>
      <t xml:space="preserve">순공사비</t>
    </r>
  </si>
  <si>
    <r>
      <rPr>
        <sz val="8"/>
        <rFont val="휴먼명조"/>
        <family val="3"/>
        <charset val="129"/>
      </rPr>
      <t xml:space="preserve">11. </t>
    </r>
    <r>
      <rPr>
        <sz val="8"/>
        <rFont val="Noto Sans"/>
        <family val="2"/>
      </rPr>
      <t xml:space="preserve">건설기계 대여대금 지급보증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경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2. </t>
    </r>
    <r>
      <rPr>
        <sz val="8"/>
        <rFont val="Noto Sans"/>
        <family val="2"/>
      </rPr>
      <t xml:space="preserve">환경보전비</t>
    </r>
  </si>
  <si>
    <r>
      <rPr>
        <sz val="8"/>
        <rFont val="휴먼명조"/>
        <family val="3"/>
        <charset val="129"/>
      </rPr>
      <t xml:space="preserve">13. </t>
    </r>
    <r>
      <rPr>
        <sz val="8"/>
        <rFont val="Noto Sans"/>
        <family val="2"/>
      </rPr>
      <t xml:space="preserve">순용역원가</t>
    </r>
  </si>
  <si>
    <t xml:space="preserve">   [2 + 3 + 4 + 5 + 6 + 7 + 8 + 9 + 10 + 11 + 12]</t>
  </si>
  <si>
    <r>
      <rPr>
        <sz val="8"/>
        <rFont val="휴먼명조"/>
        <family val="3"/>
        <charset val="129"/>
      </rPr>
      <t xml:space="preserve">14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3"/>
        <charset val="129"/>
      </rPr>
      <t xml:space="preserve">15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3"/>
        <charset val="129"/>
      </rPr>
      <t xml:space="preserve">16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3"/>
        <charset val="129"/>
      </rPr>
      <t xml:space="preserve">   [13 + 14 + 15]  (</t>
    </r>
    <r>
      <rPr>
        <sz val="8"/>
        <rFont val="Noto Sans"/>
        <family val="2"/>
      </rPr>
      <t xml:space="preserve">천원 미만 절삭</t>
    </r>
    <r>
      <rPr>
        <sz val="8"/>
        <rFont val="휴먼명조"/>
        <family val="3"/>
        <charset val="129"/>
      </rPr>
      <t xml:space="preserve">)</t>
    </r>
  </si>
  <si>
    <r>
      <rPr>
        <sz val="8"/>
        <rFont val="휴먼명조"/>
        <family val="3"/>
        <charset val="129"/>
      </rPr>
      <t xml:space="preserve">17. </t>
    </r>
    <r>
      <rPr>
        <sz val="8"/>
        <rFont val="Noto Sans"/>
        <family val="2"/>
      </rPr>
      <t xml:space="preserve">부가가치세</t>
    </r>
  </si>
  <si>
    <t xml:space="preserve">총 사업비</t>
  </si>
  <si>
    <t xml:space="preserve">원 가 계 산 서</t>
  </si>
  <si>
    <r>
      <rPr>
        <b val="true"/>
        <u val="single"/>
        <sz val="11"/>
        <rFont val="Noto Sans"/>
        <family val="2"/>
      </rPr>
      <t xml:space="preserve">공사명 </t>
    </r>
    <r>
      <rPr>
        <b val="true"/>
        <u val="single"/>
        <sz val="11"/>
        <rFont val="굴림체"/>
        <family val="3"/>
        <charset val="129"/>
      </rPr>
      <t xml:space="preserve">: 2018</t>
    </r>
    <r>
      <rPr>
        <b val="true"/>
        <u val="single"/>
        <sz val="11"/>
        <rFont val="Noto Sans"/>
        <family val="2"/>
      </rPr>
      <t xml:space="preserve">년 사천시 해삼서식기반 조성</t>
    </r>
  </si>
  <si>
    <t xml:space="preserve">구    분</t>
  </si>
  <si>
    <t xml:space="preserve">산    출    근    거</t>
  </si>
  <si>
    <t xml:space="preserve">금    액</t>
  </si>
  <si>
    <t xml:space="preserve">비      고</t>
  </si>
  <si>
    <r>
      <rPr>
        <sz val="10"/>
        <rFont val="굴림체"/>
        <family val="3"/>
        <charset val="129"/>
      </rPr>
      <t xml:space="preserve">    1. </t>
    </r>
    <r>
      <rPr>
        <sz val="10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10"/>
        <rFont val="굴림체"/>
        <family val="3"/>
        <charset val="129"/>
      </rPr>
      <t xml:space="preserve">    2. </t>
    </r>
    <r>
      <rPr>
        <sz val="10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10"/>
        <rFont val="굴림체"/>
        <family val="3"/>
        <charset val="129"/>
      </rPr>
      <t xml:space="preserve">    3. </t>
    </r>
    <r>
      <rPr>
        <sz val="10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10"/>
        <rFont val="굴림체"/>
        <family val="3"/>
        <charset val="129"/>
      </rPr>
      <t xml:space="preserve">    4. </t>
    </r>
    <r>
      <rPr>
        <sz val="10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10"/>
        <rFont val="굴림체"/>
        <family val="3"/>
        <charset val="129"/>
      </rPr>
      <t xml:space="preserve">    5. </t>
    </r>
    <r>
      <rPr>
        <sz val="10"/>
        <rFont val="Noto Sans"/>
        <family val="2"/>
      </rPr>
      <t xml:space="preserve">간 접 노 무 비</t>
    </r>
  </si>
  <si>
    <t xml:space="preserve">[3] x 12.60%</t>
  </si>
  <si>
    <t xml:space="preserve">[3]*&lt;11.9%&gt;</t>
  </si>
  <si>
    <r>
      <rPr>
        <sz val="10"/>
        <rFont val="굴림체"/>
        <family val="3"/>
        <charset val="129"/>
      </rPr>
      <t xml:space="preserve">    6. </t>
    </r>
    <r>
      <rPr>
        <sz val="10"/>
        <rFont val="Noto Sans"/>
        <family val="2"/>
      </rPr>
      <t xml:space="preserve">산 재 보 험 료</t>
    </r>
  </si>
  <si>
    <t xml:space="preserve">[3+5] x 4.05%</t>
  </si>
  <si>
    <t xml:space="preserve">[3+5]*&lt;3.8%&gt;</t>
  </si>
  <si>
    <r>
      <rPr>
        <sz val="10"/>
        <rFont val="굴림체"/>
        <family val="3"/>
        <charset val="129"/>
      </rPr>
      <t xml:space="preserve">    7. </t>
    </r>
    <r>
      <rPr>
        <sz val="10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10"/>
        <rFont val="굴림체"/>
        <family val="3"/>
        <charset val="129"/>
      </rPr>
      <t xml:space="preserve">    8. </t>
    </r>
    <r>
      <rPr>
        <sz val="10"/>
        <rFont val="Noto Sans"/>
        <family val="2"/>
      </rPr>
      <t xml:space="preserve">건 강 보 험 료</t>
    </r>
  </si>
  <si>
    <t xml:space="preserve">[3] x 3.12%</t>
  </si>
  <si>
    <t xml:space="preserve">[3]*&lt;1.70%&gt;</t>
  </si>
  <si>
    <r>
      <rPr>
        <sz val="10"/>
        <rFont val="굴림체"/>
        <family val="3"/>
        <charset val="129"/>
      </rPr>
      <t xml:space="preserve">    9. </t>
    </r>
    <r>
      <rPr>
        <sz val="10"/>
        <rFont val="Noto Sans"/>
        <family val="2"/>
      </rPr>
      <t xml:space="preserve">연 금 보 험 료</t>
    </r>
  </si>
  <si>
    <t xml:space="preserve">[3] x 4.50%</t>
  </si>
  <si>
    <t xml:space="preserve">[3]*&lt;2.49%&gt;</t>
  </si>
  <si>
    <r>
      <rPr>
        <sz val="10"/>
        <rFont val="굴림체"/>
        <family val="3"/>
        <charset val="129"/>
      </rPr>
      <t xml:space="preserve">   10. </t>
    </r>
    <r>
      <rPr>
        <sz val="10"/>
        <rFont val="Noto Sans"/>
        <family val="2"/>
      </rPr>
      <t xml:space="preserve">노인장기요양보험료</t>
    </r>
  </si>
  <si>
    <t xml:space="preserve">[8] x 7.38%</t>
  </si>
  <si>
    <t xml:space="preserve">[8]*&lt;6.55%&gt;</t>
  </si>
  <si>
    <r>
      <rPr>
        <sz val="10"/>
        <rFont val="굴림체"/>
        <family val="3"/>
        <charset val="129"/>
      </rPr>
      <t xml:space="preserve">   11. </t>
    </r>
    <r>
      <rPr>
        <sz val="10"/>
        <rFont val="Noto Sans"/>
        <family val="2"/>
      </rPr>
      <t xml:space="preserve">기  타  경  비</t>
    </r>
  </si>
  <si>
    <t xml:space="preserve">[2+3+5] x 7.90%</t>
  </si>
  <si>
    <t xml:space="preserve">[2+3+5]*&lt;6.1%&gt;</t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산업안전 보건관리비</t>
    </r>
  </si>
  <si>
    <t xml:space="preserve">[2+3] x 2.93%</t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건설기계 대여대금 지급보증비</t>
    </r>
  </si>
  <si>
    <t xml:space="preserve">[2+3+4] x 0.39%</t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환경보전비</t>
    </r>
  </si>
  <si>
    <t xml:space="preserve">[2+3+4] x 0.80%</t>
  </si>
  <si>
    <r>
      <rPr>
        <sz val="10"/>
        <rFont val="굴림체"/>
        <family val="3"/>
        <charset val="129"/>
      </rPr>
      <t xml:space="preserve">   15. </t>
    </r>
    <r>
      <rPr>
        <sz val="10"/>
        <rFont val="Noto Sans"/>
        <family val="2"/>
      </rPr>
      <t xml:space="preserve">소          계</t>
    </r>
  </si>
  <si>
    <t xml:space="preserve">[2+3+4+5+6+7+8+9+10+11+12+13+14]</t>
  </si>
  <si>
    <t xml:space="preserve">[2..11]</t>
  </si>
  <si>
    <r>
      <rPr>
        <sz val="10"/>
        <rFont val="굴림체"/>
        <family val="3"/>
        <charset val="129"/>
      </rPr>
      <t xml:space="preserve">   16. </t>
    </r>
    <r>
      <rPr>
        <sz val="10"/>
        <rFont val="Noto Sans"/>
        <family val="2"/>
      </rPr>
      <t xml:space="preserve">일 반 관 리 비</t>
    </r>
  </si>
  <si>
    <t xml:space="preserve">[1+5+6+7+8+9+10+11+12+13+14] x 5.0%</t>
  </si>
  <si>
    <t xml:space="preserve">[1+5..11]*&lt;6.0%&gt;</t>
  </si>
  <si>
    <r>
      <rPr>
        <sz val="10"/>
        <rFont val="굴림체"/>
        <family val="3"/>
        <charset val="129"/>
      </rPr>
      <t xml:space="preserve">   17. </t>
    </r>
    <r>
      <rPr>
        <sz val="10"/>
        <rFont val="Noto Sans"/>
        <family val="2"/>
      </rPr>
      <t xml:space="preserve">이          윤</t>
    </r>
  </si>
  <si>
    <t xml:space="preserve">[3+4+5+6+7+8+9+10+11+12+13+14+16] x 14.937%</t>
  </si>
  <si>
    <t xml:space="preserve">[3..11+13]*&lt;15.0%&gt;</t>
  </si>
  <si>
    <r>
      <rPr>
        <sz val="10"/>
        <rFont val="굴림체"/>
        <family val="3"/>
        <charset val="129"/>
      </rPr>
      <t xml:space="preserve">   18. </t>
    </r>
    <r>
      <rPr>
        <sz val="10"/>
        <rFont val="Noto Sans"/>
        <family val="2"/>
      </rPr>
      <t xml:space="preserve">공  급  가  액</t>
    </r>
  </si>
  <si>
    <t xml:space="preserve">[15+16+17]</t>
  </si>
  <si>
    <t xml:space="preserve">[12..14]</t>
  </si>
  <si>
    <r>
      <rPr>
        <sz val="10"/>
        <rFont val="굴림체"/>
        <family val="3"/>
        <charset val="129"/>
      </rPr>
      <t xml:space="preserve">   19. </t>
    </r>
    <r>
      <rPr>
        <sz val="10"/>
        <rFont val="Noto Sans"/>
        <family val="2"/>
      </rPr>
      <t xml:space="preserve">부 가 가 치 세</t>
    </r>
  </si>
  <si>
    <t xml:space="preserve">[18] x 10%</t>
  </si>
  <si>
    <t xml:space="preserve">[15]*&lt;10%&gt;</t>
  </si>
  <si>
    <r>
      <rPr>
        <sz val="10"/>
        <rFont val="굴림체"/>
        <family val="3"/>
        <charset val="129"/>
      </rPr>
      <t xml:space="preserve">   20. </t>
    </r>
    <r>
      <rPr>
        <sz val="10"/>
        <rFont val="Noto Sans"/>
        <family val="2"/>
      </rPr>
      <t xml:space="preserve">도    급    액</t>
    </r>
  </si>
  <si>
    <t xml:space="preserve">[18+19]</t>
  </si>
  <si>
    <t xml:space="preserve">[15+16]</t>
  </si>
  <si>
    <r>
      <rPr>
        <b val="true"/>
        <sz val="10"/>
        <rFont val="굴림체"/>
        <family val="3"/>
        <charset val="129"/>
      </rPr>
      <t xml:space="preserve">   21. </t>
    </r>
    <r>
      <rPr>
        <b val="true"/>
        <sz val="10"/>
        <rFont val="Noto Sans"/>
        <family val="2"/>
      </rPr>
      <t xml:space="preserve">총  공  사  비</t>
    </r>
  </si>
  <si>
    <t xml:space="preserve">[20]</t>
  </si>
  <si>
    <t xml:space="preserve">[17+18]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#,##0.000;[RED]&quot;₩₩₩₩₩₩₩₩₩₩₩₩₩(&quot;#,##0.000&quot;₩₩₩₩₩₩₩₩₩₩₩₩₩)&quot;"/>
    <numFmt numFmtId="167" formatCode="_ * #,##0.00_ ;_ * \-#,##0.00_ ;_ * \-??_ ;_ @_ "/>
    <numFmt numFmtId="168" formatCode="&quot;₩ &quot;#,##0.00;[RED]&quot;₩ -&quot;#,##0.00"/>
    <numFmt numFmtId="169" formatCode="&quot;SFr.&quot;#,##0.00;[RED]&quot;SFr.₩₩₩₩₩₩₩₩₩₩₩₩₩-&quot;#,##0.00"/>
    <numFmt numFmtId="170" formatCode="_ &quot;₩ &quot;* #,##0.00_ ;_ &quot;₩ &quot;* \-#,##0.00_ ;_ &quot;₩ &quot;* \-??_ ;_ @_ "/>
    <numFmt numFmtId="171" formatCode="_ * #,##0_ ;_ * &quot;₩₩₩₩₩₩₩₩₩₩₩₩₩-&quot;#,##0_ ;_ * \-_ ;_ @_ "/>
    <numFmt numFmtId="172" formatCode=";;;"/>
    <numFmt numFmtId="173" formatCode="[$-409]#,##0_);[RED]\(#,##0\)"/>
    <numFmt numFmtId="174" formatCode="[$-409]#,##0.00_);[RED]\(#,##0.00\)"/>
    <numFmt numFmtId="175" formatCode="&quot;Fr. &quot;#,##0;[RED]&quot;Fr. -&quot;#,##0"/>
    <numFmt numFmtId="176" formatCode="&quot;Fr. &quot;#,##0.00;[RED]&quot;Fr. -&quot;#,##0.00"/>
    <numFmt numFmtId="177" formatCode="0.00%"/>
    <numFmt numFmtId="178" formatCode="\₩#,##0;&quot;₩₩₩₩-&quot;#,##0"/>
    <numFmt numFmtId="179" formatCode="0%"/>
    <numFmt numFmtId="180" formatCode="#,##0;[RED]\-#,##0"/>
    <numFmt numFmtId="181" formatCode="_-* #,##0_-;\-* #,##0_-;_-* \-_-;_-@_-"/>
    <numFmt numFmtId="182" formatCode="#,##0.00"/>
    <numFmt numFmtId="183" formatCode="\₩#,##0;[RED]&quot;₩₩₩₩-&quot;#,##0"/>
    <numFmt numFmtId="184" formatCode="#,##0.00_ "/>
    <numFmt numFmtId="185" formatCode="_-* #,##0.00_-;\-* #,##0.00_-;_-* \-??_-;_-@_-"/>
    <numFmt numFmtId="186" formatCode="_-\₩* #,##0_-;&quot;-₩&quot;* #,##0_-;_-\₩* \-_-;_-@_-"/>
    <numFmt numFmtId="187" formatCode="_-* #,##0.00_-;&quot;₩₩-&quot;* #,##0.00_-;_-* \-??_-;_-@_-"/>
    <numFmt numFmtId="188" formatCode="_-\₩* #,##0.00_-;&quot;₩₩-₩&quot;* #,##0.00_-;_-\₩* \-??_-;_-@_-"/>
    <numFmt numFmtId="189" formatCode="\₩#,##0.00;&quot;₩₩₩₩-&quot;#,##0.00"/>
    <numFmt numFmtId="190" formatCode="@"/>
    <numFmt numFmtId="191" formatCode="_-* #,##0.0_-;\-* #,##0.0_-;_-* \-_-;_-@_-"/>
    <numFmt numFmtId="192" formatCode="_-* #,##0.00_-;\-* #,##0.00_-;_-* \-_-;_-@_-"/>
    <numFmt numFmtId="193" formatCode="General"/>
    <numFmt numFmtId="194" formatCode="#,##0_#\톤;_-* \-_-;_-@_-"/>
    <numFmt numFmtId="195" formatCode="0.0"/>
    <numFmt numFmtId="196" formatCode="0"/>
    <numFmt numFmtId="197" formatCode="0.0%"/>
    <numFmt numFmtId="198" formatCode="0.000%"/>
    <numFmt numFmtId="199" formatCode="0.0000%"/>
    <numFmt numFmtId="200" formatCode="\(###,###&quot;원 절삭)&quot;"/>
    <numFmt numFmtId="201" formatCode="_-* #,##0_-;\-* #,##0_-;_-* \-??_-;_-@_-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FF9900"/>
      <name val="맑은 고딕"/>
      <family val="3"/>
      <charset val="129"/>
    </font>
    <font>
      <b val="true"/>
      <sz val="9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9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9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i val="true"/>
      <sz val="9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color rgb="FFFF9900"/>
      <name val="맑은 고딕"/>
      <family val="3"/>
      <charset val="129"/>
    </font>
    <font>
      <sz val="9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맑은 고딕"/>
      <family val="3"/>
      <charset val="129"/>
    </font>
    <font>
      <sz val="9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1"/>
      <name val="휴먼명조"/>
      <family val="3"/>
      <charset val="129"/>
    </font>
    <font>
      <b val="true"/>
      <sz val="10"/>
      <name val="Noto Sans"/>
      <family val="2"/>
    </font>
    <font>
      <sz val="10"/>
      <name val="휴먼명조"/>
      <family val="3"/>
      <charset val="129"/>
    </font>
    <font>
      <sz val="10"/>
      <name val="Noto Sans"/>
      <family val="2"/>
    </font>
    <font>
      <sz val="9"/>
      <name val="휴먼명조"/>
      <family val="3"/>
      <charset val="129"/>
    </font>
    <font>
      <sz val="14"/>
      <name val="휴먼명조"/>
      <family val="3"/>
      <charset val="129"/>
    </font>
    <font>
      <b val="true"/>
      <sz val="11"/>
      <name val="휴먼명조"/>
      <family val="3"/>
      <charset val="129"/>
    </font>
    <font>
      <b val="true"/>
      <sz val="22"/>
      <name val="휴먼명조"/>
      <family val="3"/>
      <charset val="129"/>
    </font>
    <font>
      <b val="true"/>
      <sz val="22"/>
      <name val="Noto Sans"/>
      <family val="2"/>
    </font>
    <font>
      <b val="true"/>
      <sz val="12"/>
      <name val="휴먼명조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휴먼명조"/>
      <family val="3"/>
      <charset val="129"/>
    </font>
    <font>
      <vertAlign val="superscript"/>
      <sz val="11"/>
      <name val="휴먼명조"/>
      <family val="3"/>
      <charset val="129"/>
    </font>
    <font>
      <sz val="36"/>
      <name val="Noto Sans"/>
      <family val="2"/>
    </font>
    <font>
      <sz val="9"/>
      <name val="Noto Sans"/>
      <family val="2"/>
    </font>
    <font>
      <b val="true"/>
      <sz val="8"/>
      <name val="휴먼명조"/>
      <family val="3"/>
      <charset val="129"/>
    </font>
    <font>
      <b val="true"/>
      <sz val="8"/>
      <name val="Noto Sans"/>
      <family val="2"/>
    </font>
    <font>
      <sz val="8"/>
      <name val="휴먼명조"/>
      <family val="3"/>
      <charset val="129"/>
    </font>
    <font>
      <sz val="8"/>
      <name val="Noto Sans"/>
      <family val="2"/>
    </font>
    <font>
      <vertAlign val="superscript"/>
      <sz val="8"/>
      <name val="휴먼명조"/>
      <family val="3"/>
      <charset val="129"/>
    </font>
    <font>
      <i val="true"/>
      <sz val="8"/>
      <name val="Noto Sans"/>
      <family val="2"/>
    </font>
    <font>
      <i val="true"/>
      <sz val="8"/>
      <name val="휴먼명조"/>
      <family val="3"/>
      <charset val="129"/>
    </font>
    <font>
      <b val="true"/>
      <i val="true"/>
      <sz val="9"/>
      <name val="휴먼명조"/>
      <family val="3"/>
      <charset val="129"/>
    </font>
    <font>
      <sz val="5"/>
      <name val="휴먼명조"/>
      <family val="3"/>
      <charset val="129"/>
    </font>
    <font>
      <i val="true"/>
      <sz val="9"/>
      <name val="휴먼명조"/>
      <family val="3"/>
      <charset val="129"/>
    </font>
    <font>
      <b val="true"/>
      <i val="true"/>
      <sz val="8"/>
      <name val="휴먼명조"/>
      <family val="3"/>
      <charset val="129"/>
    </font>
    <font>
      <sz val="8"/>
      <color rgb="FF000000"/>
      <name val="휴먼명조"/>
      <family val="3"/>
      <charset val="129"/>
    </font>
    <font>
      <b val="true"/>
      <sz val="8"/>
      <color rgb="FF000000"/>
      <name val="휴먼명조"/>
      <family val="3"/>
      <charset val="129"/>
    </font>
    <font>
      <b val="true"/>
      <u val="single"/>
      <sz val="20"/>
      <name val="Noto Sans"/>
      <family val="2"/>
    </font>
    <font>
      <sz val="9"/>
      <name val="굴림체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굴림체"/>
      <family val="3"/>
      <charset val="129"/>
    </font>
    <font>
      <b val="true"/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5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8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81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1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2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81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1" fillId="2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1" fillId="2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9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0" fontId="8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2" xfId="31"/>
    <cellStyle name="20% - 강조색1 2 2 2" xfId="32"/>
    <cellStyle name="20% - 강조색1 2 2 2 2" xfId="33"/>
    <cellStyle name="20% - 강조색1 2 3" xfId="34"/>
    <cellStyle name="20% - 강조색1 2 3 2" xfId="35"/>
    <cellStyle name="20% - 강조색1 2 4" xfId="36"/>
    <cellStyle name="20% - 강조색1 2 4 2" xfId="37"/>
    <cellStyle name="20% - 강조색1 20" xfId="38"/>
    <cellStyle name="20% - 강조색1 21" xfId="39"/>
    <cellStyle name="20% - 강조색1 22" xfId="40"/>
    <cellStyle name="20% - 강조색1 23" xfId="41"/>
    <cellStyle name="20% - 강조색1 24" xfId="42"/>
    <cellStyle name="20% - 강조색1 25" xfId="43"/>
    <cellStyle name="20% - 강조색1 26" xfId="44"/>
    <cellStyle name="20% - 강조색1 27" xfId="45"/>
    <cellStyle name="20% - 강조색1 28" xfId="46"/>
    <cellStyle name="20% - 강조색1 29" xfId="47"/>
    <cellStyle name="20% - 강조색1 3" xfId="48"/>
    <cellStyle name="20% - 강조색1 3 2" xfId="49"/>
    <cellStyle name="20% - 강조색1 3 2 2" xfId="50"/>
    <cellStyle name="20% - 강조색1 3 2 2 2" xfId="51"/>
    <cellStyle name="20% - 강조색1 3 3" xfId="52"/>
    <cellStyle name="20% - 강조색1 3 3 2" xfId="53"/>
    <cellStyle name="20% - 강조색1 30" xfId="54"/>
    <cellStyle name="20% - 강조색1 31" xfId="55"/>
    <cellStyle name="20% - 강조색1 32" xfId="56"/>
    <cellStyle name="20% - 강조색1 33" xfId="57"/>
    <cellStyle name="20% - 강조색1 34" xfId="58"/>
    <cellStyle name="20% - 강조색1 35" xfId="59"/>
    <cellStyle name="20% - 강조색1 36" xfId="60"/>
    <cellStyle name="20% - 강조색1 37" xfId="61"/>
    <cellStyle name="20% - 강조색1 38" xfId="62"/>
    <cellStyle name="20% - 강조색1 39" xfId="63"/>
    <cellStyle name="20% - 강조색1 4" xfId="64"/>
    <cellStyle name="20% - 강조색1 4 2" xfId="65"/>
    <cellStyle name="20% - 강조색1 4 2 2" xfId="66"/>
    <cellStyle name="20% - 강조색1 4 2 2 2" xfId="67"/>
    <cellStyle name="20% - 강조색1 4 3" xfId="68"/>
    <cellStyle name="20% - 강조색1 4 3 2" xfId="69"/>
    <cellStyle name="20% - 강조색1 40" xfId="70"/>
    <cellStyle name="20% - 강조색1 41" xfId="71"/>
    <cellStyle name="20% - 강조색1 42" xfId="72"/>
    <cellStyle name="20% - 강조색1 5" xfId="73"/>
    <cellStyle name="20% - 강조색1 5 2" xfId="74"/>
    <cellStyle name="20% - 강조색1 6" xfId="75"/>
    <cellStyle name="20% - 강조색1 7" xfId="76"/>
    <cellStyle name="20% - 강조색1 8" xfId="77"/>
    <cellStyle name="20% - 강조색1 9" xfId="78"/>
    <cellStyle name="20% - 강조색2 10" xfId="79"/>
    <cellStyle name="20% - 강조색2 11" xfId="80"/>
    <cellStyle name="20% - 강조색2 12" xfId="81"/>
    <cellStyle name="20% - 강조색2 13" xfId="82"/>
    <cellStyle name="20% - 강조색2 14" xfId="83"/>
    <cellStyle name="20% - 강조색2 15" xfId="84"/>
    <cellStyle name="20% - 강조색2 16" xfId="85"/>
    <cellStyle name="20% - 강조색2 17" xfId="86"/>
    <cellStyle name="20% - 강조색2 18" xfId="87"/>
    <cellStyle name="20% - 강조색2 19" xfId="88"/>
    <cellStyle name="20% - 강조색2 2" xfId="89"/>
    <cellStyle name="20% - 강조색2 2 2" xfId="90"/>
    <cellStyle name="20% - 강조색2 2 2 2" xfId="91"/>
    <cellStyle name="20% - 강조색2 2 2 2 2" xfId="92"/>
    <cellStyle name="20% - 강조색2 2 3" xfId="93"/>
    <cellStyle name="20% - 강조색2 2 3 2" xfId="94"/>
    <cellStyle name="20% - 강조색2 2 4" xfId="95"/>
    <cellStyle name="20% - 강조색2 2 4 2" xfId="96"/>
    <cellStyle name="20% - 강조색2 20" xfId="97"/>
    <cellStyle name="20% - 강조색2 21" xfId="98"/>
    <cellStyle name="20% - 강조색2 22" xfId="99"/>
    <cellStyle name="20% - 강조색2 23" xfId="100"/>
    <cellStyle name="20% - 강조색2 24" xfId="101"/>
    <cellStyle name="20% - 강조색2 25" xfId="102"/>
    <cellStyle name="20% - 강조색2 26" xfId="103"/>
    <cellStyle name="20% - 강조색2 27" xfId="104"/>
    <cellStyle name="20% - 강조색2 28" xfId="105"/>
    <cellStyle name="20% - 강조색2 29" xfId="106"/>
    <cellStyle name="20% - 강조색2 3" xfId="107"/>
    <cellStyle name="20% - 강조색2 3 2" xfId="108"/>
    <cellStyle name="20% - 강조색2 3 2 2" xfId="109"/>
    <cellStyle name="20% - 강조색2 3 2 2 2" xfId="110"/>
    <cellStyle name="20% - 강조색2 3 3" xfId="111"/>
    <cellStyle name="20% - 강조색2 3 3 2" xfId="112"/>
    <cellStyle name="20% - 강조색2 30" xfId="113"/>
    <cellStyle name="20% - 강조색2 31" xfId="114"/>
    <cellStyle name="20% - 강조색2 32" xfId="115"/>
    <cellStyle name="20% - 강조색2 33" xfId="116"/>
    <cellStyle name="20% - 강조색2 34" xfId="117"/>
    <cellStyle name="20% - 강조색2 35" xfId="118"/>
    <cellStyle name="20% - 강조색2 36" xfId="119"/>
    <cellStyle name="20% - 강조색2 37" xfId="120"/>
    <cellStyle name="20% - 강조색2 38" xfId="121"/>
    <cellStyle name="20% - 강조색2 39" xfId="122"/>
    <cellStyle name="20% - 강조색2 4" xfId="123"/>
    <cellStyle name="20% - 강조색2 4 2" xfId="124"/>
    <cellStyle name="20% - 강조색2 4 2 2" xfId="125"/>
    <cellStyle name="20% - 강조색2 4 2 2 2" xfId="126"/>
    <cellStyle name="20% - 강조색2 4 3" xfId="127"/>
    <cellStyle name="20% - 강조색2 4 3 2" xfId="128"/>
    <cellStyle name="20% - 강조색2 40" xfId="129"/>
    <cellStyle name="20% - 강조색2 41" xfId="130"/>
    <cellStyle name="20% - 강조색2 42" xfId="131"/>
    <cellStyle name="20% - 강조색2 5" xfId="132"/>
    <cellStyle name="20% - 강조색2 5 2" xfId="133"/>
    <cellStyle name="20% - 강조색2 6" xfId="134"/>
    <cellStyle name="20% - 강조색2 7" xfId="135"/>
    <cellStyle name="20% - 강조색2 8" xfId="136"/>
    <cellStyle name="20% - 강조색2 9" xfId="137"/>
    <cellStyle name="20% - 강조색3 10" xfId="138"/>
    <cellStyle name="20% - 강조색3 11" xfId="139"/>
    <cellStyle name="20% - 강조색3 12" xfId="140"/>
    <cellStyle name="20% - 강조색3 13" xfId="141"/>
    <cellStyle name="20% - 강조색3 14" xfId="142"/>
    <cellStyle name="20% - 강조색3 15" xfId="143"/>
    <cellStyle name="20% - 강조색3 16" xfId="144"/>
    <cellStyle name="20% - 강조색3 17" xfId="145"/>
    <cellStyle name="20% - 강조색3 18" xfId="146"/>
    <cellStyle name="20% - 강조색3 19" xfId="147"/>
    <cellStyle name="20% - 강조색3 2" xfId="148"/>
    <cellStyle name="20% - 강조색3 2 2" xfId="149"/>
    <cellStyle name="20% - 강조색3 2 2 2" xfId="150"/>
    <cellStyle name="20% - 강조색3 2 2 2 2" xfId="151"/>
    <cellStyle name="20% - 강조색3 2 3" xfId="152"/>
    <cellStyle name="20% - 강조색3 2 3 2" xfId="153"/>
    <cellStyle name="20% - 강조색3 2 4" xfId="154"/>
    <cellStyle name="20% - 강조색3 2 4 2" xfId="155"/>
    <cellStyle name="20% - 강조색3 20" xfId="156"/>
    <cellStyle name="20% - 강조색3 21" xfId="157"/>
    <cellStyle name="20% - 강조색3 22" xfId="158"/>
    <cellStyle name="20% - 강조색3 23" xfId="159"/>
    <cellStyle name="20% - 강조색3 24" xfId="160"/>
    <cellStyle name="20% - 강조색3 25" xfId="161"/>
    <cellStyle name="20% - 강조색3 26" xfId="162"/>
    <cellStyle name="20% - 강조색3 27" xfId="163"/>
    <cellStyle name="20% - 강조색3 28" xfId="164"/>
    <cellStyle name="20% - 강조색3 29" xfId="165"/>
    <cellStyle name="20% - 강조색3 3" xfId="166"/>
    <cellStyle name="20% - 강조색3 3 2" xfId="167"/>
    <cellStyle name="20% - 강조색3 3 2 2" xfId="168"/>
    <cellStyle name="20% - 강조색3 3 2 2 2" xfId="169"/>
    <cellStyle name="20% - 강조색3 3 3" xfId="170"/>
    <cellStyle name="20% - 강조색3 3 3 2" xfId="171"/>
    <cellStyle name="20% - 강조색3 30" xfId="172"/>
    <cellStyle name="20% - 강조색3 31" xfId="173"/>
    <cellStyle name="20% - 강조색3 32" xfId="174"/>
    <cellStyle name="20% - 강조색3 33" xfId="175"/>
    <cellStyle name="20% - 강조색3 34" xfId="176"/>
    <cellStyle name="20% - 강조색3 35" xfId="177"/>
    <cellStyle name="20% - 강조색3 36" xfId="178"/>
    <cellStyle name="20% - 강조색3 37" xfId="179"/>
    <cellStyle name="20% - 강조색3 38" xfId="180"/>
    <cellStyle name="20% - 강조색3 39" xfId="181"/>
    <cellStyle name="20% - 강조색3 4" xfId="182"/>
    <cellStyle name="20% - 강조색3 4 2" xfId="183"/>
    <cellStyle name="20% - 강조색3 4 2 2" xfId="184"/>
    <cellStyle name="20% - 강조색3 4 2 2 2" xfId="185"/>
    <cellStyle name="20% - 강조색3 4 3" xfId="186"/>
    <cellStyle name="20% - 강조색3 4 3 2" xfId="187"/>
    <cellStyle name="20% - 강조색3 40" xfId="188"/>
    <cellStyle name="20% - 강조색3 41" xfId="189"/>
    <cellStyle name="20% - 강조색3 42" xfId="190"/>
    <cellStyle name="20% - 강조색3 5" xfId="191"/>
    <cellStyle name="20% - 강조색3 5 2" xfId="192"/>
    <cellStyle name="20% - 강조색3 6" xfId="193"/>
    <cellStyle name="20% - 강조색3 7" xfId="194"/>
    <cellStyle name="20% - 강조색3 8" xfId="195"/>
    <cellStyle name="20% - 강조색3 9" xfId="196"/>
    <cellStyle name="20% - 강조색4 10" xfId="197"/>
    <cellStyle name="20% - 강조색4 11" xfId="198"/>
    <cellStyle name="20% - 강조색4 12" xfId="199"/>
    <cellStyle name="20% - 강조색4 13" xfId="200"/>
    <cellStyle name="20% - 강조색4 14" xfId="201"/>
    <cellStyle name="20% - 강조색4 15" xfId="202"/>
    <cellStyle name="20% - 강조색4 16" xfId="203"/>
    <cellStyle name="20% - 강조색4 17" xfId="204"/>
    <cellStyle name="20% - 강조색4 18" xfId="205"/>
    <cellStyle name="20% - 강조색4 19" xfId="206"/>
    <cellStyle name="20% - 강조색4 2" xfId="207"/>
    <cellStyle name="20% - 강조색4 2 2" xfId="208"/>
    <cellStyle name="20% - 강조색4 2 2 2" xfId="209"/>
    <cellStyle name="20% - 강조색4 2 2 2 2" xfId="210"/>
    <cellStyle name="20% - 강조색4 2 3" xfId="211"/>
    <cellStyle name="20% - 강조색4 2 3 2" xfId="212"/>
    <cellStyle name="20% - 강조색4 2 4" xfId="213"/>
    <cellStyle name="20% - 강조색4 2 4 2" xfId="214"/>
    <cellStyle name="20% - 강조색4 20" xfId="215"/>
    <cellStyle name="20% - 강조색4 21" xfId="216"/>
    <cellStyle name="20% - 강조색4 22" xfId="217"/>
    <cellStyle name="20% - 강조색4 23" xfId="218"/>
    <cellStyle name="20% - 강조색4 24" xfId="219"/>
    <cellStyle name="20% - 강조색4 25" xfId="220"/>
    <cellStyle name="20% - 강조색4 26" xfId="221"/>
    <cellStyle name="20% - 강조색4 27" xfId="222"/>
    <cellStyle name="20% - 강조색4 28" xfId="223"/>
    <cellStyle name="20% - 강조색4 29" xfId="224"/>
    <cellStyle name="20% - 강조색4 3" xfId="225"/>
    <cellStyle name="20% - 강조색4 3 2" xfId="226"/>
    <cellStyle name="20% - 강조색4 3 2 2" xfId="227"/>
    <cellStyle name="20% - 강조색4 3 2 2 2" xfId="228"/>
    <cellStyle name="20% - 강조색4 3 3" xfId="229"/>
    <cellStyle name="20% - 강조색4 3 3 2" xfId="230"/>
    <cellStyle name="20% - 강조색4 30" xfId="231"/>
    <cellStyle name="20% - 강조색4 31" xfId="232"/>
    <cellStyle name="20% - 강조색4 32" xfId="233"/>
    <cellStyle name="20% - 강조색4 33" xfId="234"/>
    <cellStyle name="20% - 강조색4 34" xfId="235"/>
    <cellStyle name="20% - 강조색4 35" xfId="236"/>
    <cellStyle name="20% - 강조색4 36" xfId="237"/>
    <cellStyle name="20% - 강조색4 37" xfId="238"/>
    <cellStyle name="20% - 강조색4 38" xfId="239"/>
    <cellStyle name="20% - 강조색4 39" xfId="240"/>
    <cellStyle name="20% - 강조색4 4" xfId="241"/>
    <cellStyle name="20% - 강조색4 4 2" xfId="242"/>
    <cellStyle name="20% - 강조색4 4 2 2" xfId="243"/>
    <cellStyle name="20% - 강조색4 4 2 2 2" xfId="244"/>
    <cellStyle name="20% - 강조색4 4 3" xfId="245"/>
    <cellStyle name="20% - 강조색4 4 3 2" xfId="246"/>
    <cellStyle name="20% - 강조색4 40" xfId="247"/>
    <cellStyle name="20% - 강조색4 41" xfId="248"/>
    <cellStyle name="20% - 강조색4 42" xfId="249"/>
    <cellStyle name="20% - 강조색4 5" xfId="250"/>
    <cellStyle name="20% - 강조색4 5 2" xfId="251"/>
    <cellStyle name="20% - 강조색4 6" xfId="252"/>
    <cellStyle name="20% - 강조색4 7" xfId="253"/>
    <cellStyle name="20% - 강조색4 8" xfId="254"/>
    <cellStyle name="20% - 강조색4 9" xfId="255"/>
    <cellStyle name="20% - 강조색5 10" xfId="256"/>
    <cellStyle name="20% - 강조색5 11" xfId="257"/>
    <cellStyle name="20% - 강조색5 12" xfId="258"/>
    <cellStyle name="20% - 강조색5 13" xfId="259"/>
    <cellStyle name="20% - 강조색5 14" xfId="260"/>
    <cellStyle name="20% - 강조색5 15" xfId="261"/>
    <cellStyle name="20% - 강조색5 16" xfId="262"/>
    <cellStyle name="20% - 강조색5 17" xfId="263"/>
    <cellStyle name="20% - 강조색5 18" xfId="264"/>
    <cellStyle name="20% - 강조색5 19" xfId="265"/>
    <cellStyle name="20% - 강조색5 2" xfId="266"/>
    <cellStyle name="20% - 강조색5 2 2" xfId="267"/>
    <cellStyle name="20% - 강조색5 2 2 2" xfId="268"/>
    <cellStyle name="20% - 강조색5 2 3" xfId="269"/>
    <cellStyle name="20% - 강조색5 2 4" xfId="270"/>
    <cellStyle name="20% - 강조색5 20" xfId="271"/>
    <cellStyle name="20% - 강조색5 21" xfId="272"/>
    <cellStyle name="20% - 강조색5 22" xfId="273"/>
    <cellStyle name="20% - 강조색5 23" xfId="274"/>
    <cellStyle name="20% - 강조색5 24" xfId="275"/>
    <cellStyle name="20% - 강조색5 25" xfId="276"/>
    <cellStyle name="20% - 강조색5 26" xfId="277"/>
    <cellStyle name="20% - 강조색5 27" xfId="278"/>
    <cellStyle name="20% - 강조색5 28" xfId="279"/>
    <cellStyle name="20% - 강조색5 29" xfId="280"/>
    <cellStyle name="20% - 강조색5 3" xfId="281"/>
    <cellStyle name="20% - 강조색5 3 2" xfId="282"/>
    <cellStyle name="20% - 강조색5 3 2 2" xfId="283"/>
    <cellStyle name="20% - 강조색5 3 3" xfId="284"/>
    <cellStyle name="20% - 강조색5 30" xfId="285"/>
    <cellStyle name="20% - 강조색5 31" xfId="286"/>
    <cellStyle name="20% - 강조색5 32" xfId="287"/>
    <cellStyle name="20% - 강조색5 33" xfId="288"/>
    <cellStyle name="20% - 강조색5 34" xfId="289"/>
    <cellStyle name="20% - 강조색5 35" xfId="290"/>
    <cellStyle name="20% - 강조색5 36" xfId="291"/>
    <cellStyle name="20% - 강조색5 37" xfId="292"/>
    <cellStyle name="20% - 강조색5 38" xfId="293"/>
    <cellStyle name="20% - 강조색5 39" xfId="294"/>
    <cellStyle name="20% - 강조색5 4" xfId="295"/>
    <cellStyle name="20% - 강조색5 4 2" xfId="296"/>
    <cellStyle name="20% - 강조색5 4 2 2" xfId="297"/>
    <cellStyle name="20% - 강조색5 4 3" xfId="298"/>
    <cellStyle name="20% - 강조색5 40" xfId="299"/>
    <cellStyle name="20% - 강조색5 41" xfId="300"/>
    <cellStyle name="20% - 강조색5 42" xfId="301"/>
    <cellStyle name="20% - 강조색5 5" xfId="302"/>
    <cellStyle name="20% - 강조색5 5 2" xfId="303"/>
    <cellStyle name="20% - 강조색5 6" xfId="304"/>
    <cellStyle name="20% - 강조색5 7" xfId="305"/>
    <cellStyle name="20% - 강조색5 8" xfId="306"/>
    <cellStyle name="20% - 강조색5 9" xfId="307"/>
    <cellStyle name="20% - 강조색6 10" xfId="308"/>
    <cellStyle name="20% - 강조색6 11" xfId="309"/>
    <cellStyle name="20% - 강조색6 12" xfId="310"/>
    <cellStyle name="20% - 강조색6 13" xfId="311"/>
    <cellStyle name="20% - 강조색6 14" xfId="312"/>
    <cellStyle name="20% - 강조색6 15" xfId="313"/>
    <cellStyle name="20% - 강조색6 16" xfId="314"/>
    <cellStyle name="20% - 강조색6 17" xfId="315"/>
    <cellStyle name="20% - 강조색6 18" xfId="316"/>
    <cellStyle name="20% - 강조색6 19" xfId="317"/>
    <cellStyle name="20% - 강조색6 2" xfId="318"/>
    <cellStyle name="20% - 강조색6 2 2" xfId="319"/>
    <cellStyle name="20% - 강조색6 2 2 2" xfId="320"/>
    <cellStyle name="20% - 강조색6 2 3" xfId="321"/>
    <cellStyle name="20% - 강조색6 2 4" xfId="322"/>
    <cellStyle name="20% - 강조색6 20" xfId="323"/>
    <cellStyle name="20% - 강조색6 21" xfId="324"/>
    <cellStyle name="20% - 강조색6 22" xfId="325"/>
    <cellStyle name="20% - 강조색6 23" xfId="326"/>
    <cellStyle name="20% - 강조색6 24" xfId="327"/>
    <cellStyle name="20% - 강조색6 25" xfId="328"/>
    <cellStyle name="20% - 강조색6 26" xfId="329"/>
    <cellStyle name="20% - 강조색6 27" xfId="330"/>
    <cellStyle name="20% - 강조색6 28" xfId="331"/>
    <cellStyle name="20% - 강조색6 29" xfId="332"/>
    <cellStyle name="20% - 강조색6 3" xfId="333"/>
    <cellStyle name="20% - 강조색6 3 2" xfId="334"/>
    <cellStyle name="20% - 강조색6 3 2 2" xfId="335"/>
    <cellStyle name="20% - 강조색6 3 3" xfId="336"/>
    <cellStyle name="20% - 강조색6 30" xfId="337"/>
    <cellStyle name="20% - 강조색6 31" xfId="338"/>
    <cellStyle name="20% - 강조색6 32" xfId="339"/>
    <cellStyle name="20% - 강조색6 33" xfId="340"/>
    <cellStyle name="20% - 강조색6 34" xfId="341"/>
    <cellStyle name="20% - 강조색6 35" xfId="342"/>
    <cellStyle name="20% - 강조색6 36" xfId="343"/>
    <cellStyle name="20% - 강조색6 37" xfId="344"/>
    <cellStyle name="20% - 강조색6 38" xfId="345"/>
    <cellStyle name="20% - 강조색6 39" xfId="346"/>
    <cellStyle name="20% - 강조색6 4" xfId="347"/>
    <cellStyle name="20% - 강조색6 4 2" xfId="348"/>
    <cellStyle name="20% - 강조색6 4 2 2" xfId="349"/>
    <cellStyle name="20% - 강조색6 4 3" xfId="350"/>
    <cellStyle name="20% - 강조색6 40" xfId="351"/>
    <cellStyle name="20% - 강조색6 41" xfId="352"/>
    <cellStyle name="20% - 강조색6 42" xfId="353"/>
    <cellStyle name="20% - 강조색6 5" xfId="354"/>
    <cellStyle name="20% - 강조색6 5 2" xfId="355"/>
    <cellStyle name="20% - 강조색6 6" xfId="356"/>
    <cellStyle name="20% - 강조색6 7" xfId="357"/>
    <cellStyle name="20% - 강조색6 8" xfId="358"/>
    <cellStyle name="20% - 강조색6 9" xfId="359"/>
    <cellStyle name="40% - 강조색1 10" xfId="360"/>
    <cellStyle name="40% - 강조색1 11" xfId="361"/>
    <cellStyle name="40% - 강조색1 12" xfId="362"/>
    <cellStyle name="40% - 강조색1 13" xfId="363"/>
    <cellStyle name="40% - 강조색1 14" xfId="364"/>
    <cellStyle name="40% - 강조색1 15" xfId="365"/>
    <cellStyle name="40% - 강조색1 16" xfId="366"/>
    <cellStyle name="40% - 강조색1 17" xfId="367"/>
    <cellStyle name="40% - 강조색1 18" xfId="368"/>
    <cellStyle name="40% - 강조색1 19" xfId="369"/>
    <cellStyle name="40% - 강조색1 2" xfId="370"/>
    <cellStyle name="40% - 강조색1 2 2" xfId="371"/>
    <cellStyle name="40% - 강조색1 2 2 2" xfId="372"/>
    <cellStyle name="40% - 강조색1 2 3" xfId="373"/>
    <cellStyle name="40% - 강조색1 2 4" xfId="374"/>
    <cellStyle name="40% - 강조색1 20" xfId="375"/>
    <cellStyle name="40% - 강조색1 21" xfId="376"/>
    <cellStyle name="40% - 강조색1 22" xfId="377"/>
    <cellStyle name="40% - 강조색1 23" xfId="378"/>
    <cellStyle name="40% - 강조색1 24" xfId="379"/>
    <cellStyle name="40% - 강조색1 25" xfId="380"/>
    <cellStyle name="40% - 강조색1 26" xfId="381"/>
    <cellStyle name="40% - 강조색1 27" xfId="382"/>
    <cellStyle name="40% - 강조색1 28" xfId="383"/>
    <cellStyle name="40% - 강조색1 29" xfId="384"/>
    <cellStyle name="40% - 강조색1 3" xfId="385"/>
    <cellStyle name="40% - 강조색1 3 2" xfId="386"/>
    <cellStyle name="40% - 강조색1 3 2 2" xfId="387"/>
    <cellStyle name="40% - 강조색1 3 3" xfId="388"/>
    <cellStyle name="40% - 강조색1 30" xfId="389"/>
    <cellStyle name="40% - 강조색1 31" xfId="390"/>
    <cellStyle name="40% - 강조색1 32" xfId="391"/>
    <cellStyle name="40% - 강조색1 33" xfId="392"/>
    <cellStyle name="40% - 강조색1 34" xfId="393"/>
    <cellStyle name="40% - 강조색1 35" xfId="394"/>
    <cellStyle name="40% - 강조색1 36" xfId="395"/>
    <cellStyle name="40% - 강조색1 37" xfId="396"/>
    <cellStyle name="40% - 강조색1 38" xfId="397"/>
    <cellStyle name="40% - 강조색1 39" xfId="398"/>
    <cellStyle name="40% - 강조색1 4" xfId="399"/>
    <cellStyle name="40% - 강조색1 4 2" xfId="400"/>
    <cellStyle name="40% - 강조색1 4 2 2" xfId="401"/>
    <cellStyle name="40% - 강조색1 4 3" xfId="402"/>
    <cellStyle name="40% - 강조색1 40" xfId="403"/>
    <cellStyle name="40% - 강조색1 41" xfId="404"/>
    <cellStyle name="40% - 강조색1 42" xfId="405"/>
    <cellStyle name="40% - 강조색1 5" xfId="406"/>
    <cellStyle name="40% - 강조색1 5 2" xfId="407"/>
    <cellStyle name="40% - 강조색1 6" xfId="408"/>
    <cellStyle name="40% - 강조색1 7" xfId="409"/>
    <cellStyle name="40% - 강조색1 8" xfId="410"/>
    <cellStyle name="40% - 강조색1 9" xfId="411"/>
    <cellStyle name="40% - 강조색2 10" xfId="412"/>
    <cellStyle name="40% - 강조색2 11" xfId="413"/>
    <cellStyle name="40% - 강조색2 12" xfId="414"/>
    <cellStyle name="40% - 강조색2 13" xfId="415"/>
    <cellStyle name="40% - 강조색2 14" xfId="416"/>
    <cellStyle name="40% - 강조색2 15" xfId="417"/>
    <cellStyle name="40% - 강조색2 16" xfId="418"/>
    <cellStyle name="40% - 강조색2 17" xfId="419"/>
    <cellStyle name="40% - 강조색2 18" xfId="420"/>
    <cellStyle name="40% - 강조색2 19" xfId="421"/>
    <cellStyle name="40% - 강조색2 2" xfId="422"/>
    <cellStyle name="40% - 강조색2 2 2" xfId="423"/>
    <cellStyle name="40% - 강조색2 2 2 2" xfId="424"/>
    <cellStyle name="40% - 강조색2 2 3" xfId="425"/>
    <cellStyle name="40% - 강조색2 2 4" xfId="426"/>
    <cellStyle name="40% - 강조색2 20" xfId="427"/>
    <cellStyle name="40% - 강조색2 21" xfId="428"/>
    <cellStyle name="40% - 강조색2 22" xfId="429"/>
    <cellStyle name="40% - 강조색2 23" xfId="430"/>
    <cellStyle name="40% - 강조색2 24" xfId="431"/>
    <cellStyle name="40% - 강조색2 25" xfId="432"/>
    <cellStyle name="40% - 강조색2 26" xfId="433"/>
    <cellStyle name="40% - 강조색2 27" xfId="434"/>
    <cellStyle name="40% - 강조색2 28" xfId="435"/>
    <cellStyle name="40% - 강조색2 29" xfId="436"/>
    <cellStyle name="40% - 강조색2 3" xfId="437"/>
    <cellStyle name="40% - 강조색2 3 2" xfId="438"/>
    <cellStyle name="40% - 강조색2 3 2 2" xfId="439"/>
    <cellStyle name="40% - 강조색2 3 3" xfId="440"/>
    <cellStyle name="40% - 강조색2 30" xfId="441"/>
    <cellStyle name="40% - 강조색2 31" xfId="442"/>
    <cellStyle name="40% - 강조색2 32" xfId="443"/>
    <cellStyle name="40% - 강조색2 33" xfId="444"/>
    <cellStyle name="40% - 강조색2 34" xfId="445"/>
    <cellStyle name="40% - 강조색2 35" xfId="446"/>
    <cellStyle name="40% - 강조색2 36" xfId="447"/>
    <cellStyle name="40% - 강조색2 37" xfId="448"/>
    <cellStyle name="40% - 강조색2 38" xfId="449"/>
    <cellStyle name="40% - 강조색2 39" xfId="450"/>
    <cellStyle name="40% - 강조색2 4" xfId="451"/>
    <cellStyle name="40% - 강조색2 4 2" xfId="452"/>
    <cellStyle name="40% - 강조색2 4 2 2" xfId="453"/>
    <cellStyle name="40% - 강조색2 4 3" xfId="454"/>
    <cellStyle name="40% - 강조색2 40" xfId="455"/>
    <cellStyle name="40% - 강조색2 41" xfId="456"/>
    <cellStyle name="40% - 강조색2 42" xfId="457"/>
    <cellStyle name="40% - 강조색2 5" xfId="458"/>
    <cellStyle name="40% - 강조색2 5 2" xfId="459"/>
    <cellStyle name="40% - 강조색2 6" xfId="460"/>
    <cellStyle name="40% - 강조색2 7" xfId="461"/>
    <cellStyle name="40% - 강조색2 8" xfId="462"/>
    <cellStyle name="40% - 강조색2 9" xfId="463"/>
    <cellStyle name="40% - 강조색3 10" xfId="464"/>
    <cellStyle name="40% - 강조색3 11" xfId="465"/>
    <cellStyle name="40% - 강조색3 12" xfId="466"/>
    <cellStyle name="40% - 강조색3 13" xfId="467"/>
    <cellStyle name="40% - 강조색3 14" xfId="468"/>
    <cellStyle name="40% - 강조색3 15" xfId="469"/>
    <cellStyle name="40% - 강조색3 16" xfId="470"/>
    <cellStyle name="40% - 강조색3 17" xfId="471"/>
    <cellStyle name="40% - 강조색3 18" xfId="472"/>
    <cellStyle name="40% - 강조색3 19" xfId="473"/>
    <cellStyle name="40% - 강조색3 2" xfId="474"/>
    <cellStyle name="40% - 강조색3 2 2" xfId="475"/>
    <cellStyle name="40% - 강조색3 2 2 2" xfId="476"/>
    <cellStyle name="40% - 강조색3 2 2 2 2" xfId="477"/>
    <cellStyle name="40% - 강조색3 2 3" xfId="478"/>
    <cellStyle name="40% - 강조색3 2 3 2" xfId="479"/>
    <cellStyle name="40% - 강조색3 2 4" xfId="480"/>
    <cellStyle name="40% - 강조색3 2 4 2" xfId="481"/>
    <cellStyle name="40% - 강조색3 20" xfId="482"/>
    <cellStyle name="40% - 강조색3 21" xfId="483"/>
    <cellStyle name="40% - 강조색3 22" xfId="484"/>
    <cellStyle name="40% - 강조색3 23" xfId="485"/>
    <cellStyle name="40% - 강조색3 24" xfId="486"/>
    <cellStyle name="40% - 강조색3 25" xfId="487"/>
    <cellStyle name="40% - 강조색3 26" xfId="488"/>
    <cellStyle name="40% - 강조색3 27" xfId="489"/>
    <cellStyle name="40% - 강조색3 28" xfId="490"/>
    <cellStyle name="40% - 강조색3 29" xfId="491"/>
    <cellStyle name="40% - 강조색3 3" xfId="492"/>
    <cellStyle name="40% - 강조색3 3 2" xfId="493"/>
    <cellStyle name="40% - 강조색3 3 2 2" xfId="494"/>
    <cellStyle name="40% - 강조색3 3 2 2 2" xfId="495"/>
    <cellStyle name="40% - 강조색3 3 3" xfId="496"/>
    <cellStyle name="40% - 강조색3 3 3 2" xfId="497"/>
    <cellStyle name="40% - 강조색3 30" xfId="498"/>
    <cellStyle name="40% - 강조색3 31" xfId="499"/>
    <cellStyle name="40% - 강조색3 32" xfId="500"/>
    <cellStyle name="40% - 강조색3 33" xfId="501"/>
    <cellStyle name="40% - 강조색3 34" xfId="502"/>
    <cellStyle name="40% - 강조색3 35" xfId="503"/>
    <cellStyle name="40% - 강조색3 36" xfId="504"/>
    <cellStyle name="40% - 강조색3 37" xfId="505"/>
    <cellStyle name="40% - 강조색3 38" xfId="506"/>
    <cellStyle name="40% - 강조색3 39" xfId="507"/>
    <cellStyle name="40% - 강조색3 4" xfId="508"/>
    <cellStyle name="40% - 강조색3 4 2" xfId="509"/>
    <cellStyle name="40% - 강조색3 4 2 2" xfId="510"/>
    <cellStyle name="40% - 강조색3 4 2 2 2" xfId="511"/>
    <cellStyle name="40% - 강조색3 4 3" xfId="512"/>
    <cellStyle name="40% - 강조색3 4 3 2" xfId="513"/>
    <cellStyle name="40% - 강조색3 40" xfId="514"/>
    <cellStyle name="40% - 강조색3 41" xfId="515"/>
    <cellStyle name="40% - 강조색3 42" xfId="516"/>
    <cellStyle name="40% - 강조색3 5" xfId="517"/>
    <cellStyle name="40% - 강조색3 5 2" xfId="518"/>
    <cellStyle name="40% - 강조색3 6" xfId="519"/>
    <cellStyle name="40% - 강조색3 7" xfId="520"/>
    <cellStyle name="40% - 강조색3 8" xfId="521"/>
    <cellStyle name="40% - 강조색3 9" xfId="522"/>
    <cellStyle name="40% - 강조색4 10" xfId="523"/>
    <cellStyle name="40% - 강조색4 11" xfId="524"/>
    <cellStyle name="40% - 강조색4 12" xfId="525"/>
    <cellStyle name="40% - 강조색4 13" xfId="526"/>
    <cellStyle name="40% - 강조색4 14" xfId="527"/>
    <cellStyle name="40% - 강조색4 15" xfId="528"/>
    <cellStyle name="40% - 강조색4 16" xfId="529"/>
    <cellStyle name="40% - 강조색4 17" xfId="530"/>
    <cellStyle name="40% - 강조색4 18" xfId="531"/>
    <cellStyle name="40% - 강조색4 19" xfId="532"/>
    <cellStyle name="40% - 강조색4 2" xfId="533"/>
    <cellStyle name="40% - 강조색4 2 2" xfId="534"/>
    <cellStyle name="40% - 강조색4 2 2 2" xfId="535"/>
    <cellStyle name="40% - 강조색4 2 3" xfId="536"/>
    <cellStyle name="40% - 강조색4 2 4" xfId="537"/>
    <cellStyle name="40% - 강조색4 20" xfId="538"/>
    <cellStyle name="40% - 강조색4 21" xfId="539"/>
    <cellStyle name="40% - 강조색4 22" xfId="540"/>
    <cellStyle name="40% - 강조색4 23" xfId="541"/>
    <cellStyle name="40% - 강조색4 24" xfId="542"/>
    <cellStyle name="40% - 강조색4 25" xfId="543"/>
    <cellStyle name="40% - 강조색4 26" xfId="544"/>
    <cellStyle name="40% - 강조색4 27" xfId="545"/>
    <cellStyle name="40% - 강조색4 28" xfId="546"/>
    <cellStyle name="40% - 강조색4 29" xfId="547"/>
    <cellStyle name="40% - 강조색4 3" xfId="548"/>
    <cellStyle name="40% - 강조색4 3 2" xfId="549"/>
    <cellStyle name="40% - 강조색4 3 2 2" xfId="550"/>
    <cellStyle name="40% - 강조색4 3 3" xfId="551"/>
    <cellStyle name="40% - 강조색4 30" xfId="552"/>
    <cellStyle name="40% - 강조색4 31" xfId="553"/>
    <cellStyle name="40% - 강조색4 32" xfId="554"/>
    <cellStyle name="40% - 강조색4 33" xfId="555"/>
    <cellStyle name="40% - 강조색4 34" xfId="556"/>
    <cellStyle name="40% - 강조색4 35" xfId="557"/>
    <cellStyle name="40% - 강조색4 36" xfId="558"/>
    <cellStyle name="40% - 강조색4 37" xfId="559"/>
    <cellStyle name="40% - 강조색4 38" xfId="560"/>
    <cellStyle name="40% - 강조색4 39" xfId="561"/>
    <cellStyle name="40% - 강조색4 4" xfId="562"/>
    <cellStyle name="40% - 강조색4 4 2" xfId="563"/>
    <cellStyle name="40% - 강조색4 4 2 2" xfId="564"/>
    <cellStyle name="40% - 강조색4 4 3" xfId="565"/>
    <cellStyle name="40% - 강조색4 40" xfId="566"/>
    <cellStyle name="40% - 강조색4 41" xfId="567"/>
    <cellStyle name="40% - 강조색4 42" xfId="568"/>
    <cellStyle name="40% - 강조색4 5" xfId="569"/>
    <cellStyle name="40% - 강조색4 5 2" xfId="570"/>
    <cellStyle name="40% - 강조색4 6" xfId="571"/>
    <cellStyle name="40% - 강조색4 7" xfId="572"/>
    <cellStyle name="40% - 강조색4 8" xfId="573"/>
    <cellStyle name="40% - 강조색4 9" xfId="574"/>
    <cellStyle name="40% - 강조색5 10" xfId="575"/>
    <cellStyle name="40% - 강조색5 11" xfId="576"/>
    <cellStyle name="40% - 강조색5 12" xfId="577"/>
    <cellStyle name="40% - 강조색5 13" xfId="578"/>
    <cellStyle name="40% - 강조색5 14" xfId="579"/>
    <cellStyle name="40% - 강조색5 15" xfId="580"/>
    <cellStyle name="40% - 강조색5 16" xfId="581"/>
    <cellStyle name="40% - 강조색5 17" xfId="582"/>
    <cellStyle name="40% - 강조색5 18" xfId="583"/>
    <cellStyle name="40% - 강조색5 19" xfId="584"/>
    <cellStyle name="40% - 강조색5 2" xfId="585"/>
    <cellStyle name="40% - 강조색5 2 2" xfId="586"/>
    <cellStyle name="40% - 강조색5 2 2 2" xfId="587"/>
    <cellStyle name="40% - 강조색5 2 3" xfId="588"/>
    <cellStyle name="40% - 강조색5 2 4" xfId="589"/>
    <cellStyle name="40% - 강조색5 20" xfId="590"/>
    <cellStyle name="40% - 강조색5 21" xfId="591"/>
    <cellStyle name="40% - 강조색5 22" xfId="592"/>
    <cellStyle name="40% - 강조색5 23" xfId="593"/>
    <cellStyle name="40% - 강조색5 24" xfId="594"/>
    <cellStyle name="40% - 강조색5 25" xfId="595"/>
    <cellStyle name="40% - 강조색5 26" xfId="596"/>
    <cellStyle name="40% - 강조색5 27" xfId="597"/>
    <cellStyle name="40% - 강조색5 28" xfId="598"/>
    <cellStyle name="40% - 강조색5 29" xfId="599"/>
    <cellStyle name="40% - 강조색5 3" xfId="600"/>
    <cellStyle name="40% - 강조색5 3 2" xfId="601"/>
    <cellStyle name="40% - 강조색5 3 2 2" xfId="602"/>
    <cellStyle name="40% - 강조색5 3 3" xfId="603"/>
    <cellStyle name="40% - 강조색5 30" xfId="604"/>
    <cellStyle name="40% - 강조색5 31" xfId="605"/>
    <cellStyle name="40% - 강조색5 32" xfId="606"/>
    <cellStyle name="40% - 강조색5 33" xfId="607"/>
    <cellStyle name="40% - 강조색5 34" xfId="608"/>
    <cellStyle name="40% - 강조색5 35" xfId="609"/>
    <cellStyle name="40% - 강조색5 36" xfId="610"/>
    <cellStyle name="40% - 강조색5 37" xfId="611"/>
    <cellStyle name="40% - 강조색5 38" xfId="612"/>
    <cellStyle name="40% - 강조색5 39" xfId="613"/>
    <cellStyle name="40% - 강조색5 4" xfId="614"/>
    <cellStyle name="40% - 강조색5 4 2" xfId="615"/>
    <cellStyle name="40% - 강조색5 4 2 2" xfId="616"/>
    <cellStyle name="40% - 강조색5 4 3" xfId="617"/>
    <cellStyle name="40% - 강조색5 40" xfId="618"/>
    <cellStyle name="40% - 강조색5 41" xfId="619"/>
    <cellStyle name="40% - 강조색5 42" xfId="620"/>
    <cellStyle name="40% - 강조색5 5" xfId="621"/>
    <cellStyle name="40% - 강조색5 5 2" xfId="622"/>
    <cellStyle name="40% - 강조색5 6" xfId="623"/>
    <cellStyle name="40% - 강조색5 7" xfId="624"/>
    <cellStyle name="40% - 강조색5 8" xfId="625"/>
    <cellStyle name="40% - 강조색5 9" xfId="626"/>
    <cellStyle name="40% - 강조색6 10" xfId="627"/>
    <cellStyle name="40% - 강조색6 11" xfId="628"/>
    <cellStyle name="40% - 강조색6 12" xfId="629"/>
    <cellStyle name="40% - 강조색6 13" xfId="630"/>
    <cellStyle name="40% - 강조색6 14" xfId="631"/>
    <cellStyle name="40% - 강조색6 15" xfId="632"/>
    <cellStyle name="40% - 강조색6 16" xfId="633"/>
    <cellStyle name="40% - 강조색6 17" xfId="634"/>
    <cellStyle name="40% - 강조색6 18" xfId="635"/>
    <cellStyle name="40% - 강조색6 19" xfId="636"/>
    <cellStyle name="40% - 강조색6 2" xfId="637"/>
    <cellStyle name="40% - 강조색6 2 2" xfId="638"/>
    <cellStyle name="40% - 강조색6 2 2 2" xfId="639"/>
    <cellStyle name="40% - 강조색6 2 3" xfId="640"/>
    <cellStyle name="40% - 강조색6 2 4" xfId="641"/>
    <cellStyle name="40% - 강조색6 20" xfId="642"/>
    <cellStyle name="40% - 강조색6 21" xfId="643"/>
    <cellStyle name="40% - 강조색6 22" xfId="644"/>
    <cellStyle name="40% - 강조색6 23" xfId="645"/>
    <cellStyle name="40% - 강조색6 24" xfId="646"/>
    <cellStyle name="40% - 강조색6 25" xfId="647"/>
    <cellStyle name="40% - 강조색6 26" xfId="648"/>
    <cellStyle name="40% - 강조색6 27" xfId="649"/>
    <cellStyle name="40% - 강조색6 28" xfId="650"/>
    <cellStyle name="40% - 강조색6 29" xfId="651"/>
    <cellStyle name="40% - 강조색6 3" xfId="652"/>
    <cellStyle name="40% - 강조색6 3 2" xfId="653"/>
    <cellStyle name="40% - 강조색6 3 2 2" xfId="654"/>
    <cellStyle name="40% - 강조색6 3 3" xfId="655"/>
    <cellStyle name="40% - 강조색6 30" xfId="656"/>
    <cellStyle name="40% - 강조색6 31" xfId="657"/>
    <cellStyle name="40% - 강조색6 32" xfId="658"/>
    <cellStyle name="40% - 강조색6 33" xfId="659"/>
    <cellStyle name="40% - 강조색6 34" xfId="660"/>
    <cellStyle name="40% - 강조색6 35" xfId="661"/>
    <cellStyle name="40% - 강조색6 36" xfId="662"/>
    <cellStyle name="40% - 강조색6 37" xfId="663"/>
    <cellStyle name="40% - 강조색6 38" xfId="664"/>
    <cellStyle name="40% - 강조색6 39" xfId="665"/>
    <cellStyle name="40% - 강조색6 4" xfId="666"/>
    <cellStyle name="40% - 강조색6 4 2" xfId="667"/>
    <cellStyle name="40% - 강조색6 4 2 2" xfId="668"/>
    <cellStyle name="40% - 강조색6 4 3" xfId="669"/>
    <cellStyle name="40% - 강조색6 40" xfId="670"/>
    <cellStyle name="40% - 강조색6 41" xfId="671"/>
    <cellStyle name="40% - 강조색6 42" xfId="672"/>
    <cellStyle name="40% - 강조색6 5" xfId="673"/>
    <cellStyle name="40% - 강조색6 5 2" xfId="674"/>
    <cellStyle name="40% - 강조색6 6" xfId="675"/>
    <cellStyle name="40% - 강조색6 7" xfId="676"/>
    <cellStyle name="40% - 강조색6 8" xfId="677"/>
    <cellStyle name="40% - 강조색6 9" xfId="678"/>
    <cellStyle name="60% - 강조색1 10" xfId="679"/>
    <cellStyle name="60% - 강조색1 11" xfId="680"/>
    <cellStyle name="60% - 강조색1 12" xfId="681"/>
    <cellStyle name="60% - 강조색1 13" xfId="682"/>
    <cellStyle name="60% - 강조색1 14" xfId="683"/>
    <cellStyle name="60% - 강조색1 15" xfId="684"/>
    <cellStyle name="60% - 강조색1 16" xfId="685"/>
    <cellStyle name="60% - 강조색1 17" xfId="686"/>
    <cellStyle name="60% - 강조색1 18" xfId="687"/>
    <cellStyle name="60% - 강조색1 19" xfId="688"/>
    <cellStyle name="60% - 강조색1 2" xfId="689"/>
    <cellStyle name="60% - 강조색1 2 2" xfId="690"/>
    <cellStyle name="60% - 강조색1 2 2 2" xfId="691"/>
    <cellStyle name="60% - 강조색1 2 3" xfId="692"/>
    <cellStyle name="60% - 강조색1 2 4" xfId="693"/>
    <cellStyle name="60% - 강조색1 20" xfId="694"/>
    <cellStyle name="60% - 강조색1 21" xfId="695"/>
    <cellStyle name="60% - 강조색1 22" xfId="696"/>
    <cellStyle name="60% - 강조색1 23" xfId="697"/>
    <cellStyle name="60% - 강조색1 24" xfId="698"/>
    <cellStyle name="60% - 강조색1 25" xfId="699"/>
    <cellStyle name="60% - 강조색1 26" xfId="700"/>
    <cellStyle name="60% - 강조색1 27" xfId="701"/>
    <cellStyle name="60% - 강조색1 28" xfId="702"/>
    <cellStyle name="60% - 강조색1 29" xfId="703"/>
    <cellStyle name="60% - 강조색1 3" xfId="704"/>
    <cellStyle name="60% - 강조색1 3 2" xfId="705"/>
    <cellStyle name="60% - 강조색1 3 2 2" xfId="706"/>
    <cellStyle name="60% - 강조색1 3 3" xfId="707"/>
    <cellStyle name="60% - 강조색1 30" xfId="708"/>
    <cellStyle name="60% - 강조색1 31" xfId="709"/>
    <cellStyle name="60% - 강조색1 32" xfId="710"/>
    <cellStyle name="60% - 강조색1 33" xfId="711"/>
    <cellStyle name="60% - 강조색1 34" xfId="712"/>
    <cellStyle name="60% - 강조색1 35" xfId="713"/>
    <cellStyle name="60% - 강조색1 36" xfId="714"/>
    <cellStyle name="60% - 강조색1 37" xfId="715"/>
    <cellStyle name="60% - 강조색1 38" xfId="716"/>
    <cellStyle name="60% - 강조색1 39" xfId="717"/>
    <cellStyle name="60% - 강조색1 4" xfId="718"/>
    <cellStyle name="60% - 강조색1 4 2" xfId="719"/>
    <cellStyle name="60% - 강조색1 4 2 2" xfId="720"/>
    <cellStyle name="60% - 강조색1 4 3" xfId="721"/>
    <cellStyle name="60% - 강조색1 40" xfId="722"/>
    <cellStyle name="60% - 강조색1 41" xfId="723"/>
    <cellStyle name="60% - 강조색1 42" xfId="724"/>
    <cellStyle name="60% - 강조색1 5" xfId="725"/>
    <cellStyle name="60% - 강조색1 5 2" xfId="726"/>
    <cellStyle name="60% - 강조색1 6" xfId="727"/>
    <cellStyle name="60% - 강조색1 7" xfId="728"/>
    <cellStyle name="60% - 강조색1 8" xfId="729"/>
    <cellStyle name="60% - 강조색1 9" xfId="730"/>
    <cellStyle name="60% - 강조색2 10" xfId="731"/>
    <cellStyle name="60% - 강조색2 11" xfId="732"/>
    <cellStyle name="60% - 강조색2 12" xfId="733"/>
    <cellStyle name="60% - 강조색2 13" xfId="734"/>
    <cellStyle name="60% - 강조색2 14" xfId="735"/>
    <cellStyle name="60% - 강조색2 15" xfId="736"/>
    <cellStyle name="60% - 강조색2 16" xfId="737"/>
    <cellStyle name="60% - 강조색2 17" xfId="738"/>
    <cellStyle name="60% - 강조색2 18" xfId="739"/>
    <cellStyle name="60% - 강조색2 19" xfId="740"/>
    <cellStyle name="60% - 강조색2 2" xfId="741"/>
    <cellStyle name="60% - 강조색2 2 2" xfId="742"/>
    <cellStyle name="60% - 강조색2 2 2 2" xfId="743"/>
    <cellStyle name="60% - 강조색2 2 3" xfId="744"/>
    <cellStyle name="60% - 강조색2 2 4" xfId="745"/>
    <cellStyle name="60% - 강조색2 20" xfId="746"/>
    <cellStyle name="60% - 강조색2 21" xfId="747"/>
    <cellStyle name="60% - 강조색2 22" xfId="748"/>
    <cellStyle name="60% - 강조색2 23" xfId="749"/>
    <cellStyle name="60% - 강조색2 24" xfId="750"/>
    <cellStyle name="60% - 강조색2 25" xfId="751"/>
    <cellStyle name="60% - 강조색2 26" xfId="752"/>
    <cellStyle name="60% - 강조색2 27" xfId="753"/>
    <cellStyle name="60% - 강조색2 28" xfId="754"/>
    <cellStyle name="60% - 강조색2 29" xfId="755"/>
    <cellStyle name="60% - 강조색2 3" xfId="756"/>
    <cellStyle name="60% - 강조색2 3 2" xfId="757"/>
    <cellStyle name="60% - 강조색2 3 2 2" xfId="758"/>
    <cellStyle name="60% - 강조색2 3 3" xfId="759"/>
    <cellStyle name="60% - 강조색2 30" xfId="760"/>
    <cellStyle name="60% - 강조색2 31" xfId="761"/>
    <cellStyle name="60% - 강조색2 32" xfId="762"/>
    <cellStyle name="60% - 강조색2 33" xfId="763"/>
    <cellStyle name="60% - 강조색2 34" xfId="764"/>
    <cellStyle name="60% - 강조색2 35" xfId="765"/>
    <cellStyle name="60% - 강조색2 36" xfId="766"/>
    <cellStyle name="60% - 강조색2 37" xfId="767"/>
    <cellStyle name="60% - 강조색2 38" xfId="768"/>
    <cellStyle name="60% - 강조색2 39" xfId="769"/>
    <cellStyle name="60% - 강조색2 4" xfId="770"/>
    <cellStyle name="60% - 강조색2 4 2" xfId="771"/>
    <cellStyle name="60% - 강조색2 4 2 2" xfId="772"/>
    <cellStyle name="60% - 강조색2 4 3" xfId="773"/>
    <cellStyle name="60% - 강조색2 40" xfId="774"/>
    <cellStyle name="60% - 강조색2 41" xfId="775"/>
    <cellStyle name="60% - 강조색2 42" xfId="776"/>
    <cellStyle name="60% - 강조색2 5" xfId="777"/>
    <cellStyle name="60% - 강조색2 5 2" xfId="778"/>
    <cellStyle name="60% - 강조색2 6" xfId="779"/>
    <cellStyle name="60% - 강조색2 7" xfId="780"/>
    <cellStyle name="60% - 강조색2 8" xfId="781"/>
    <cellStyle name="60% - 강조색2 9" xfId="782"/>
    <cellStyle name="60% - 강조색3 10" xfId="783"/>
    <cellStyle name="60% - 강조색3 11" xfId="784"/>
    <cellStyle name="60% - 강조색3 12" xfId="785"/>
    <cellStyle name="60% - 강조색3 13" xfId="786"/>
    <cellStyle name="60% - 강조색3 14" xfId="787"/>
    <cellStyle name="60% - 강조색3 15" xfId="788"/>
    <cellStyle name="60% - 강조색3 16" xfId="789"/>
    <cellStyle name="60% - 강조색3 17" xfId="790"/>
    <cellStyle name="60% - 강조색3 18" xfId="791"/>
    <cellStyle name="60% - 강조색3 19" xfId="792"/>
    <cellStyle name="60% - 강조색3 2" xfId="793"/>
    <cellStyle name="60% - 강조색3 2 2" xfId="794"/>
    <cellStyle name="60% - 강조색3 2 2 2" xfId="795"/>
    <cellStyle name="60% - 강조색3 2 2 2 2" xfId="796"/>
    <cellStyle name="60% - 강조색3 2 3" xfId="797"/>
    <cellStyle name="60% - 강조색3 2 3 2" xfId="798"/>
    <cellStyle name="60% - 강조색3 2 4" xfId="799"/>
    <cellStyle name="60% - 강조색3 2 4 2" xfId="800"/>
    <cellStyle name="60% - 강조색3 20" xfId="801"/>
    <cellStyle name="60% - 강조색3 21" xfId="802"/>
    <cellStyle name="60% - 강조색3 22" xfId="803"/>
    <cellStyle name="60% - 강조색3 23" xfId="804"/>
    <cellStyle name="60% - 강조색3 24" xfId="805"/>
    <cellStyle name="60% - 강조색3 25" xfId="806"/>
    <cellStyle name="60% - 강조색3 26" xfId="807"/>
    <cellStyle name="60% - 강조색3 27" xfId="808"/>
    <cellStyle name="60% - 강조색3 28" xfId="809"/>
    <cellStyle name="60% - 강조색3 29" xfId="810"/>
    <cellStyle name="60% - 강조색3 3" xfId="811"/>
    <cellStyle name="60% - 강조색3 3 2" xfId="812"/>
    <cellStyle name="60% - 강조색3 3 2 2" xfId="813"/>
    <cellStyle name="60% - 강조색3 3 2 2 2" xfId="814"/>
    <cellStyle name="60% - 강조색3 3 3" xfId="815"/>
    <cellStyle name="60% - 강조색3 3 3 2" xfId="816"/>
    <cellStyle name="60% - 강조색3 30" xfId="817"/>
    <cellStyle name="60% - 강조색3 31" xfId="818"/>
    <cellStyle name="60% - 강조색3 32" xfId="819"/>
    <cellStyle name="60% - 강조색3 33" xfId="820"/>
    <cellStyle name="60% - 강조색3 34" xfId="821"/>
    <cellStyle name="60% - 강조색3 35" xfId="822"/>
    <cellStyle name="60% - 강조색3 36" xfId="823"/>
    <cellStyle name="60% - 강조색3 37" xfId="824"/>
    <cellStyle name="60% - 강조색3 38" xfId="825"/>
    <cellStyle name="60% - 강조색3 39" xfId="826"/>
    <cellStyle name="60% - 강조색3 4" xfId="827"/>
    <cellStyle name="60% - 강조색3 4 2" xfId="828"/>
    <cellStyle name="60% - 강조색3 4 2 2" xfId="829"/>
    <cellStyle name="60% - 강조색3 4 2 2 2" xfId="830"/>
    <cellStyle name="60% - 강조색3 4 3" xfId="831"/>
    <cellStyle name="60% - 강조색3 4 3 2" xfId="832"/>
    <cellStyle name="60% - 강조색3 40" xfId="833"/>
    <cellStyle name="60% - 강조색3 41" xfId="834"/>
    <cellStyle name="60% - 강조색3 42" xfId="835"/>
    <cellStyle name="60% - 강조색3 5" xfId="836"/>
    <cellStyle name="60% - 강조색3 5 2" xfId="837"/>
    <cellStyle name="60% - 강조색3 6" xfId="838"/>
    <cellStyle name="60% - 강조색3 7" xfId="839"/>
    <cellStyle name="60% - 강조색3 8" xfId="840"/>
    <cellStyle name="60% - 강조색3 9" xfId="841"/>
    <cellStyle name="60% - 강조색4 10" xfId="842"/>
    <cellStyle name="60% - 강조색4 11" xfId="843"/>
    <cellStyle name="60% - 강조색4 12" xfId="844"/>
    <cellStyle name="60% - 강조색4 13" xfId="845"/>
    <cellStyle name="60% - 강조색4 14" xfId="846"/>
    <cellStyle name="60% - 강조색4 15" xfId="847"/>
    <cellStyle name="60% - 강조색4 16" xfId="848"/>
    <cellStyle name="60% - 강조색4 17" xfId="849"/>
    <cellStyle name="60% - 강조색4 18" xfId="850"/>
    <cellStyle name="60% - 강조색4 19" xfId="851"/>
    <cellStyle name="60% - 강조색4 2" xfId="852"/>
    <cellStyle name="60% - 강조색4 2 2" xfId="853"/>
    <cellStyle name="60% - 강조색4 2 2 2" xfId="854"/>
    <cellStyle name="60% - 강조색4 2 2 2 2" xfId="855"/>
    <cellStyle name="60% - 강조색4 2 3" xfId="856"/>
    <cellStyle name="60% - 강조색4 2 3 2" xfId="857"/>
    <cellStyle name="60% - 강조색4 2 4" xfId="858"/>
    <cellStyle name="60% - 강조색4 2 4 2" xfId="859"/>
    <cellStyle name="60% - 강조색4 20" xfId="860"/>
    <cellStyle name="60% - 강조색4 21" xfId="861"/>
    <cellStyle name="60% - 강조색4 22" xfId="862"/>
    <cellStyle name="60% - 강조색4 23" xfId="863"/>
    <cellStyle name="60% - 강조색4 24" xfId="864"/>
    <cellStyle name="60% - 강조색4 25" xfId="865"/>
    <cellStyle name="60% - 강조색4 26" xfId="866"/>
    <cellStyle name="60% - 강조색4 27" xfId="867"/>
    <cellStyle name="60% - 강조색4 28" xfId="868"/>
    <cellStyle name="60% - 강조색4 29" xfId="869"/>
    <cellStyle name="60% - 강조색4 3" xfId="870"/>
    <cellStyle name="60% - 강조색4 3 2" xfId="871"/>
    <cellStyle name="60% - 강조색4 3 2 2" xfId="872"/>
    <cellStyle name="60% - 강조색4 3 2 2 2" xfId="873"/>
    <cellStyle name="60% - 강조색4 3 3" xfId="874"/>
    <cellStyle name="60% - 강조색4 3 3 2" xfId="875"/>
    <cellStyle name="60% - 강조색4 30" xfId="876"/>
    <cellStyle name="60% - 강조색4 31" xfId="877"/>
    <cellStyle name="60% - 강조색4 32" xfId="878"/>
    <cellStyle name="60% - 강조색4 33" xfId="879"/>
    <cellStyle name="60% - 강조색4 34" xfId="880"/>
    <cellStyle name="60% - 강조색4 35" xfId="881"/>
    <cellStyle name="60% - 강조색4 36" xfId="882"/>
    <cellStyle name="60% - 강조색4 37" xfId="883"/>
    <cellStyle name="60% - 강조색4 38" xfId="884"/>
    <cellStyle name="60% - 강조색4 39" xfId="885"/>
    <cellStyle name="60% - 강조색4 4" xfId="886"/>
    <cellStyle name="60% - 강조색4 4 2" xfId="887"/>
    <cellStyle name="60% - 강조색4 4 2 2" xfId="888"/>
    <cellStyle name="60% - 강조색4 4 2 2 2" xfId="889"/>
    <cellStyle name="60% - 강조색4 4 3" xfId="890"/>
    <cellStyle name="60% - 강조색4 4 3 2" xfId="891"/>
    <cellStyle name="60% - 강조색4 40" xfId="892"/>
    <cellStyle name="60% - 강조색4 41" xfId="893"/>
    <cellStyle name="60% - 강조색4 42" xfId="894"/>
    <cellStyle name="60% - 강조색4 5" xfId="895"/>
    <cellStyle name="60% - 강조색4 5 2" xfId="896"/>
    <cellStyle name="60% - 강조색4 6" xfId="897"/>
    <cellStyle name="60% - 강조색4 7" xfId="898"/>
    <cellStyle name="60% - 강조색4 8" xfId="899"/>
    <cellStyle name="60% - 강조색4 9" xfId="900"/>
    <cellStyle name="60% - 강조색5 10" xfId="901"/>
    <cellStyle name="60% - 강조색5 11" xfId="902"/>
    <cellStyle name="60% - 강조색5 12" xfId="903"/>
    <cellStyle name="60% - 강조색5 13" xfId="904"/>
    <cellStyle name="60% - 강조색5 14" xfId="905"/>
    <cellStyle name="60% - 강조색5 15" xfId="906"/>
    <cellStyle name="60% - 강조색5 16" xfId="907"/>
    <cellStyle name="60% - 강조색5 17" xfId="908"/>
    <cellStyle name="60% - 강조색5 18" xfId="909"/>
    <cellStyle name="60% - 강조색5 19" xfId="910"/>
    <cellStyle name="60% - 강조색5 2" xfId="911"/>
    <cellStyle name="60% - 강조색5 2 2" xfId="912"/>
    <cellStyle name="60% - 강조색5 2 2 2" xfId="913"/>
    <cellStyle name="60% - 강조색5 2 3" xfId="914"/>
    <cellStyle name="60% - 강조색5 2 4" xfId="915"/>
    <cellStyle name="60% - 강조색5 20" xfId="916"/>
    <cellStyle name="60% - 강조색5 21" xfId="917"/>
    <cellStyle name="60% - 강조색5 22" xfId="918"/>
    <cellStyle name="60% - 강조색5 23" xfId="919"/>
    <cellStyle name="60% - 강조색5 24" xfId="920"/>
    <cellStyle name="60% - 강조색5 25" xfId="921"/>
    <cellStyle name="60% - 강조색5 26" xfId="922"/>
    <cellStyle name="60% - 강조색5 27" xfId="923"/>
    <cellStyle name="60% - 강조색5 28" xfId="924"/>
    <cellStyle name="60% - 강조색5 29" xfId="925"/>
    <cellStyle name="60% - 강조색5 3" xfId="926"/>
    <cellStyle name="60% - 강조색5 3 2" xfId="927"/>
    <cellStyle name="60% - 강조색5 3 2 2" xfId="928"/>
    <cellStyle name="60% - 강조색5 3 3" xfId="929"/>
    <cellStyle name="60% - 강조색5 30" xfId="930"/>
    <cellStyle name="60% - 강조색5 31" xfId="931"/>
    <cellStyle name="60% - 강조색5 32" xfId="932"/>
    <cellStyle name="60% - 강조색5 33" xfId="933"/>
    <cellStyle name="60% - 강조색5 34" xfId="934"/>
    <cellStyle name="60% - 강조색5 35" xfId="935"/>
    <cellStyle name="60% - 강조색5 36" xfId="936"/>
    <cellStyle name="60% - 강조색5 37" xfId="937"/>
    <cellStyle name="60% - 강조색5 38" xfId="938"/>
    <cellStyle name="60% - 강조색5 39" xfId="939"/>
    <cellStyle name="60% - 강조색5 4" xfId="940"/>
    <cellStyle name="60% - 강조색5 4 2" xfId="941"/>
    <cellStyle name="60% - 강조색5 4 2 2" xfId="942"/>
    <cellStyle name="60% - 강조색5 4 3" xfId="943"/>
    <cellStyle name="60% - 강조색5 40" xfId="944"/>
    <cellStyle name="60% - 강조색5 41" xfId="945"/>
    <cellStyle name="60% - 강조색5 42" xfId="946"/>
    <cellStyle name="60% - 강조색5 5" xfId="947"/>
    <cellStyle name="60% - 강조색5 5 2" xfId="948"/>
    <cellStyle name="60% - 강조색5 6" xfId="949"/>
    <cellStyle name="60% - 강조색5 7" xfId="950"/>
    <cellStyle name="60% - 강조색5 8" xfId="951"/>
    <cellStyle name="60% - 강조색5 9" xfId="952"/>
    <cellStyle name="60% - 강조색6 10" xfId="953"/>
    <cellStyle name="60% - 강조색6 11" xfId="954"/>
    <cellStyle name="60% - 강조색6 12" xfId="955"/>
    <cellStyle name="60% - 강조색6 13" xfId="956"/>
    <cellStyle name="60% - 강조색6 14" xfId="957"/>
    <cellStyle name="60% - 강조색6 15" xfId="958"/>
    <cellStyle name="60% - 강조색6 16" xfId="959"/>
    <cellStyle name="60% - 강조색6 17" xfId="960"/>
    <cellStyle name="60% - 강조색6 18" xfId="961"/>
    <cellStyle name="60% - 강조색6 19" xfId="962"/>
    <cellStyle name="60% - 강조색6 2" xfId="963"/>
    <cellStyle name="60% - 강조색6 2 2" xfId="964"/>
    <cellStyle name="60% - 강조색6 2 2 2" xfId="965"/>
    <cellStyle name="60% - 강조색6 2 2 2 2" xfId="966"/>
    <cellStyle name="60% - 강조색6 2 3" xfId="967"/>
    <cellStyle name="60% - 강조색6 2 3 2" xfId="968"/>
    <cellStyle name="60% - 강조색6 2 4" xfId="969"/>
    <cellStyle name="60% - 강조색6 2 4 2" xfId="970"/>
    <cellStyle name="60% - 강조색6 20" xfId="971"/>
    <cellStyle name="60% - 강조색6 21" xfId="972"/>
    <cellStyle name="60% - 강조색6 22" xfId="973"/>
    <cellStyle name="60% - 강조색6 23" xfId="974"/>
    <cellStyle name="60% - 강조색6 24" xfId="975"/>
    <cellStyle name="60% - 강조색6 25" xfId="976"/>
    <cellStyle name="60% - 강조색6 26" xfId="977"/>
    <cellStyle name="60% - 강조색6 27" xfId="978"/>
    <cellStyle name="60% - 강조색6 28" xfId="979"/>
    <cellStyle name="60% - 강조색6 29" xfId="980"/>
    <cellStyle name="60% - 강조색6 3" xfId="981"/>
    <cellStyle name="60% - 강조색6 3 2" xfId="982"/>
    <cellStyle name="60% - 강조색6 3 2 2" xfId="983"/>
    <cellStyle name="60% - 강조색6 3 2 2 2" xfId="984"/>
    <cellStyle name="60% - 강조색6 3 3" xfId="985"/>
    <cellStyle name="60% - 강조색6 3 3 2" xfId="986"/>
    <cellStyle name="60% - 강조색6 30" xfId="987"/>
    <cellStyle name="60% - 강조색6 31" xfId="988"/>
    <cellStyle name="60% - 강조색6 32" xfId="989"/>
    <cellStyle name="60% - 강조색6 33" xfId="990"/>
    <cellStyle name="60% - 강조색6 34" xfId="991"/>
    <cellStyle name="60% - 강조색6 35" xfId="992"/>
    <cellStyle name="60% - 강조색6 36" xfId="993"/>
    <cellStyle name="60% - 강조색6 37" xfId="994"/>
    <cellStyle name="60% - 강조색6 38" xfId="995"/>
    <cellStyle name="60% - 강조색6 39" xfId="996"/>
    <cellStyle name="60% - 강조색6 4" xfId="997"/>
    <cellStyle name="60% - 강조색6 4 2" xfId="998"/>
    <cellStyle name="60% - 강조색6 4 2 2" xfId="999"/>
    <cellStyle name="60% - 강조색6 4 2 2 2" xfId="1000"/>
    <cellStyle name="60% - 강조색6 4 3" xfId="1001"/>
    <cellStyle name="60% - 강조색6 4 3 2" xfId="1002"/>
    <cellStyle name="60% - 강조색6 40" xfId="1003"/>
    <cellStyle name="60% - 강조색6 41" xfId="1004"/>
    <cellStyle name="60% - 강조색6 42" xfId="1005"/>
    <cellStyle name="60% - 강조색6 5" xfId="1006"/>
    <cellStyle name="60% - 강조색6 5 2" xfId="1007"/>
    <cellStyle name="60% - 강조색6 6" xfId="1008"/>
    <cellStyle name="60% - 강조색6 7" xfId="1009"/>
    <cellStyle name="60% - 강조색6 8" xfId="1010"/>
    <cellStyle name="60% - 강조색6 9" xfId="1011"/>
    <cellStyle name="??&amp;O?&amp;H?_x0008__x000f__x0007_?_x0007__x0001__x0001_" xfId="1012"/>
    <cellStyle name="??&amp;O?&amp;H?_x0008_??_x0007__x0001__x0001_" xfId="1013"/>
    <cellStyle name="?潮%뾁?둃u_x0008_??_x0007__x0001__x0001_" xfId="1014"/>
    <cellStyle name="AeE­ [0]_INQUIRY ¿μ¾÷AßAø " xfId="1015"/>
    <cellStyle name="AeE­_INQUIRY ¿μ¾÷AßAø " xfId="1016"/>
    <cellStyle name="AÞ¸¶ [0]_INQUIRY ¿μ¾÷AßAø " xfId="1017"/>
    <cellStyle name="AÞ¸¶_INQUIRY ¿μ¾÷AßAø " xfId="1018"/>
    <cellStyle name="Calc Currency (0)" xfId="1019"/>
    <cellStyle name="category" xfId="1020"/>
    <cellStyle name="Comma [0]_ SG&amp;A Bridge " xfId="1021"/>
    <cellStyle name="comma zerodec" xfId="1022"/>
    <cellStyle name="Comma_ SG&amp;A Bridge " xfId="1023"/>
    <cellStyle name="Currency [0]_ SG&amp;A Bridge " xfId="1024"/>
    <cellStyle name="Currency1" xfId="1025"/>
    <cellStyle name="Currency_ SG&amp;A Bridge " xfId="1026"/>
    <cellStyle name="C￥AØ_¿μ¾÷CoE² " xfId="1027"/>
    <cellStyle name="Dollar (zero dec)" xfId="1028"/>
    <cellStyle name="F2" xfId="1029"/>
    <cellStyle name="F3" xfId="1030"/>
    <cellStyle name="F4" xfId="1031"/>
    <cellStyle name="F5" xfId="1032"/>
    <cellStyle name="F6" xfId="1033"/>
    <cellStyle name="F7" xfId="1034"/>
    <cellStyle name="F8" xfId="1035"/>
    <cellStyle name="Grey" xfId="1036"/>
    <cellStyle name="HEADER" xfId="1037"/>
    <cellStyle name="Header1" xfId="1038"/>
    <cellStyle name="Header2" xfId="1039"/>
    <cellStyle name="Input [yellow]" xfId="1040"/>
    <cellStyle name="Milliers [0]_399GC10" xfId="1041"/>
    <cellStyle name="Milliers_399GC10" xfId="1042"/>
    <cellStyle name="Model" xfId="1043"/>
    <cellStyle name="Mon?aire [0]_399GC10" xfId="1044"/>
    <cellStyle name="Mon?aire_399GC10" xfId="1045"/>
    <cellStyle name="Normal - Style1" xfId="1046"/>
    <cellStyle name="Normal - 유형1" xfId="1047"/>
    <cellStyle name="Normal_ SG&amp;A Bridge " xfId="1048"/>
    <cellStyle name="Percent [2]" xfId="1049"/>
    <cellStyle name="subhead" xfId="1050"/>
    <cellStyle name="title [1]" xfId="1051"/>
    <cellStyle name="title [2]" xfId="1052"/>
    <cellStyle name="標準_Akia(F）-8" xfId="1053"/>
    <cellStyle name="강조색1 10" xfId="1054"/>
    <cellStyle name="강조색1 11" xfId="1055"/>
    <cellStyle name="강조색1 12" xfId="1056"/>
    <cellStyle name="강조색1 13" xfId="1057"/>
    <cellStyle name="강조색1 14" xfId="1058"/>
    <cellStyle name="강조색1 15" xfId="1059"/>
    <cellStyle name="강조색1 16" xfId="1060"/>
    <cellStyle name="강조색1 17" xfId="1061"/>
    <cellStyle name="강조색1 18" xfId="1062"/>
    <cellStyle name="강조색1 19" xfId="1063"/>
    <cellStyle name="강조색1 2" xfId="1064"/>
    <cellStyle name="강조색1 2 2" xfId="1065"/>
    <cellStyle name="강조색1 2 2 2" xfId="1066"/>
    <cellStyle name="강조색1 2 3" xfId="1067"/>
    <cellStyle name="강조색1 2 4" xfId="1068"/>
    <cellStyle name="강조색1 20" xfId="1069"/>
    <cellStyle name="강조색1 21" xfId="1070"/>
    <cellStyle name="강조색1 22" xfId="1071"/>
    <cellStyle name="강조색1 23" xfId="1072"/>
    <cellStyle name="강조색1 24" xfId="1073"/>
    <cellStyle name="강조색1 25" xfId="1074"/>
    <cellStyle name="강조색1 26" xfId="1075"/>
    <cellStyle name="강조색1 27" xfId="1076"/>
    <cellStyle name="강조색1 28" xfId="1077"/>
    <cellStyle name="강조색1 29" xfId="1078"/>
    <cellStyle name="강조색1 3" xfId="1079"/>
    <cellStyle name="강조색1 3 2" xfId="1080"/>
    <cellStyle name="강조색1 3 2 2" xfId="1081"/>
    <cellStyle name="강조색1 3 3" xfId="1082"/>
    <cellStyle name="강조색1 30" xfId="1083"/>
    <cellStyle name="강조색1 31" xfId="1084"/>
    <cellStyle name="강조색1 32" xfId="1085"/>
    <cellStyle name="강조색1 33" xfId="1086"/>
    <cellStyle name="강조색1 34" xfId="1087"/>
    <cellStyle name="강조색1 35" xfId="1088"/>
    <cellStyle name="강조색1 36" xfId="1089"/>
    <cellStyle name="강조색1 37" xfId="1090"/>
    <cellStyle name="강조색1 38" xfId="1091"/>
    <cellStyle name="강조색1 39" xfId="1092"/>
    <cellStyle name="강조색1 4" xfId="1093"/>
    <cellStyle name="강조색1 4 2" xfId="1094"/>
    <cellStyle name="강조색1 4 2 2" xfId="1095"/>
    <cellStyle name="강조색1 4 3" xfId="1096"/>
    <cellStyle name="강조색1 40" xfId="1097"/>
    <cellStyle name="강조색1 41" xfId="1098"/>
    <cellStyle name="강조색1 42" xfId="1099"/>
    <cellStyle name="강조색1 5" xfId="1100"/>
    <cellStyle name="강조색1 5 2" xfId="1101"/>
    <cellStyle name="강조색1 6" xfId="1102"/>
    <cellStyle name="강조색1 7" xfId="1103"/>
    <cellStyle name="강조색1 8" xfId="1104"/>
    <cellStyle name="강조색1 9" xfId="1105"/>
    <cellStyle name="강조색2 10" xfId="1106"/>
    <cellStyle name="강조색2 11" xfId="1107"/>
    <cellStyle name="강조색2 12" xfId="1108"/>
    <cellStyle name="강조색2 13" xfId="1109"/>
    <cellStyle name="강조색2 14" xfId="1110"/>
    <cellStyle name="강조색2 15" xfId="1111"/>
    <cellStyle name="강조색2 16" xfId="1112"/>
    <cellStyle name="강조색2 17" xfId="1113"/>
    <cellStyle name="강조색2 18" xfId="1114"/>
    <cellStyle name="강조색2 19" xfId="1115"/>
    <cellStyle name="강조색2 2" xfId="1116"/>
    <cellStyle name="강조색2 2 2" xfId="1117"/>
    <cellStyle name="강조색2 2 2 2" xfId="1118"/>
    <cellStyle name="강조색2 2 3" xfId="1119"/>
    <cellStyle name="강조색2 2 4" xfId="1120"/>
    <cellStyle name="강조색2 20" xfId="1121"/>
    <cellStyle name="강조색2 21" xfId="1122"/>
    <cellStyle name="강조색2 22" xfId="1123"/>
    <cellStyle name="강조색2 23" xfId="1124"/>
    <cellStyle name="강조색2 24" xfId="1125"/>
    <cellStyle name="강조색2 25" xfId="1126"/>
    <cellStyle name="강조색2 26" xfId="1127"/>
    <cellStyle name="강조색2 27" xfId="1128"/>
    <cellStyle name="강조색2 28" xfId="1129"/>
    <cellStyle name="강조색2 29" xfId="1130"/>
    <cellStyle name="강조색2 3" xfId="1131"/>
    <cellStyle name="강조색2 3 2" xfId="1132"/>
    <cellStyle name="강조색2 3 2 2" xfId="1133"/>
    <cellStyle name="강조색2 3 3" xfId="1134"/>
    <cellStyle name="강조색2 30" xfId="1135"/>
    <cellStyle name="강조색2 31" xfId="1136"/>
    <cellStyle name="강조색2 32" xfId="1137"/>
    <cellStyle name="강조색2 33" xfId="1138"/>
    <cellStyle name="강조색2 34" xfId="1139"/>
    <cellStyle name="강조색2 35" xfId="1140"/>
    <cellStyle name="강조색2 36" xfId="1141"/>
    <cellStyle name="강조색2 37" xfId="1142"/>
    <cellStyle name="강조색2 38" xfId="1143"/>
    <cellStyle name="강조색2 39" xfId="1144"/>
    <cellStyle name="강조색2 4" xfId="1145"/>
    <cellStyle name="강조색2 4 2" xfId="1146"/>
    <cellStyle name="강조색2 4 2 2" xfId="1147"/>
    <cellStyle name="강조색2 4 3" xfId="1148"/>
    <cellStyle name="강조색2 40" xfId="1149"/>
    <cellStyle name="강조색2 41" xfId="1150"/>
    <cellStyle name="강조색2 42" xfId="1151"/>
    <cellStyle name="강조색2 5" xfId="1152"/>
    <cellStyle name="강조색2 5 2" xfId="1153"/>
    <cellStyle name="강조색2 6" xfId="1154"/>
    <cellStyle name="강조색2 7" xfId="1155"/>
    <cellStyle name="강조색2 8" xfId="1156"/>
    <cellStyle name="강조색2 9" xfId="1157"/>
    <cellStyle name="강조색3 10" xfId="1158"/>
    <cellStyle name="강조색3 11" xfId="1159"/>
    <cellStyle name="강조색3 12" xfId="1160"/>
    <cellStyle name="강조색3 13" xfId="1161"/>
    <cellStyle name="강조색3 14" xfId="1162"/>
    <cellStyle name="강조색3 15" xfId="1163"/>
    <cellStyle name="강조색3 16" xfId="1164"/>
    <cellStyle name="강조색3 17" xfId="1165"/>
    <cellStyle name="강조색3 18" xfId="1166"/>
    <cellStyle name="강조색3 19" xfId="1167"/>
    <cellStyle name="강조색3 2" xfId="1168"/>
    <cellStyle name="강조색3 2 2" xfId="1169"/>
    <cellStyle name="강조색3 2 2 2" xfId="1170"/>
    <cellStyle name="강조색3 2 3" xfId="1171"/>
    <cellStyle name="강조색3 2 4" xfId="1172"/>
    <cellStyle name="강조색3 20" xfId="1173"/>
    <cellStyle name="강조색3 21" xfId="1174"/>
    <cellStyle name="강조색3 22" xfId="1175"/>
    <cellStyle name="강조색3 23" xfId="1176"/>
    <cellStyle name="강조색3 24" xfId="1177"/>
    <cellStyle name="강조색3 25" xfId="1178"/>
    <cellStyle name="강조색3 26" xfId="1179"/>
    <cellStyle name="강조색3 27" xfId="1180"/>
    <cellStyle name="강조색3 28" xfId="1181"/>
    <cellStyle name="강조색3 29" xfId="1182"/>
    <cellStyle name="강조색3 3" xfId="1183"/>
    <cellStyle name="강조색3 3 2" xfId="1184"/>
    <cellStyle name="강조색3 3 2 2" xfId="1185"/>
    <cellStyle name="강조색3 3 3" xfId="1186"/>
    <cellStyle name="강조색3 30" xfId="1187"/>
    <cellStyle name="강조색3 31" xfId="1188"/>
    <cellStyle name="강조색3 32" xfId="1189"/>
    <cellStyle name="강조색3 33" xfId="1190"/>
    <cellStyle name="강조색3 34" xfId="1191"/>
    <cellStyle name="강조색3 35" xfId="1192"/>
    <cellStyle name="강조색3 36" xfId="1193"/>
    <cellStyle name="강조색3 37" xfId="1194"/>
    <cellStyle name="강조색3 38" xfId="1195"/>
    <cellStyle name="강조색3 39" xfId="1196"/>
    <cellStyle name="강조색3 4" xfId="1197"/>
    <cellStyle name="강조색3 4 2" xfId="1198"/>
    <cellStyle name="강조색3 4 2 2" xfId="1199"/>
    <cellStyle name="강조색3 4 3" xfId="1200"/>
    <cellStyle name="강조색3 40" xfId="1201"/>
    <cellStyle name="강조색3 41" xfId="1202"/>
    <cellStyle name="강조색3 42" xfId="1203"/>
    <cellStyle name="강조색3 5" xfId="1204"/>
    <cellStyle name="강조색3 5 2" xfId="1205"/>
    <cellStyle name="강조색3 6" xfId="1206"/>
    <cellStyle name="강조색3 7" xfId="1207"/>
    <cellStyle name="강조색3 8" xfId="1208"/>
    <cellStyle name="강조색3 9" xfId="1209"/>
    <cellStyle name="강조색4 10" xfId="1210"/>
    <cellStyle name="강조색4 11" xfId="1211"/>
    <cellStyle name="강조색4 12" xfId="1212"/>
    <cellStyle name="강조색4 13" xfId="1213"/>
    <cellStyle name="강조색4 14" xfId="1214"/>
    <cellStyle name="강조색4 15" xfId="1215"/>
    <cellStyle name="강조색4 16" xfId="1216"/>
    <cellStyle name="강조색4 17" xfId="1217"/>
    <cellStyle name="강조색4 18" xfId="1218"/>
    <cellStyle name="강조색4 19" xfId="1219"/>
    <cellStyle name="강조색4 2" xfId="1220"/>
    <cellStyle name="강조색4 2 2" xfId="1221"/>
    <cellStyle name="강조색4 2 2 2" xfId="1222"/>
    <cellStyle name="강조색4 2 3" xfId="1223"/>
    <cellStyle name="강조색4 2 4" xfId="1224"/>
    <cellStyle name="강조색4 20" xfId="1225"/>
    <cellStyle name="강조색4 21" xfId="1226"/>
    <cellStyle name="강조색4 22" xfId="1227"/>
    <cellStyle name="강조색4 23" xfId="1228"/>
    <cellStyle name="강조색4 24" xfId="1229"/>
    <cellStyle name="강조색4 25" xfId="1230"/>
    <cellStyle name="강조색4 26" xfId="1231"/>
    <cellStyle name="강조색4 27" xfId="1232"/>
    <cellStyle name="강조색4 28" xfId="1233"/>
    <cellStyle name="강조색4 29" xfId="1234"/>
    <cellStyle name="강조색4 3" xfId="1235"/>
    <cellStyle name="강조색4 3 2" xfId="1236"/>
    <cellStyle name="강조색4 3 2 2" xfId="1237"/>
    <cellStyle name="강조색4 3 3" xfId="1238"/>
    <cellStyle name="강조색4 30" xfId="1239"/>
    <cellStyle name="강조색4 31" xfId="1240"/>
    <cellStyle name="강조색4 32" xfId="1241"/>
    <cellStyle name="강조색4 33" xfId="1242"/>
    <cellStyle name="강조색4 34" xfId="1243"/>
    <cellStyle name="강조색4 35" xfId="1244"/>
    <cellStyle name="강조색4 36" xfId="1245"/>
    <cellStyle name="강조색4 37" xfId="1246"/>
    <cellStyle name="강조색4 38" xfId="1247"/>
    <cellStyle name="강조색4 39" xfId="1248"/>
    <cellStyle name="강조색4 4" xfId="1249"/>
    <cellStyle name="강조색4 4 2" xfId="1250"/>
    <cellStyle name="강조색4 4 2 2" xfId="1251"/>
    <cellStyle name="강조색4 4 3" xfId="1252"/>
    <cellStyle name="강조색4 40" xfId="1253"/>
    <cellStyle name="강조색4 41" xfId="1254"/>
    <cellStyle name="강조색4 42" xfId="1255"/>
    <cellStyle name="강조색4 5" xfId="1256"/>
    <cellStyle name="강조색4 5 2" xfId="1257"/>
    <cellStyle name="강조색4 6" xfId="1258"/>
    <cellStyle name="강조색4 7" xfId="1259"/>
    <cellStyle name="강조색4 8" xfId="1260"/>
    <cellStyle name="강조색4 9" xfId="1261"/>
    <cellStyle name="강조색5 10" xfId="1262"/>
    <cellStyle name="강조색5 11" xfId="1263"/>
    <cellStyle name="강조색5 12" xfId="1264"/>
    <cellStyle name="강조색5 13" xfId="1265"/>
    <cellStyle name="강조색5 14" xfId="1266"/>
    <cellStyle name="강조색5 15" xfId="1267"/>
    <cellStyle name="강조색5 16" xfId="1268"/>
    <cellStyle name="강조색5 17" xfId="1269"/>
    <cellStyle name="강조색5 18" xfId="1270"/>
    <cellStyle name="강조색5 19" xfId="1271"/>
    <cellStyle name="강조색5 2" xfId="1272"/>
    <cellStyle name="강조색5 2 2" xfId="1273"/>
    <cellStyle name="강조색5 2 2 2" xfId="1274"/>
    <cellStyle name="강조색5 2 3" xfId="1275"/>
    <cellStyle name="강조색5 2 4" xfId="1276"/>
    <cellStyle name="강조색5 20" xfId="1277"/>
    <cellStyle name="강조색5 21" xfId="1278"/>
    <cellStyle name="강조색5 22" xfId="1279"/>
    <cellStyle name="강조색5 23" xfId="1280"/>
    <cellStyle name="강조색5 24" xfId="1281"/>
    <cellStyle name="강조색5 25" xfId="1282"/>
    <cellStyle name="강조색5 26" xfId="1283"/>
    <cellStyle name="강조색5 27" xfId="1284"/>
    <cellStyle name="강조색5 28" xfId="1285"/>
    <cellStyle name="강조색5 29" xfId="1286"/>
    <cellStyle name="강조색5 3" xfId="1287"/>
    <cellStyle name="강조색5 3 2" xfId="1288"/>
    <cellStyle name="강조색5 3 2 2" xfId="1289"/>
    <cellStyle name="강조색5 3 3" xfId="1290"/>
    <cellStyle name="강조색5 30" xfId="1291"/>
    <cellStyle name="강조색5 31" xfId="1292"/>
    <cellStyle name="강조색5 32" xfId="1293"/>
    <cellStyle name="강조색5 33" xfId="1294"/>
    <cellStyle name="강조색5 34" xfId="1295"/>
    <cellStyle name="강조색5 35" xfId="1296"/>
    <cellStyle name="강조색5 36" xfId="1297"/>
    <cellStyle name="강조색5 37" xfId="1298"/>
    <cellStyle name="강조색5 38" xfId="1299"/>
    <cellStyle name="강조색5 39" xfId="1300"/>
    <cellStyle name="강조색5 4" xfId="1301"/>
    <cellStyle name="강조색5 4 2" xfId="1302"/>
    <cellStyle name="강조색5 4 2 2" xfId="1303"/>
    <cellStyle name="강조색5 4 3" xfId="1304"/>
    <cellStyle name="강조색5 40" xfId="1305"/>
    <cellStyle name="강조색5 41" xfId="1306"/>
    <cellStyle name="강조색5 42" xfId="1307"/>
    <cellStyle name="강조색5 5" xfId="1308"/>
    <cellStyle name="강조색5 5 2" xfId="1309"/>
    <cellStyle name="강조색5 6" xfId="1310"/>
    <cellStyle name="강조색5 7" xfId="1311"/>
    <cellStyle name="강조색5 8" xfId="1312"/>
    <cellStyle name="강조색5 9" xfId="1313"/>
    <cellStyle name="강조색6 10" xfId="1314"/>
    <cellStyle name="강조색6 11" xfId="1315"/>
    <cellStyle name="강조색6 12" xfId="1316"/>
    <cellStyle name="강조색6 13" xfId="1317"/>
    <cellStyle name="강조색6 14" xfId="1318"/>
    <cellStyle name="강조색6 15" xfId="1319"/>
    <cellStyle name="강조색6 16" xfId="1320"/>
    <cellStyle name="강조색6 17" xfId="1321"/>
    <cellStyle name="강조색6 18" xfId="1322"/>
    <cellStyle name="강조색6 19" xfId="1323"/>
    <cellStyle name="강조색6 2" xfId="1324"/>
    <cellStyle name="강조색6 2 2" xfId="1325"/>
    <cellStyle name="강조색6 2 2 2" xfId="1326"/>
    <cellStyle name="강조색6 2 3" xfId="1327"/>
    <cellStyle name="강조색6 2 4" xfId="1328"/>
    <cellStyle name="강조색6 20" xfId="1329"/>
    <cellStyle name="강조색6 21" xfId="1330"/>
    <cellStyle name="강조색6 22" xfId="1331"/>
    <cellStyle name="강조색6 23" xfId="1332"/>
    <cellStyle name="강조색6 24" xfId="1333"/>
    <cellStyle name="강조색6 25" xfId="1334"/>
    <cellStyle name="강조색6 26" xfId="1335"/>
    <cellStyle name="강조색6 27" xfId="1336"/>
    <cellStyle name="강조색6 28" xfId="1337"/>
    <cellStyle name="강조색6 29" xfId="1338"/>
    <cellStyle name="강조색6 3" xfId="1339"/>
    <cellStyle name="강조색6 3 2" xfId="1340"/>
    <cellStyle name="강조색6 3 2 2" xfId="1341"/>
    <cellStyle name="강조색6 3 3" xfId="1342"/>
    <cellStyle name="강조색6 30" xfId="1343"/>
    <cellStyle name="강조색6 31" xfId="1344"/>
    <cellStyle name="강조색6 32" xfId="1345"/>
    <cellStyle name="강조색6 33" xfId="1346"/>
    <cellStyle name="강조색6 34" xfId="1347"/>
    <cellStyle name="강조색6 35" xfId="1348"/>
    <cellStyle name="강조색6 36" xfId="1349"/>
    <cellStyle name="강조색6 37" xfId="1350"/>
    <cellStyle name="강조색6 38" xfId="1351"/>
    <cellStyle name="강조색6 39" xfId="1352"/>
    <cellStyle name="강조색6 4" xfId="1353"/>
    <cellStyle name="강조색6 4 2" xfId="1354"/>
    <cellStyle name="강조색6 4 2 2" xfId="1355"/>
    <cellStyle name="강조색6 4 3" xfId="1356"/>
    <cellStyle name="강조색6 40" xfId="1357"/>
    <cellStyle name="강조색6 41" xfId="1358"/>
    <cellStyle name="강조색6 42" xfId="1359"/>
    <cellStyle name="강조색6 5" xfId="1360"/>
    <cellStyle name="강조색6 5 2" xfId="1361"/>
    <cellStyle name="강조색6 6" xfId="1362"/>
    <cellStyle name="강조색6 7" xfId="1363"/>
    <cellStyle name="강조색6 8" xfId="1364"/>
    <cellStyle name="강조색6 9" xfId="1365"/>
    <cellStyle name="경고문 10" xfId="1366"/>
    <cellStyle name="경고문 11" xfId="1367"/>
    <cellStyle name="경고문 12" xfId="1368"/>
    <cellStyle name="경고문 13" xfId="1369"/>
    <cellStyle name="경고문 14" xfId="1370"/>
    <cellStyle name="경고문 15" xfId="1371"/>
    <cellStyle name="경고문 16" xfId="1372"/>
    <cellStyle name="경고문 17" xfId="1373"/>
    <cellStyle name="경고문 18" xfId="1374"/>
    <cellStyle name="경고문 19" xfId="1375"/>
    <cellStyle name="경고문 2" xfId="1376"/>
    <cellStyle name="경고문 2 2" xfId="1377"/>
    <cellStyle name="경고문 2 2 2" xfId="1378"/>
    <cellStyle name="경고문 2 3" xfId="1379"/>
    <cellStyle name="경고문 2 4" xfId="1380"/>
    <cellStyle name="경고문 20" xfId="1381"/>
    <cellStyle name="경고문 21" xfId="1382"/>
    <cellStyle name="경고문 22" xfId="1383"/>
    <cellStyle name="경고문 23" xfId="1384"/>
    <cellStyle name="경고문 24" xfId="1385"/>
    <cellStyle name="경고문 25" xfId="1386"/>
    <cellStyle name="경고문 26" xfId="1387"/>
    <cellStyle name="경고문 27" xfId="1388"/>
    <cellStyle name="경고문 28" xfId="1389"/>
    <cellStyle name="경고문 29" xfId="1390"/>
    <cellStyle name="경고문 3" xfId="1391"/>
    <cellStyle name="경고문 3 2" xfId="1392"/>
    <cellStyle name="경고문 3 2 2" xfId="1393"/>
    <cellStyle name="경고문 3 3" xfId="1394"/>
    <cellStyle name="경고문 30" xfId="1395"/>
    <cellStyle name="경고문 31" xfId="1396"/>
    <cellStyle name="경고문 32" xfId="1397"/>
    <cellStyle name="경고문 33" xfId="1398"/>
    <cellStyle name="경고문 34" xfId="1399"/>
    <cellStyle name="경고문 35" xfId="1400"/>
    <cellStyle name="경고문 36" xfId="1401"/>
    <cellStyle name="경고문 37" xfId="1402"/>
    <cellStyle name="경고문 38" xfId="1403"/>
    <cellStyle name="경고문 39" xfId="1404"/>
    <cellStyle name="경고문 4" xfId="1405"/>
    <cellStyle name="경고문 4 2" xfId="1406"/>
    <cellStyle name="경고문 4 2 2" xfId="1407"/>
    <cellStyle name="경고문 4 3" xfId="1408"/>
    <cellStyle name="경고문 40" xfId="1409"/>
    <cellStyle name="경고문 41" xfId="1410"/>
    <cellStyle name="경고문 42" xfId="1411"/>
    <cellStyle name="경고문 5" xfId="1412"/>
    <cellStyle name="경고문 5 2" xfId="1413"/>
    <cellStyle name="경고문 6" xfId="1414"/>
    <cellStyle name="경고문 7" xfId="1415"/>
    <cellStyle name="경고문 8" xfId="1416"/>
    <cellStyle name="경고문 9" xfId="1417"/>
    <cellStyle name="계산 10" xfId="1418"/>
    <cellStyle name="계산 11" xfId="1419"/>
    <cellStyle name="계산 12" xfId="1420"/>
    <cellStyle name="계산 13" xfId="1421"/>
    <cellStyle name="계산 14" xfId="1422"/>
    <cellStyle name="계산 15" xfId="1423"/>
    <cellStyle name="계산 16" xfId="1424"/>
    <cellStyle name="계산 17" xfId="1425"/>
    <cellStyle name="계산 18" xfId="1426"/>
    <cellStyle name="계산 19" xfId="1427"/>
    <cellStyle name="계산 2" xfId="1428"/>
    <cellStyle name="계산 2 2" xfId="1429"/>
    <cellStyle name="계산 2 2 2" xfId="1430"/>
    <cellStyle name="계산 2 3" xfId="1431"/>
    <cellStyle name="계산 2 4" xfId="1432"/>
    <cellStyle name="계산 20" xfId="1433"/>
    <cellStyle name="계산 21" xfId="1434"/>
    <cellStyle name="계산 22" xfId="1435"/>
    <cellStyle name="계산 23" xfId="1436"/>
    <cellStyle name="계산 24" xfId="1437"/>
    <cellStyle name="계산 25" xfId="1438"/>
    <cellStyle name="계산 26" xfId="1439"/>
    <cellStyle name="계산 27" xfId="1440"/>
    <cellStyle name="계산 28" xfId="1441"/>
    <cellStyle name="계산 29" xfId="1442"/>
    <cellStyle name="계산 3" xfId="1443"/>
    <cellStyle name="계산 3 2" xfId="1444"/>
    <cellStyle name="계산 3 2 2" xfId="1445"/>
    <cellStyle name="계산 3 3" xfId="1446"/>
    <cellStyle name="계산 30" xfId="1447"/>
    <cellStyle name="계산 31" xfId="1448"/>
    <cellStyle name="계산 32" xfId="1449"/>
    <cellStyle name="계산 33" xfId="1450"/>
    <cellStyle name="계산 34" xfId="1451"/>
    <cellStyle name="계산 35" xfId="1452"/>
    <cellStyle name="계산 36" xfId="1453"/>
    <cellStyle name="계산 37" xfId="1454"/>
    <cellStyle name="계산 38" xfId="1455"/>
    <cellStyle name="계산 39" xfId="1456"/>
    <cellStyle name="계산 4" xfId="1457"/>
    <cellStyle name="계산 4 2" xfId="1458"/>
    <cellStyle name="계산 4 2 2" xfId="1459"/>
    <cellStyle name="계산 4 3" xfId="1460"/>
    <cellStyle name="계산 40" xfId="1461"/>
    <cellStyle name="계산 41" xfId="1462"/>
    <cellStyle name="계산 42" xfId="1463"/>
    <cellStyle name="계산 5" xfId="1464"/>
    <cellStyle name="계산 5 2" xfId="1465"/>
    <cellStyle name="계산 6" xfId="1466"/>
    <cellStyle name="계산 7" xfId="1467"/>
    <cellStyle name="계산 8" xfId="1468"/>
    <cellStyle name="계산 9" xfId="1469"/>
    <cellStyle name="고정소숫점" xfId="1470"/>
    <cellStyle name="고정출력1" xfId="1471"/>
    <cellStyle name="고정출력2" xfId="1472"/>
    <cellStyle name="나쁨 10" xfId="1473"/>
    <cellStyle name="나쁨 11" xfId="1474"/>
    <cellStyle name="나쁨 12" xfId="1475"/>
    <cellStyle name="나쁨 13" xfId="1476"/>
    <cellStyle name="나쁨 14" xfId="1477"/>
    <cellStyle name="나쁨 15" xfId="1478"/>
    <cellStyle name="나쁨 16" xfId="1479"/>
    <cellStyle name="나쁨 17" xfId="1480"/>
    <cellStyle name="나쁨 18" xfId="1481"/>
    <cellStyle name="나쁨 19" xfId="1482"/>
    <cellStyle name="나쁨 2" xfId="1483"/>
    <cellStyle name="나쁨 2 2" xfId="1484"/>
    <cellStyle name="나쁨 2 2 2" xfId="1485"/>
    <cellStyle name="나쁨 2 3" xfId="1486"/>
    <cellStyle name="나쁨 2 4" xfId="1487"/>
    <cellStyle name="나쁨 20" xfId="1488"/>
    <cellStyle name="나쁨 21" xfId="1489"/>
    <cellStyle name="나쁨 22" xfId="1490"/>
    <cellStyle name="나쁨 23" xfId="1491"/>
    <cellStyle name="나쁨 24" xfId="1492"/>
    <cellStyle name="나쁨 25" xfId="1493"/>
    <cellStyle name="나쁨 26" xfId="1494"/>
    <cellStyle name="나쁨 27" xfId="1495"/>
    <cellStyle name="나쁨 28" xfId="1496"/>
    <cellStyle name="나쁨 29" xfId="1497"/>
    <cellStyle name="나쁨 3" xfId="1498"/>
    <cellStyle name="나쁨 3 2" xfId="1499"/>
    <cellStyle name="나쁨 3 2 2" xfId="1500"/>
    <cellStyle name="나쁨 3 3" xfId="1501"/>
    <cellStyle name="나쁨 30" xfId="1502"/>
    <cellStyle name="나쁨 31" xfId="1503"/>
    <cellStyle name="나쁨 32" xfId="1504"/>
    <cellStyle name="나쁨 33" xfId="1505"/>
    <cellStyle name="나쁨 34" xfId="1506"/>
    <cellStyle name="나쁨 35" xfId="1507"/>
    <cellStyle name="나쁨 36" xfId="1508"/>
    <cellStyle name="나쁨 37" xfId="1509"/>
    <cellStyle name="나쁨 38" xfId="1510"/>
    <cellStyle name="나쁨 39" xfId="1511"/>
    <cellStyle name="나쁨 4" xfId="1512"/>
    <cellStyle name="나쁨 4 2" xfId="1513"/>
    <cellStyle name="나쁨 4 2 2" xfId="1514"/>
    <cellStyle name="나쁨 4 3" xfId="1515"/>
    <cellStyle name="나쁨 40" xfId="1516"/>
    <cellStyle name="나쁨 41" xfId="1517"/>
    <cellStyle name="나쁨 42" xfId="1518"/>
    <cellStyle name="나쁨 5" xfId="1519"/>
    <cellStyle name="나쁨 5 2" xfId="1520"/>
    <cellStyle name="나쁨 6" xfId="1521"/>
    <cellStyle name="나쁨 7" xfId="1522"/>
    <cellStyle name="나쁨 8" xfId="1523"/>
    <cellStyle name="나쁨 9" xfId="1524"/>
    <cellStyle name="날짜" xfId="1525"/>
    <cellStyle name="달러" xfId="1526"/>
    <cellStyle name="뒤에 오는 하이퍼링크_PERSONAL" xfId="1527"/>
    <cellStyle name="똿뗦먛귟 [0.00]_PRODUCT DETAIL Q1" xfId="1528"/>
    <cellStyle name="똿뗦먛귟_PRODUCT DETAIL Q1" xfId="1529"/>
    <cellStyle name="메모 10" xfId="1530"/>
    <cellStyle name="메모 11" xfId="1531"/>
    <cellStyle name="메모 12" xfId="1532"/>
    <cellStyle name="메모 13" xfId="1533"/>
    <cellStyle name="메모 14" xfId="1534"/>
    <cellStyle name="메모 15" xfId="1535"/>
    <cellStyle name="메모 16" xfId="1536"/>
    <cellStyle name="메모 17" xfId="1537"/>
    <cellStyle name="메모 18" xfId="1538"/>
    <cellStyle name="메모 19" xfId="1539"/>
    <cellStyle name="메모 2" xfId="1540"/>
    <cellStyle name="메모 2 2" xfId="1541"/>
    <cellStyle name="메모 2 2 2" xfId="1542"/>
    <cellStyle name="메모 2 2 2 2" xfId="1543"/>
    <cellStyle name="메모 2 3" xfId="1544"/>
    <cellStyle name="메모 2 3 2" xfId="1545"/>
    <cellStyle name="메모 2 4" xfId="1546"/>
    <cellStyle name="메모 20" xfId="1547"/>
    <cellStyle name="메모 21" xfId="1548"/>
    <cellStyle name="메모 22" xfId="1549"/>
    <cellStyle name="메모 23" xfId="1550"/>
    <cellStyle name="메모 24" xfId="1551"/>
    <cellStyle name="메모 25" xfId="1552"/>
    <cellStyle name="메모 26" xfId="1553"/>
    <cellStyle name="메모 27" xfId="1554"/>
    <cellStyle name="메모 28" xfId="1555"/>
    <cellStyle name="메모 29" xfId="0"/>
    <cellStyle name="메모 3" xfId="0"/>
    <cellStyle name="메모 3 2" xfId="0"/>
    <cellStyle name="메모 3 2 2" xfId="0"/>
    <cellStyle name="메모 3 2 2 2" xfId="0"/>
    <cellStyle name="메모 3 3" xfId="0"/>
    <cellStyle name="메모 3 3 2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4 2" xfId="0"/>
    <cellStyle name="메모 4 2 2" xfId="0"/>
    <cellStyle name="메모 4 2 2 2" xfId="0"/>
    <cellStyle name="메모 4 3" xfId="0"/>
    <cellStyle name="메모 4 3 2" xfId="0"/>
    <cellStyle name="메모 40" xfId="0"/>
    <cellStyle name="메모 41" xfId="0"/>
    <cellStyle name="메모 5" xfId="0"/>
    <cellStyle name="메모 5 2" xfId="0"/>
    <cellStyle name="메모 6" xfId="0"/>
    <cellStyle name="메모 7" xfId="0"/>
    <cellStyle name="메모 8" xfId="0"/>
    <cellStyle name="메모 9" xfId="0"/>
    <cellStyle name="믅됞 [0.00]_PRODUCT DETAIL Q1" xfId="0"/>
    <cellStyle name="믅됞_PRODUCT DETAIL Q1" xfId="0"/>
    <cellStyle name="백분율 10" xfId="0"/>
    <cellStyle name="백분율 11" xfId="0"/>
    <cellStyle name="백분율 12" xfId="0"/>
    <cellStyle name="백분율 12 2" xfId="0"/>
    <cellStyle name="백분율 13" xfId="0"/>
    <cellStyle name="백분율 13 2" xfId="0"/>
    <cellStyle name="백분율 14" xfId="0"/>
    <cellStyle name="백분율 14 2" xfId="0"/>
    <cellStyle name="백분율 15" xfId="0"/>
    <cellStyle name="백분율 15 2" xfId="0"/>
    <cellStyle name="백분율 16" xfId="0"/>
    <cellStyle name="백분율 16 2" xfId="0"/>
    <cellStyle name="백분율 17" xfId="0"/>
    <cellStyle name="백분율 17 2" xfId="0"/>
    <cellStyle name="백분율 18" xfId="0"/>
    <cellStyle name="백분율 18 2" xfId="0"/>
    <cellStyle name="백분율 19" xfId="0"/>
    <cellStyle name="백분율 19 2" xfId="0"/>
    <cellStyle name="백분율 2" xfId="0"/>
    <cellStyle name="백분율 2 10" xfId="0"/>
    <cellStyle name="백분율 2 11" xfId="0"/>
    <cellStyle name="백분율 2 12" xfId="0"/>
    <cellStyle name="백분율 2 13" xfId="0"/>
    <cellStyle name="백분율 2 14" xfId="0"/>
    <cellStyle name="백분율 2 15" xfId="0"/>
    <cellStyle name="백분율 2 16" xfId="0"/>
    <cellStyle name="백분율 2 17" xfId="0"/>
    <cellStyle name="백분율 2 18" xfId="0"/>
    <cellStyle name="백분율 2 19" xfId="0"/>
    <cellStyle name="백분율 2 2" xfId="0"/>
    <cellStyle name="백분율 2 20" xfId="0"/>
    <cellStyle name="백분율 2 21" xfId="0"/>
    <cellStyle name="백분율 2 22" xfId="0"/>
    <cellStyle name="백분율 2 23" xfId="0"/>
    <cellStyle name="백분율 2 24" xfId="0"/>
    <cellStyle name="백분율 2 25" xfId="0"/>
    <cellStyle name="백분율 2 26" xfId="0"/>
    <cellStyle name="백분율 2 27" xfId="0"/>
    <cellStyle name="백분율 2 28" xfId="0"/>
    <cellStyle name="백분율 2 29" xfId="0"/>
    <cellStyle name="백분율 2 3" xfId="0"/>
    <cellStyle name="백분율 2 30" xfId="0"/>
    <cellStyle name="백분율 2 31" xfId="0"/>
    <cellStyle name="백분율 2 32" xfId="0"/>
    <cellStyle name="백분율 2 33" xfId="0"/>
    <cellStyle name="백분율 2 34" xfId="0"/>
    <cellStyle name="백분율 2 35" xfId="0"/>
    <cellStyle name="백분율 2 36" xfId="0"/>
    <cellStyle name="백분율 2 37" xfId="0"/>
    <cellStyle name="백분율 2 38" xfId="0"/>
    <cellStyle name="백분율 2 39" xfId="0"/>
    <cellStyle name="백분율 2 4" xfId="0"/>
    <cellStyle name="백분율 2 40" xfId="0"/>
    <cellStyle name="백분율 2 41" xfId="0"/>
    <cellStyle name="백분율 2 42" xfId="0"/>
    <cellStyle name="백분율 2 43" xfId="0"/>
    <cellStyle name="백분율 2 44" xfId="0"/>
    <cellStyle name="백분율 2 45" xfId="0"/>
    <cellStyle name="백분율 2 46" xfId="0"/>
    <cellStyle name="백분율 2 47" xfId="0"/>
    <cellStyle name="백분율 2 48" xfId="0"/>
    <cellStyle name="백분율 2 49" xfId="0"/>
    <cellStyle name="백분율 2 5" xfId="0"/>
    <cellStyle name="백분율 2 50" xfId="0"/>
    <cellStyle name="백분율 2 51" xfId="0"/>
    <cellStyle name="백분율 2 52" xfId="0"/>
    <cellStyle name="백분율 2 53" xfId="0"/>
    <cellStyle name="백분율 2 54" xfId="0"/>
    <cellStyle name="백분율 2 55" xfId="0"/>
    <cellStyle name="백분율 2 56" xfId="0"/>
    <cellStyle name="백분율 2 57" xfId="0"/>
    <cellStyle name="백분율 2 58" xfId="0"/>
    <cellStyle name="백분율 2 6" xfId="0"/>
    <cellStyle name="백분율 2 7" xfId="0"/>
    <cellStyle name="백분율 2 8" xfId="0"/>
    <cellStyle name="백분율 2 9" xfId="0"/>
    <cellStyle name="백분율 20" xfId="0"/>
    <cellStyle name="백분율 20 2" xfId="0"/>
    <cellStyle name="백분율 21" xfId="0"/>
    <cellStyle name="백분율 22" xfId="0"/>
    <cellStyle name="백분율 23" xfId="0"/>
    <cellStyle name="백분율 24" xfId="0"/>
    <cellStyle name="백분율 25" xfId="0"/>
    <cellStyle name="백분율 26" xfId="0"/>
    <cellStyle name="백분율 27" xfId="0"/>
    <cellStyle name="백분율 28" xfId="0"/>
    <cellStyle name="백분율 29" xfId="0"/>
    <cellStyle name="백분율 3" xfId="0"/>
    <cellStyle name="백분율 3 2" xfId="0"/>
    <cellStyle name="백분율 30" xfId="0"/>
    <cellStyle name="백분율 31" xfId="0"/>
    <cellStyle name="백분율 32" xfId="0"/>
    <cellStyle name="백분율 33" xfId="0"/>
    <cellStyle name="백분율 34" xfId="0"/>
    <cellStyle name="백분율 35" xfId="0"/>
    <cellStyle name="백분율 36" xfId="0"/>
    <cellStyle name="백분율 37" xfId="0"/>
    <cellStyle name="백분율 38" xfId="0"/>
    <cellStyle name="백분율 39" xfId="0"/>
    <cellStyle name="백분율 4" xfId="0"/>
    <cellStyle name="백분율 40" xfId="0"/>
    <cellStyle name="백분율 41" xfId="0"/>
    <cellStyle name="백분율 42" xfId="0"/>
    <cellStyle name="백분율 43" xfId="0"/>
    <cellStyle name="백분율 44" xfId="0"/>
    <cellStyle name="백분율 45" xfId="0"/>
    <cellStyle name="백분율 5" xfId="0"/>
    <cellStyle name="백분율 5 2" xfId="0"/>
    <cellStyle name="백분율 6" xfId="0"/>
    <cellStyle name="백분율 6 2" xfId="0"/>
    <cellStyle name="백분율 7" xfId="0"/>
    <cellStyle name="백분율 7 2" xfId="0"/>
    <cellStyle name="백분율 8" xfId="0"/>
    <cellStyle name="백분율 9" xfId="0"/>
    <cellStyle name="백분율 [0]" xfId="0"/>
    <cellStyle name="백분율 [2]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 2 2" xfId="0"/>
    <cellStyle name="보통 2 3" xfId="0"/>
    <cellStyle name="보통 2 4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 2" xfId="0"/>
    <cellStyle name="보통 3 2 2" xfId="0"/>
    <cellStyle name="보통 3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4 2" xfId="0"/>
    <cellStyle name="보통 4 2 2" xfId="0"/>
    <cellStyle name="보통 4 3" xfId="0"/>
    <cellStyle name="보통 40" xfId="0"/>
    <cellStyle name="보통 41" xfId="0"/>
    <cellStyle name="보통 42" xfId="0"/>
    <cellStyle name="보통 5" xfId="0"/>
    <cellStyle name="보통 5 2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 2 2" xfId="0"/>
    <cellStyle name="설명 텍스트 2 3" xfId="0"/>
    <cellStyle name="설명 텍스트 2 4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 2" xfId="0"/>
    <cellStyle name="설명 텍스트 3 2 2" xfId="0"/>
    <cellStyle name="설명 텍스트 3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4 2" xfId="0"/>
    <cellStyle name="설명 텍스트 4 2 2" xfId="0"/>
    <cellStyle name="설명 텍스트 4 3" xfId="0"/>
    <cellStyle name="설명 텍스트 40" xfId="0"/>
    <cellStyle name="설명 텍스트 41" xfId="0"/>
    <cellStyle name="설명 텍스트 42" xfId="0"/>
    <cellStyle name="설명 텍스트 5" xfId="0"/>
    <cellStyle name="설명 텍스트 5 2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 2 2" xfId="0"/>
    <cellStyle name="셀 확인 2 3" xfId="0"/>
    <cellStyle name="셀 확인 2 4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 2" xfId="0"/>
    <cellStyle name="셀 확인 3 2 2" xfId="0"/>
    <cellStyle name="셀 확인 3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4 2" xfId="0"/>
    <cellStyle name="셀 확인 4 2 2" xfId="0"/>
    <cellStyle name="셀 확인 4 3" xfId="0"/>
    <cellStyle name="셀 확인 40" xfId="0"/>
    <cellStyle name="셀 확인 41" xfId="0"/>
    <cellStyle name="셀 확인 42" xfId="0"/>
    <cellStyle name="셀 확인 5" xfId="0"/>
    <cellStyle name="셀 확인 5 2" xfId="0"/>
    <cellStyle name="셀 확인 6" xfId="0"/>
    <cellStyle name="셀 확인 7" xfId="0"/>
    <cellStyle name="셀 확인 8" xfId="0"/>
    <cellStyle name="셀 확인 9" xfId="0"/>
    <cellStyle name="숫자(R)" xfId="0"/>
    <cellStyle name="쉼표 [0] 10" xfId="0"/>
    <cellStyle name="쉼표 [0] 10 2" xfId="0"/>
    <cellStyle name="쉼표 [0] 10 2 2" xfId="0"/>
    <cellStyle name="쉼표 [0] 11" xfId="0"/>
    <cellStyle name="쉼표 [0] 11 2" xfId="0"/>
    <cellStyle name="쉼표 [0] 12" xfId="0"/>
    <cellStyle name="쉼표 [0] 12 2" xfId="0"/>
    <cellStyle name="쉼표 [0] 13" xfId="0"/>
    <cellStyle name="쉼표 [0] 13 2" xfId="0"/>
    <cellStyle name="쉼표 [0] 14" xfId="0"/>
    <cellStyle name="쉼표 [0] 14 2" xfId="0"/>
    <cellStyle name="쉼표 [0] 15" xfId="0"/>
    <cellStyle name="쉼표 [0] 15 2" xfId="0"/>
    <cellStyle name="쉼표 [0] 16" xfId="0"/>
    <cellStyle name="쉼표 [0] 16 2" xfId="0"/>
    <cellStyle name="쉼표 [0] 17" xfId="0"/>
    <cellStyle name="쉼표 [0] 17 2" xfId="0"/>
    <cellStyle name="쉼표 [0] 18" xfId="0"/>
    <cellStyle name="쉼표 [0] 18 2" xfId="0"/>
    <cellStyle name="쉼표 [0] 19" xfId="0"/>
    <cellStyle name="쉼표 [0] 19 2" xfId="0"/>
    <cellStyle name="쉼표 [0] 2" xfId="0"/>
    <cellStyle name="쉼표 [0] 2 2" xfId="0"/>
    <cellStyle name="쉼표 [0] 2 3" xfId="0"/>
    <cellStyle name="쉼표 [0] 2 4" xfId="0"/>
    <cellStyle name="쉼표 [0] 2 5" xfId="0"/>
    <cellStyle name="쉼표 [0] 2 6" xfId="0"/>
    <cellStyle name="쉼표 [0] 2 7" xfId="0"/>
    <cellStyle name="쉼표 [0] 2 8" xfId="0"/>
    <cellStyle name="쉼표 [0] 20" xfId="0"/>
    <cellStyle name="쉼표 [0] 20 2" xfId="0"/>
    <cellStyle name="쉼표 [0] 21" xfId="0"/>
    <cellStyle name="쉼표 [0] 21 2" xfId="0"/>
    <cellStyle name="쉼표 [0] 22" xfId="0"/>
    <cellStyle name="쉼표 [0] 22 2" xfId="0"/>
    <cellStyle name="쉼표 [0] 23" xfId="0"/>
    <cellStyle name="쉼표 [0] 23 2" xfId="0"/>
    <cellStyle name="쉼표 [0] 24" xfId="0"/>
    <cellStyle name="쉼표 [0] 24 2" xfId="0"/>
    <cellStyle name="쉼표 [0] 25" xfId="0"/>
    <cellStyle name="쉼표 [0] 25 2" xfId="0"/>
    <cellStyle name="쉼표 [0] 26" xfId="0"/>
    <cellStyle name="쉼표 [0] 26 2" xfId="0"/>
    <cellStyle name="쉼표 [0] 27" xfId="0"/>
    <cellStyle name="쉼표 [0] 27 2" xfId="0"/>
    <cellStyle name="쉼표 [0] 28" xfId="0"/>
    <cellStyle name="쉼표 [0] 28 2" xfId="0"/>
    <cellStyle name="쉼표 [0] 29" xfId="0"/>
    <cellStyle name="쉼표 [0] 29 2" xfId="0"/>
    <cellStyle name="쉼표 [0] 3" xfId="0"/>
    <cellStyle name="쉼표 [0] 3 2" xfId="0"/>
    <cellStyle name="쉼표 [0] 3 2 2" xfId="0"/>
    <cellStyle name="쉼표 [0] 3 3" xfId="0"/>
    <cellStyle name="쉼표 [0] 30" xfId="0"/>
    <cellStyle name="쉼표 [0] 30 2" xfId="0"/>
    <cellStyle name="쉼표 [0] 30 3" xfId="0"/>
    <cellStyle name="쉼표 [0] 31" xfId="0"/>
    <cellStyle name="쉼표 [0] 32" xfId="0"/>
    <cellStyle name="쉼표 [0] 33" xfId="0"/>
    <cellStyle name="쉼표 [0] 34" xfId="0"/>
    <cellStyle name="쉼표 [0] 35" xfId="0"/>
    <cellStyle name="쉼표 [0] 36" xfId="0"/>
    <cellStyle name="쉼표 [0] 37" xfId="0"/>
    <cellStyle name="쉼표 [0] 38" xfId="0"/>
    <cellStyle name="쉼표 [0] 39" xfId="0"/>
    <cellStyle name="쉼표 [0] 4" xfId="0"/>
    <cellStyle name="쉼표 [0] 4 2" xfId="0"/>
    <cellStyle name="쉼표 [0] 4 3" xfId="0"/>
    <cellStyle name="쉼표 [0] 40" xfId="0"/>
    <cellStyle name="쉼표 [0] 41" xfId="0"/>
    <cellStyle name="쉼표 [0] 41 2" xfId="0"/>
    <cellStyle name="쉼표 [0] 42" xfId="0"/>
    <cellStyle name="쉼표 [0] 43" xfId="0"/>
    <cellStyle name="쉼표 [0] 43 2" xfId="0"/>
    <cellStyle name="쉼표 [0] 44" xfId="0"/>
    <cellStyle name="쉼표 [0] 44 2" xfId="0"/>
    <cellStyle name="쉼표 [0] 5" xfId="0"/>
    <cellStyle name="쉼표 [0] 5 2" xfId="0"/>
    <cellStyle name="쉼표 [0] 6" xfId="0"/>
    <cellStyle name="쉼표 [0] 6 2" xfId="0"/>
    <cellStyle name="쉼표 [0] 6 3" xfId="0"/>
    <cellStyle name="쉼표 [0] 7" xfId="0"/>
    <cellStyle name="쉼표 [0] 7 2" xfId="0"/>
    <cellStyle name="쉼표 [0] 8" xfId="0"/>
    <cellStyle name="쉼표 [0] 8 2" xfId="0"/>
    <cellStyle name="쉼표 [0] 9" xfId="0"/>
    <cellStyle name="쉼표 [0] 9 2" xfId="0"/>
    <cellStyle name="스타일 1" xfId="0"/>
    <cellStyle name="안건회계법인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 2 2" xfId="0"/>
    <cellStyle name="연결된 셀 2 3" xfId="0"/>
    <cellStyle name="연결된 셀 2 4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 2" xfId="0"/>
    <cellStyle name="연결된 셀 3 2 2" xfId="0"/>
    <cellStyle name="연결된 셀 3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4 2" xfId="0"/>
    <cellStyle name="연결된 셀 4 2 2" xfId="0"/>
    <cellStyle name="연결된 셀 4 3" xfId="0"/>
    <cellStyle name="연결된 셀 40" xfId="0"/>
    <cellStyle name="연결된 셀 41" xfId="0"/>
    <cellStyle name="연결된 셀 42" xfId="0"/>
    <cellStyle name="연결된 셀 5" xfId="0"/>
    <cellStyle name="연결된 셀 5 2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 2 2" xfId="0"/>
    <cellStyle name="요약 2 3" xfId="0"/>
    <cellStyle name="요약 2 4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 2" xfId="0"/>
    <cellStyle name="요약 3 2 2" xfId="0"/>
    <cellStyle name="요약 3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4 2" xfId="0"/>
    <cellStyle name="요약 4 2 2" xfId="0"/>
    <cellStyle name="요약 4 3" xfId="0"/>
    <cellStyle name="요약 40" xfId="0"/>
    <cellStyle name="요약 41" xfId="0"/>
    <cellStyle name="요약 42" xfId="0"/>
    <cellStyle name="요약 5" xfId="0"/>
    <cellStyle name="요약 5 2" xfId="0"/>
    <cellStyle name="요약 6" xfId="0"/>
    <cellStyle name="요약 7" xfId="0"/>
    <cellStyle name="요약 8" xfId="0"/>
    <cellStyle name="요약 9" xfId="0"/>
    <cellStyle name="일위대가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 2 2" xfId="0"/>
    <cellStyle name="입력 2 3" xfId="0"/>
    <cellStyle name="입력 2 4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 2" xfId="0"/>
    <cellStyle name="입력 3 2 2" xfId="0"/>
    <cellStyle name="입력 3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4 2" xfId="0"/>
    <cellStyle name="입력 4 2 2" xfId="0"/>
    <cellStyle name="입력 4 3" xfId="0"/>
    <cellStyle name="입력 40" xfId="0"/>
    <cellStyle name="입력 41" xfId="0"/>
    <cellStyle name="입력 42" xfId="0"/>
    <cellStyle name="입력 5" xfId="0"/>
    <cellStyle name="입력 5 2" xfId="0"/>
    <cellStyle name="입력 6" xfId="0"/>
    <cellStyle name="입력 7" xfId="0"/>
    <cellStyle name="입력 8" xfId="0"/>
    <cellStyle name="입력 9" xfId="0"/>
    <cellStyle name="자리수" xfId="0"/>
    <cellStyle name="자리수0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 2 2" xfId="0"/>
    <cellStyle name="제목 1 2 3" xfId="0"/>
    <cellStyle name="제목 1 2 4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 2" xfId="0"/>
    <cellStyle name="제목 1 3 2 2" xfId="0"/>
    <cellStyle name="제목 1 3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4 2" xfId="0"/>
    <cellStyle name="제목 1 4 2 2" xfId="0"/>
    <cellStyle name="제목 1 4 3" xfId="0"/>
    <cellStyle name="제목 1 40" xfId="0"/>
    <cellStyle name="제목 1 41" xfId="0"/>
    <cellStyle name="제목 1 5" xfId="0"/>
    <cellStyle name="제목 1 5 2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 2 2" xfId="0"/>
    <cellStyle name="제목 2 2 3" xfId="0"/>
    <cellStyle name="제목 2 2 4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 2" xfId="0"/>
    <cellStyle name="제목 2 3 2 2" xfId="0"/>
    <cellStyle name="제목 2 3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4 2" xfId="0"/>
    <cellStyle name="제목 2 4 2 2" xfId="0"/>
    <cellStyle name="제목 2 4 3" xfId="0"/>
    <cellStyle name="제목 2 40" xfId="0"/>
    <cellStyle name="제목 2 41" xfId="0"/>
    <cellStyle name="제목 2 5" xfId="0"/>
    <cellStyle name="제목 2 5 2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 2 2" xfId="0"/>
    <cellStyle name="제목 3 2 3" xfId="0"/>
    <cellStyle name="제목 3 2 4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 2" xfId="0"/>
    <cellStyle name="제목 3 3 2 2" xfId="0"/>
    <cellStyle name="제목 3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4 2" xfId="0"/>
    <cellStyle name="제목 3 4 2 2" xfId="0"/>
    <cellStyle name="제목 3 4 3" xfId="0"/>
    <cellStyle name="제목 3 40" xfId="0"/>
    <cellStyle name="제목 3 41" xfId="0"/>
    <cellStyle name="제목 3 5" xfId="0"/>
    <cellStyle name="제목 3 5 2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 2 2" xfId="0"/>
    <cellStyle name="제목 4 2 3" xfId="0"/>
    <cellStyle name="제목 4 2 4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 2" xfId="0"/>
    <cellStyle name="제목 4 3 2 2" xfId="0"/>
    <cellStyle name="제목 4 3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4 2" xfId="0"/>
    <cellStyle name="제목 4 4 2 2" xfId="0"/>
    <cellStyle name="제목 4 4 3" xfId="0"/>
    <cellStyle name="제목 4 40" xfId="0"/>
    <cellStyle name="제목 4 41" xfId="0"/>
    <cellStyle name="제목 4 5" xfId="0"/>
    <cellStyle name="제목 4 5 2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43" xfId="0"/>
    <cellStyle name="제목 44" xfId="0"/>
    <cellStyle name="제목 5" xfId="0"/>
    <cellStyle name="제목 5 2" xfId="0"/>
    <cellStyle name="제목 5 2 2" xfId="0"/>
    <cellStyle name="제목 5 3" xfId="0"/>
    <cellStyle name="제목 5 4" xfId="0"/>
    <cellStyle name="제목 6" xfId="0"/>
    <cellStyle name="제목 6 2" xfId="0"/>
    <cellStyle name="제목 6 2 2" xfId="0"/>
    <cellStyle name="제목 6 3" xfId="0"/>
    <cellStyle name="제목 7" xfId="0"/>
    <cellStyle name="제목 7 2" xfId="0"/>
    <cellStyle name="제목 7 2 2" xfId="0"/>
    <cellStyle name="제목 7 3" xfId="0"/>
    <cellStyle name="제목 8" xfId="0"/>
    <cellStyle name="제목 8 2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 2 2" xfId="0"/>
    <cellStyle name="좋음 2 3" xfId="0"/>
    <cellStyle name="좋음 2 4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 2" xfId="0"/>
    <cellStyle name="좋음 3 2 2" xfId="0"/>
    <cellStyle name="좋음 3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4 2" xfId="0"/>
    <cellStyle name="좋음 4 2 2" xfId="0"/>
    <cellStyle name="좋음 4 3" xfId="0"/>
    <cellStyle name="좋음 40" xfId="0"/>
    <cellStyle name="좋음 41" xfId="0"/>
    <cellStyle name="좋음 42" xfId="0"/>
    <cellStyle name="좋음 5" xfId="0"/>
    <cellStyle name="좋음 5 2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 2 2" xfId="0"/>
    <cellStyle name="출력 2 3" xfId="0"/>
    <cellStyle name="출력 2 4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 2" xfId="0"/>
    <cellStyle name="출력 3 2 2" xfId="0"/>
    <cellStyle name="출력 3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4 2" xfId="0"/>
    <cellStyle name="출력 4 2 2" xfId="0"/>
    <cellStyle name="출력 4 3" xfId="0"/>
    <cellStyle name="출력 40" xfId="0"/>
    <cellStyle name="출력 41" xfId="0"/>
    <cellStyle name="출력 42" xfId="0"/>
    <cellStyle name="출력 5" xfId="0"/>
    <cellStyle name="출력 5 2" xfId="0"/>
    <cellStyle name="출력 6" xfId="0"/>
    <cellStyle name="출력 7" xfId="0"/>
    <cellStyle name="출력 8" xfId="0"/>
    <cellStyle name="출력 9" xfId="0"/>
    <cellStyle name="콤마 [0]_(1)" xfId="0"/>
    <cellStyle name="콤마 [2]" xfId="0"/>
    <cellStyle name="콤마_(1)" xfId="0"/>
    <cellStyle name="통화 [0] 10" xfId="0"/>
    <cellStyle name="통화 [0] 10 2" xfId="0"/>
    <cellStyle name="통화 [0] 11" xfId="0"/>
    <cellStyle name="통화 [0] 11 2" xfId="0"/>
    <cellStyle name="통화 [0] 12" xfId="0"/>
    <cellStyle name="통화 [0] 12 2" xfId="0"/>
    <cellStyle name="통화 [0] 13" xfId="0"/>
    <cellStyle name="통화 [0] 13 2" xfId="0"/>
    <cellStyle name="통화 [0] 14" xfId="0"/>
    <cellStyle name="통화 [0] 14 2" xfId="0"/>
    <cellStyle name="통화 [0] 15" xfId="0"/>
    <cellStyle name="통화 [0] 15 2" xfId="0"/>
    <cellStyle name="통화 [0] 16" xfId="0"/>
    <cellStyle name="통화 [0] 16 2" xfId="0"/>
    <cellStyle name="통화 [0] 17" xfId="0"/>
    <cellStyle name="통화 [0] 17 2" xfId="0"/>
    <cellStyle name="통화 [0] 18" xfId="0"/>
    <cellStyle name="통화 [0] 18 2" xfId="0"/>
    <cellStyle name="통화 [0] 19" xfId="0"/>
    <cellStyle name="통화 [0] 19 2" xfId="0"/>
    <cellStyle name="통화 [0] 2" xfId="0"/>
    <cellStyle name="통화 [0] 2 2" xfId="0"/>
    <cellStyle name="통화 [0] 20" xfId="0"/>
    <cellStyle name="통화 [0] 20 2" xfId="0"/>
    <cellStyle name="통화 [0] 21" xfId="0"/>
    <cellStyle name="통화 [0] 21 2" xfId="0"/>
    <cellStyle name="통화 [0] 22" xfId="0"/>
    <cellStyle name="통화 [0] 22 2" xfId="0"/>
    <cellStyle name="통화 [0] 23" xfId="0"/>
    <cellStyle name="통화 [0] 23 2" xfId="0"/>
    <cellStyle name="통화 [0] 24" xfId="0"/>
    <cellStyle name="통화 [0] 24 2" xfId="0"/>
    <cellStyle name="통화 [0] 25" xfId="0"/>
    <cellStyle name="통화 [0] 25 2" xfId="0"/>
    <cellStyle name="통화 [0] 26" xfId="0"/>
    <cellStyle name="통화 [0] 26 2" xfId="0"/>
    <cellStyle name="통화 [0] 27" xfId="0"/>
    <cellStyle name="통화 [0] 27 2" xfId="0"/>
    <cellStyle name="통화 [0] 28" xfId="0"/>
    <cellStyle name="통화 [0] 29" xfId="0"/>
    <cellStyle name="통화 [0] 3" xfId="0"/>
    <cellStyle name="통화 [0] 3 2" xfId="0"/>
    <cellStyle name="통화 [0] 30" xfId="0"/>
    <cellStyle name="통화 [0] 31" xfId="0"/>
    <cellStyle name="통화 [0] 32" xfId="0"/>
    <cellStyle name="통화 [0] 33" xfId="0"/>
    <cellStyle name="통화 [0] 34" xfId="0"/>
    <cellStyle name="통화 [0] 35" xfId="0"/>
    <cellStyle name="통화 [0] 36" xfId="0"/>
    <cellStyle name="통화 [0] 37" xfId="0"/>
    <cellStyle name="통화 [0] 4" xfId="0"/>
    <cellStyle name="통화 [0] 4 2" xfId="0"/>
    <cellStyle name="통화 [0] 5" xfId="0"/>
    <cellStyle name="통화 [0] 5 2" xfId="0"/>
    <cellStyle name="통화 [0] 6" xfId="0"/>
    <cellStyle name="통화 [0] 6 2" xfId="0"/>
    <cellStyle name="통화 [0] 7" xfId="0"/>
    <cellStyle name="통화 [0] 7 2" xfId="0"/>
    <cellStyle name="통화 [0] 8" xfId="0"/>
    <cellStyle name="통화 [0] 8 2" xfId="0"/>
    <cellStyle name="통화 [0] 9" xfId="0"/>
    <cellStyle name="통화 [0] 9 2" xfId="0"/>
    <cellStyle name="퍼센트" xfId="0"/>
    <cellStyle name="표준 10" xfId="0"/>
    <cellStyle name="표준 10 2" xfId="0"/>
    <cellStyle name="표준 10 3" xfId="0"/>
    <cellStyle name="표준 11" xfId="0"/>
    <cellStyle name="표준 11 2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 10" xfId="0"/>
    <cellStyle name="표준 2 11" xfId="0"/>
    <cellStyle name="표준 2 12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0" xfId="0"/>
    <cellStyle name="표준 2 21" xfId="0"/>
    <cellStyle name="표준 2 22" xfId="0"/>
    <cellStyle name="표준 2 23" xfId="0"/>
    <cellStyle name="표준 2 3" xfId="0"/>
    <cellStyle name="표준 2 4" xfId="0"/>
    <cellStyle name="표준 2 5" xfId="0"/>
    <cellStyle name="표준 2 6" xfId="0"/>
    <cellStyle name="표준 2 7" xfId="0"/>
    <cellStyle name="표준 2 7 2" xfId="0"/>
    <cellStyle name="표준 2 8" xfId="0"/>
    <cellStyle name="표준 2 8 2" xfId="0"/>
    <cellStyle name="표준 2 9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2009년도 옥포항 해양폐기물 수거처리사업 설계서-참고용" xfId="0"/>
    <cellStyle name="표준 3" xfId="0"/>
    <cellStyle name="표준 3 2" xfId="0"/>
    <cellStyle name="표준 3 2 2" xfId="0"/>
    <cellStyle name="표준 3 2 3" xfId="0"/>
    <cellStyle name="표준 3 2 4" xfId="0"/>
    <cellStyle name="표준 3 2 5" xfId="0"/>
    <cellStyle name="표준 3 3" xfId="0"/>
    <cellStyle name="표준 3 4" xfId="0"/>
    <cellStyle name="표준 3 5" xfId="0"/>
    <cellStyle name="표준 3 6" xfId="0"/>
    <cellStyle name="표준 3 6 2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2009년도 옥포항 해양폐기물 수거처리사업 설계서-참고용" xfId="0"/>
    <cellStyle name="표준 4" xfId="0"/>
    <cellStyle name="표준 4 2" xfId="0"/>
    <cellStyle name="표준 40" xfId="0"/>
    <cellStyle name="표준 41" xfId="0"/>
    <cellStyle name="표준 42" xfId="0"/>
    <cellStyle name="표준 43" xfId="0"/>
    <cellStyle name="표준 44" xfId="0"/>
    <cellStyle name="표준 44 2" xfId="0"/>
    <cellStyle name="표준 45" xfId="0"/>
    <cellStyle name="표준 46" xfId="0"/>
    <cellStyle name="표준 47" xfId="0"/>
    <cellStyle name="표준 48" xfId="0"/>
    <cellStyle name="표준 49" xfId="0"/>
    <cellStyle name="표준 5" xfId="0"/>
    <cellStyle name="표준 5 2" xfId="0"/>
    <cellStyle name="표준 5 2 2" xfId="0"/>
    <cellStyle name="표준 5 3" xfId="0"/>
    <cellStyle name="표준 50" xfId="0"/>
    <cellStyle name="표준 51" xfId="0"/>
    <cellStyle name="표준 52" xfId="0"/>
    <cellStyle name="표준 6" xfId="0"/>
    <cellStyle name="표준 6 2" xfId="0"/>
    <cellStyle name="표준 6 2 2" xfId="0"/>
    <cellStyle name="표준 6 3" xfId="0"/>
    <cellStyle name="표준 7" xfId="0"/>
    <cellStyle name="표준 7 2" xfId="0"/>
    <cellStyle name="표준 7 2 2" xfId="0"/>
    <cellStyle name="표준 7 2 3" xfId="0"/>
    <cellStyle name="표준 7 2 4" xfId="0"/>
    <cellStyle name="표준 7 3" xfId="0"/>
    <cellStyle name="표준 7 4" xfId="0"/>
    <cellStyle name="표준 7 5" xfId="0"/>
    <cellStyle name="표준 7 6" xfId="0"/>
    <cellStyle name="표준 8" xfId="0"/>
    <cellStyle name="표준 8 2" xfId="0"/>
    <cellStyle name="표준 8 2 2" xfId="0"/>
    <cellStyle name="표준 8 2 3" xfId="0"/>
    <cellStyle name="표준 8 2 4" xfId="0"/>
    <cellStyle name="표준 8 3" xfId="0"/>
    <cellStyle name="표준 8 4" xfId="0"/>
    <cellStyle name="표준 8 5" xfId="0"/>
    <cellStyle name="표준 8 6" xfId="0"/>
    <cellStyle name="표준 9" xfId="0"/>
    <cellStyle name="표준 9 2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50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e">
        <f aca="false">#REF!</f>
        <v>#REF!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e">
        <f aca="false">#REF!</f>
        <v>#REF!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e">
        <f aca="false">#REF!</f>
        <v>#REF!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e">
        <f aca="false">AC51</f>
        <v>#REF!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e">
        <f aca="false">AC51</f>
        <v>#REF!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e">
        <f aca="false">AC51</f>
        <v>#REF!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5"/>
      <c r="AM55" s="55"/>
      <c r="AN55" s="55"/>
      <c r="AO55" s="55"/>
      <c r="AP55" s="55"/>
      <c r="AQ55" s="55"/>
      <c r="AR55" s="55"/>
      <c r="AS55" s="51"/>
      <c r="AT55" s="51"/>
      <c r="AU55" s="51"/>
      <c r="AV55" s="51"/>
      <c r="AW55" s="51"/>
      <c r="AX55" s="51"/>
      <c r="AY55" s="51"/>
      <c r="AZ55" s="51"/>
      <c r="BA55" s="51"/>
      <c r="BB55" s="51" t="e">
        <f aca="false">SUM(BV55,CO55,DH55)</f>
        <v>#REF!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 t="e">
        <f aca="false">SUM(BV50:CF54)</f>
        <v>#REF!</v>
      </c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 t="e">
        <f aca="false">SUM(CO50:CY54)</f>
        <v>#REF!</v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 t="e">
        <f aca="false">SUM(DH50:DR54)</f>
        <v>#REF!</v>
      </c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6"/>
      <c r="DT55" s="56"/>
      <c r="DU55" s="56"/>
      <c r="DV55" s="56"/>
      <c r="DW55" s="56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e">
        <f aca="false">#REF!</f>
        <v>#REF!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e">
        <f aca="false">#REF!</f>
        <v>#REF!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6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93"/>
      <c r="AT49" s="93"/>
      <c r="AU49" s="93"/>
      <c r="AV49" s="93"/>
      <c r="AW49" s="93"/>
      <c r="AX49" s="93"/>
      <c r="AY49" s="93"/>
      <c r="AZ49" s="93"/>
      <c r="BA49" s="93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7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e">
        <f aca="false">#REF!</f>
        <v>#REF!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e">
        <f aca="false">AC51</f>
        <v>#REF!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e">
        <f aca="false">AC51</f>
        <v>#REF!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e">
        <f aca="false">AC51</f>
        <v>#REF!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95" t="s">
        <v>4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97"/>
      <c r="AN55" s="97"/>
      <c r="AO55" s="97"/>
      <c r="AP55" s="97"/>
      <c r="AQ55" s="97"/>
      <c r="AR55" s="97"/>
      <c r="AS55" s="98"/>
      <c r="AT55" s="98"/>
      <c r="AU55" s="98"/>
      <c r="AV55" s="98"/>
      <c r="AW55" s="98"/>
      <c r="AX55" s="98"/>
      <c r="AY55" s="98"/>
      <c r="AZ55" s="98"/>
      <c r="BA55" s="98"/>
      <c r="BB55" s="98" t="e">
        <f aca="false">SUM(BV55,CO55,DH55)</f>
        <v>#REF!</v>
      </c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e">
        <f aca="false">SUM(BV51:CF54)</f>
        <v>#REF!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 t="e">
        <f aca="false">SUM(CO51:CY54)</f>
        <v>#REF!</v>
      </c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 t="e">
        <f aca="false">SUM(DH51:DR54)</f>
        <v>#REF!</v>
      </c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2"/>
      <c r="DT55" s="92"/>
      <c r="DU55" s="92"/>
      <c r="DV55" s="92"/>
      <c r="DW55" s="92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S14" activeCellId="0" sqref="AS14:BA14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customFormat="false" ht="15.95" hidden="false" customHeight="true" outlineLevel="0" collapsed="false">
      <c r="A1" s="37" t="e">
        <f aca="false">#REF!</f>
        <v>#REF!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</row>
    <row r="2" s="43" customFormat="true" ht="15.9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 t="s">
        <v>23</v>
      </c>
      <c r="AD2" s="39"/>
      <c r="AE2" s="39"/>
      <c r="AF2" s="39"/>
      <c r="AG2" s="39"/>
      <c r="AH2" s="39"/>
      <c r="AI2" s="39"/>
      <c r="AJ2" s="39"/>
      <c r="AK2" s="39"/>
      <c r="AL2" s="39" t="s">
        <v>24</v>
      </c>
      <c r="AM2" s="39"/>
      <c r="AN2" s="39"/>
      <c r="AO2" s="39"/>
      <c r="AP2" s="39"/>
      <c r="AQ2" s="39"/>
      <c r="AR2" s="39"/>
      <c r="AS2" s="40" t="s">
        <v>25</v>
      </c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 t="s">
        <v>26</v>
      </c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 t="s">
        <v>27</v>
      </c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 t="s">
        <v>28</v>
      </c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1" t="s">
        <v>29</v>
      </c>
      <c r="DT2" s="41"/>
      <c r="DU2" s="41"/>
      <c r="DV2" s="41"/>
      <c r="DW2" s="41"/>
      <c r="DX2" s="42"/>
    </row>
    <row r="3" s="43" customFormat="tru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44" t="s">
        <v>30</v>
      </c>
      <c r="AT3" s="44"/>
      <c r="AU3" s="44"/>
      <c r="AV3" s="44"/>
      <c r="AW3" s="44"/>
      <c r="AX3" s="44"/>
      <c r="AY3" s="44"/>
      <c r="AZ3" s="44"/>
      <c r="BA3" s="44"/>
      <c r="BB3" s="44" t="s">
        <v>31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 t="s">
        <v>30</v>
      </c>
      <c r="BO3" s="44"/>
      <c r="BP3" s="44"/>
      <c r="BQ3" s="44"/>
      <c r="BR3" s="44"/>
      <c r="BS3" s="44"/>
      <c r="BT3" s="44"/>
      <c r="BU3" s="44"/>
      <c r="BV3" s="44" t="s">
        <v>31</v>
      </c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 t="s">
        <v>30</v>
      </c>
      <c r="CH3" s="44"/>
      <c r="CI3" s="44"/>
      <c r="CJ3" s="44"/>
      <c r="CK3" s="44"/>
      <c r="CL3" s="44"/>
      <c r="CM3" s="44"/>
      <c r="CN3" s="44"/>
      <c r="CO3" s="44" t="s">
        <v>31</v>
      </c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 t="s">
        <v>30</v>
      </c>
      <c r="DA3" s="44"/>
      <c r="DB3" s="44"/>
      <c r="DC3" s="44"/>
      <c r="DD3" s="44"/>
      <c r="DE3" s="44"/>
      <c r="DF3" s="44"/>
      <c r="DG3" s="44"/>
      <c r="DH3" s="44" t="s">
        <v>31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1"/>
      <c r="DT3" s="41"/>
      <c r="DU3" s="41"/>
      <c r="DV3" s="41"/>
      <c r="DW3" s="41"/>
      <c r="DX3" s="42"/>
    </row>
    <row r="4" s="49" customFormat="true" ht="15.95" hidden="false" customHeight="true" outlineLevel="0" collapsed="false">
      <c r="A4" s="99" t="s">
        <v>7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7"/>
      <c r="DT4" s="47"/>
      <c r="DU4" s="47"/>
      <c r="DV4" s="47"/>
      <c r="DW4" s="47"/>
      <c r="DX4" s="48"/>
    </row>
    <row r="5" s="49" customFormat="true" ht="15.9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2"/>
      <c r="DT5" s="52"/>
      <c r="DU5" s="52"/>
      <c r="DV5" s="52"/>
      <c r="DW5" s="52"/>
      <c r="DX5" s="48"/>
    </row>
    <row r="6" s="49" customFormat="true" ht="15.95" hidden="false" customHeight="true" outlineLevel="0" collapsed="false">
      <c r="A6" s="53" t="s">
        <v>7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100" t="n">
        <v>3473</v>
      </c>
      <c r="AD6" s="100"/>
      <c r="AE6" s="100"/>
      <c r="AF6" s="100"/>
      <c r="AG6" s="100"/>
      <c r="AH6" s="100"/>
      <c r="AI6" s="100"/>
      <c r="AJ6" s="100"/>
      <c r="AK6" s="100"/>
      <c r="AL6" s="55" t="s">
        <v>36</v>
      </c>
      <c r="AM6" s="55"/>
      <c r="AN6" s="55"/>
      <c r="AO6" s="55"/>
      <c r="AP6" s="55"/>
      <c r="AQ6" s="55"/>
      <c r="AR6" s="55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6"/>
      <c r="DT6" s="56"/>
      <c r="DU6" s="56"/>
      <c r="DV6" s="56"/>
      <c r="DW6" s="56"/>
      <c r="DX6" s="48"/>
    </row>
    <row r="7" s="49" customFormat="true" ht="15.95" hidden="false" customHeight="true" outlineLevel="0" collapsed="false">
      <c r="A7" s="53" t="s">
        <v>7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100" t="n">
        <v>3473</v>
      </c>
      <c r="AD7" s="100"/>
      <c r="AE7" s="100"/>
      <c r="AF7" s="100"/>
      <c r="AG7" s="100"/>
      <c r="AH7" s="100"/>
      <c r="AI7" s="100"/>
      <c r="AJ7" s="100"/>
      <c r="AK7" s="100"/>
      <c r="AL7" s="55" t="s">
        <v>36</v>
      </c>
      <c r="AM7" s="55"/>
      <c r="AN7" s="55"/>
      <c r="AO7" s="55"/>
      <c r="AP7" s="55"/>
      <c r="AQ7" s="55"/>
      <c r="AR7" s="55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6"/>
      <c r="DT7" s="56"/>
      <c r="DU7" s="56"/>
      <c r="DV7" s="56"/>
      <c r="DW7" s="56"/>
      <c r="DX7" s="48"/>
    </row>
    <row r="8" s="49" customFormat="true" ht="15.95" hidden="false" customHeight="true" outlineLevel="0" collapsed="false">
      <c r="A8" s="53" t="s">
        <v>7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100" t="n">
        <v>3473</v>
      </c>
      <c r="AD8" s="100"/>
      <c r="AE8" s="100"/>
      <c r="AF8" s="100"/>
      <c r="AG8" s="100"/>
      <c r="AH8" s="100"/>
      <c r="AI8" s="100"/>
      <c r="AJ8" s="100"/>
      <c r="AK8" s="100"/>
      <c r="AL8" s="55" t="s">
        <v>36</v>
      </c>
      <c r="AM8" s="55"/>
      <c r="AN8" s="55"/>
      <c r="AO8" s="55"/>
      <c r="AP8" s="55"/>
      <c r="AQ8" s="55"/>
      <c r="AR8" s="55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6"/>
      <c r="DT8" s="56"/>
      <c r="DU8" s="56"/>
      <c r="DV8" s="56"/>
      <c r="DW8" s="56"/>
      <c r="DX8" s="48"/>
    </row>
    <row r="9" s="49" customFormat="true" ht="15.95" hidden="false" customHeight="true" outlineLevel="0" collapsed="false">
      <c r="A9" s="101" t="s">
        <v>7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0" t="n">
        <v>1</v>
      </c>
      <c r="AD9" s="100"/>
      <c r="AE9" s="100"/>
      <c r="AF9" s="100"/>
      <c r="AG9" s="100"/>
      <c r="AH9" s="100"/>
      <c r="AI9" s="100"/>
      <c r="AJ9" s="100"/>
      <c r="AK9" s="100"/>
      <c r="AL9" s="79" t="s">
        <v>77</v>
      </c>
      <c r="AM9" s="79"/>
      <c r="AN9" s="79"/>
      <c r="AO9" s="79"/>
      <c r="AP9" s="79"/>
      <c r="AQ9" s="79"/>
      <c r="AR9" s="79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6"/>
      <c r="DT9" s="56"/>
      <c r="DU9" s="56"/>
      <c r="DV9" s="56"/>
      <c r="DW9" s="56"/>
      <c r="DX9" s="48"/>
    </row>
    <row r="10" s="60" customFormat="true" ht="15.95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8"/>
      <c r="AD10" s="58"/>
      <c r="AE10" s="58"/>
      <c r="AF10" s="58"/>
      <c r="AG10" s="58"/>
      <c r="AH10" s="58"/>
      <c r="AI10" s="58"/>
      <c r="AJ10" s="58"/>
      <c r="AK10" s="58"/>
      <c r="AL10" s="55"/>
      <c r="AM10" s="55"/>
      <c r="AN10" s="55"/>
      <c r="AO10" s="55"/>
      <c r="AP10" s="55"/>
      <c r="AQ10" s="55"/>
      <c r="AR10" s="55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6"/>
      <c r="DT10" s="56"/>
      <c r="DU10" s="56"/>
      <c r="DV10" s="56"/>
      <c r="DW10" s="56"/>
      <c r="DX10" s="59"/>
    </row>
    <row r="11" s="67" customFormat="true" ht="15.95" hidden="false" customHeight="true" outlineLevel="0" collapsed="false">
      <c r="A11" s="61" t="s">
        <v>2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62"/>
      <c r="AK11" s="62"/>
      <c r="AL11" s="63"/>
      <c r="AM11" s="63"/>
      <c r="AN11" s="63"/>
      <c r="AO11" s="63"/>
      <c r="AP11" s="63"/>
      <c r="AQ11" s="63"/>
      <c r="AR11" s="63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5"/>
      <c r="DT11" s="65"/>
      <c r="DU11" s="65"/>
      <c r="DV11" s="65"/>
      <c r="DW11" s="65"/>
      <c r="DX11" s="66"/>
    </row>
    <row r="12" s="71" customFormat="true" ht="15.95" hidden="false" customHeight="true" outlineLevel="0" collapsed="false">
      <c r="A12" s="68" t="s">
        <v>7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9"/>
      <c r="AD12" s="69"/>
      <c r="AE12" s="69"/>
      <c r="AF12" s="69"/>
      <c r="AG12" s="69"/>
      <c r="AH12" s="69"/>
      <c r="AI12" s="69"/>
      <c r="AJ12" s="69"/>
      <c r="AK12" s="69"/>
      <c r="AL12" s="55"/>
      <c r="AM12" s="55"/>
      <c r="AN12" s="55"/>
      <c r="AO12" s="55"/>
      <c r="AP12" s="55"/>
      <c r="AQ12" s="55"/>
      <c r="AR12" s="55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6"/>
      <c r="DT12" s="56"/>
      <c r="DU12" s="56"/>
      <c r="DV12" s="56"/>
      <c r="DW12" s="56"/>
      <c r="DX12" s="70"/>
    </row>
    <row r="13" s="71" customFormat="true" ht="15.95" hidden="false" customHeight="true" outlineLevel="0" collapsed="false">
      <c r="A13" s="68" t="s">
        <v>42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72" t="n">
        <v>0.126</v>
      </c>
      <c r="AD13" s="72"/>
      <c r="AE13" s="72"/>
      <c r="AF13" s="72"/>
      <c r="AG13" s="72"/>
      <c r="AH13" s="72"/>
      <c r="AI13" s="72"/>
      <c r="AJ13" s="72"/>
      <c r="AK13" s="72"/>
      <c r="AL13" s="55"/>
      <c r="AM13" s="55"/>
      <c r="AN13" s="55"/>
      <c r="AO13" s="55"/>
      <c r="AP13" s="55"/>
      <c r="AQ13" s="55"/>
      <c r="AR13" s="55"/>
      <c r="AS13" s="73"/>
      <c r="AT13" s="73"/>
      <c r="AU13" s="73"/>
      <c r="AV13" s="73"/>
      <c r="AW13" s="73"/>
      <c r="AX13" s="73"/>
      <c r="AY13" s="73"/>
      <c r="AZ13" s="73"/>
      <c r="BA13" s="73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74" t="s">
        <v>43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56"/>
      <c r="DT13" s="56"/>
      <c r="DU13" s="56"/>
      <c r="DV13" s="56"/>
      <c r="DW13" s="56"/>
      <c r="DX13" s="70"/>
    </row>
    <row r="14" s="71" customFormat="true" ht="15.95" hidden="false" customHeight="true" outlineLevel="0" collapsed="false">
      <c r="A14" s="68" t="s">
        <v>4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72" t="n">
        <v>0.0405</v>
      </c>
      <c r="AD14" s="72"/>
      <c r="AE14" s="72"/>
      <c r="AF14" s="72"/>
      <c r="AG14" s="72"/>
      <c r="AH14" s="72"/>
      <c r="AI14" s="72"/>
      <c r="AJ14" s="72"/>
      <c r="AK14" s="72"/>
      <c r="AL14" s="55"/>
      <c r="AM14" s="55"/>
      <c r="AN14" s="55"/>
      <c r="AO14" s="55"/>
      <c r="AP14" s="55"/>
      <c r="AQ14" s="55"/>
      <c r="AR14" s="55"/>
      <c r="AS14" s="73"/>
      <c r="AT14" s="73"/>
      <c r="AU14" s="73"/>
      <c r="AV14" s="73"/>
      <c r="AW14" s="73"/>
      <c r="AX14" s="73"/>
      <c r="AY14" s="73"/>
      <c r="AZ14" s="73"/>
      <c r="BA14" s="73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74" t="s">
        <v>45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56"/>
      <c r="DT14" s="56"/>
      <c r="DU14" s="56"/>
      <c r="DV14" s="56"/>
      <c r="DW14" s="56"/>
      <c r="DX14" s="70"/>
    </row>
    <row r="15" s="71" customFormat="true" ht="15.95" hidden="false" customHeight="true" outlineLevel="0" collapsed="false">
      <c r="A15" s="68" t="s">
        <v>4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72" t="n">
        <v>0.0087</v>
      </c>
      <c r="AD15" s="72"/>
      <c r="AE15" s="72"/>
      <c r="AF15" s="72"/>
      <c r="AG15" s="72"/>
      <c r="AH15" s="72"/>
      <c r="AI15" s="72"/>
      <c r="AJ15" s="72"/>
      <c r="AK15" s="72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74" t="s">
        <v>45</v>
      </c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56"/>
      <c r="DT15" s="56"/>
      <c r="DU15" s="56"/>
      <c r="DV15" s="56"/>
      <c r="DW15" s="56"/>
      <c r="DX15" s="70"/>
    </row>
    <row r="16" s="71" customFormat="true" ht="15.95" hidden="false" customHeight="true" outlineLevel="0" collapsed="false">
      <c r="A16" s="102" t="s">
        <v>47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3" t="n">
        <v>0.0312</v>
      </c>
      <c r="AD16" s="103"/>
      <c r="AE16" s="103"/>
      <c r="AF16" s="103"/>
      <c r="AG16" s="103"/>
      <c r="AH16" s="103"/>
      <c r="AI16" s="103"/>
      <c r="AJ16" s="103"/>
      <c r="AK16" s="103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74" t="s">
        <v>43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56"/>
      <c r="DT16" s="56"/>
      <c r="DU16" s="56"/>
      <c r="DV16" s="56"/>
      <c r="DW16" s="56"/>
      <c r="DX16" s="70"/>
    </row>
    <row r="17" s="71" customFormat="true" ht="15.95" hidden="false" customHeight="true" outlineLevel="0" collapsed="false">
      <c r="A17" s="102" t="s">
        <v>48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3" t="n">
        <v>0.045</v>
      </c>
      <c r="AD17" s="103"/>
      <c r="AE17" s="103"/>
      <c r="AF17" s="103"/>
      <c r="AG17" s="103"/>
      <c r="AH17" s="103"/>
      <c r="AI17" s="103"/>
      <c r="AJ17" s="103"/>
      <c r="AK17" s="103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74" t="s">
        <v>43</v>
      </c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56"/>
      <c r="DT17" s="56"/>
      <c r="DU17" s="56"/>
      <c r="DV17" s="56"/>
      <c r="DW17" s="56"/>
      <c r="DX17" s="70"/>
    </row>
    <row r="18" s="71" customFormat="true" ht="15.95" hidden="false" customHeight="true" outlineLevel="0" collapsed="false">
      <c r="A18" s="102" t="s">
        <v>49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3" t="n">
        <v>0.0738</v>
      </c>
      <c r="AD18" s="103"/>
      <c r="AE18" s="103"/>
      <c r="AF18" s="103"/>
      <c r="AG18" s="103"/>
      <c r="AH18" s="103"/>
      <c r="AI18" s="103"/>
      <c r="AJ18" s="103"/>
      <c r="AK18" s="103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74" t="s">
        <v>50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56"/>
      <c r="DT18" s="56"/>
      <c r="DU18" s="56"/>
      <c r="DV18" s="56"/>
      <c r="DW18" s="56"/>
      <c r="DX18" s="70"/>
    </row>
    <row r="19" s="71" customFormat="true" ht="15.95" hidden="false" customHeight="true" outlineLevel="0" collapsed="false">
      <c r="A19" s="68" t="s">
        <v>5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72" t="n">
        <v>0.079</v>
      </c>
      <c r="AD19" s="72"/>
      <c r="AE19" s="72"/>
      <c r="AF19" s="72"/>
      <c r="AG19" s="72"/>
      <c r="AH19" s="72"/>
      <c r="AI19" s="72"/>
      <c r="AJ19" s="72"/>
      <c r="AK19" s="72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74" t="s">
        <v>52</v>
      </c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56"/>
      <c r="DT19" s="56"/>
      <c r="DU19" s="56"/>
      <c r="DV19" s="56"/>
      <c r="DW19" s="56"/>
      <c r="DX19" s="70"/>
    </row>
    <row r="20" s="71" customFormat="true" ht="15.95" hidden="false" customHeight="true" outlineLevel="0" collapsed="false">
      <c r="A20" s="68" t="s">
        <v>5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72" t="n">
        <v>0.0293</v>
      </c>
      <c r="AD20" s="72"/>
      <c r="AE20" s="72"/>
      <c r="AF20" s="72"/>
      <c r="AG20" s="72"/>
      <c r="AH20" s="72"/>
      <c r="AI20" s="72"/>
      <c r="AJ20" s="72"/>
      <c r="AK20" s="72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74" t="s">
        <v>54</v>
      </c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56"/>
      <c r="DT20" s="56"/>
      <c r="DU20" s="56"/>
      <c r="DV20" s="56"/>
      <c r="DW20" s="56"/>
      <c r="DX20" s="70"/>
    </row>
    <row r="21" s="71" customFormat="true" ht="15.95" hidden="false" customHeight="true" outlineLevel="0" collapsed="false">
      <c r="A21" s="106" t="s">
        <v>7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72" t="n">
        <v>0.0039</v>
      </c>
      <c r="AD21" s="72"/>
      <c r="AE21" s="72"/>
      <c r="AF21" s="72"/>
      <c r="AG21" s="72"/>
      <c r="AH21" s="72"/>
      <c r="AI21" s="72"/>
      <c r="AJ21" s="72"/>
      <c r="AK21" s="72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74" t="s">
        <v>80</v>
      </c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56"/>
      <c r="DT21" s="56"/>
      <c r="DU21" s="56"/>
      <c r="DV21" s="56"/>
      <c r="DW21" s="56"/>
      <c r="DX21" s="70"/>
    </row>
    <row r="22" s="71" customFormat="true" ht="15.95" hidden="false" customHeight="true" outlineLevel="0" collapsed="false">
      <c r="A22" s="106" t="s">
        <v>8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72" t="n">
        <v>0.008</v>
      </c>
      <c r="AD22" s="72"/>
      <c r="AE22" s="72"/>
      <c r="AF22" s="72"/>
      <c r="AG22" s="72"/>
      <c r="AH22" s="72"/>
      <c r="AI22" s="72"/>
      <c r="AJ22" s="72"/>
      <c r="AK22" s="72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74" t="s">
        <v>80</v>
      </c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56"/>
      <c r="DT22" s="56"/>
      <c r="DU22" s="56"/>
      <c r="DV22" s="56"/>
      <c r="DW22" s="56"/>
      <c r="DX22" s="70"/>
    </row>
    <row r="23" s="71" customFormat="true" ht="15.95" hidden="false" customHeight="true" outlineLevel="0" collapsed="false">
      <c r="A23" s="68" t="s">
        <v>8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5"/>
      <c r="AD23" s="75"/>
      <c r="AE23" s="75"/>
      <c r="AF23" s="75"/>
      <c r="AG23" s="75"/>
      <c r="AH23" s="75"/>
      <c r="AI23" s="75"/>
      <c r="AJ23" s="75"/>
      <c r="AK23" s="75"/>
      <c r="AL23" s="55"/>
      <c r="AM23" s="55"/>
      <c r="AN23" s="55"/>
      <c r="AO23" s="55"/>
      <c r="AP23" s="55"/>
      <c r="AQ23" s="55"/>
      <c r="AR23" s="55"/>
      <c r="AS23" s="73"/>
      <c r="AT23" s="73"/>
      <c r="AU23" s="73"/>
      <c r="AV23" s="73"/>
      <c r="AW23" s="73"/>
      <c r="AX23" s="73"/>
      <c r="AY23" s="73"/>
      <c r="AZ23" s="73"/>
      <c r="BA23" s="73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74" t="s">
        <v>83</v>
      </c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56"/>
      <c r="DT23" s="56"/>
      <c r="DU23" s="56"/>
      <c r="DV23" s="56"/>
      <c r="DW23" s="56"/>
      <c r="DX23" s="70"/>
    </row>
    <row r="24" s="71" customFormat="true" ht="15.95" hidden="false" customHeight="true" outlineLevel="0" collapsed="false">
      <c r="A24" s="102" t="s">
        <v>8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7" t="n">
        <v>0.05</v>
      </c>
      <c r="AD24" s="107"/>
      <c r="AE24" s="107"/>
      <c r="AF24" s="107"/>
      <c r="AG24" s="107"/>
      <c r="AH24" s="107"/>
      <c r="AI24" s="107"/>
      <c r="AJ24" s="107"/>
      <c r="AK24" s="107"/>
      <c r="AL24" s="108"/>
      <c r="AM24" s="108"/>
      <c r="AN24" s="108"/>
      <c r="AO24" s="108"/>
      <c r="AP24" s="108"/>
      <c r="AQ24" s="108"/>
      <c r="AR24" s="108"/>
      <c r="AS24" s="104"/>
      <c r="AT24" s="104"/>
      <c r="AU24" s="104"/>
      <c r="AV24" s="104"/>
      <c r="AW24" s="104"/>
      <c r="AX24" s="104"/>
      <c r="AY24" s="104"/>
      <c r="AZ24" s="104"/>
      <c r="BA24" s="104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74" t="s">
        <v>58</v>
      </c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56"/>
      <c r="DT24" s="56"/>
      <c r="DU24" s="56"/>
      <c r="DV24" s="56"/>
      <c r="DW24" s="56"/>
      <c r="DX24" s="70"/>
    </row>
    <row r="25" s="71" customFormat="true" ht="15.95" hidden="false" customHeight="true" outlineLevel="0" collapsed="false">
      <c r="A25" s="102" t="s">
        <v>85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9" t="n">
        <v>0.140653</v>
      </c>
      <c r="AD25" s="109"/>
      <c r="AE25" s="109"/>
      <c r="AF25" s="109"/>
      <c r="AG25" s="109"/>
      <c r="AH25" s="109"/>
      <c r="AI25" s="109"/>
      <c r="AJ25" s="109"/>
      <c r="AK25" s="109"/>
      <c r="AL25" s="108"/>
      <c r="AM25" s="108"/>
      <c r="AN25" s="108"/>
      <c r="AO25" s="108"/>
      <c r="AP25" s="108"/>
      <c r="AQ25" s="108"/>
      <c r="AR25" s="108"/>
      <c r="AS25" s="104"/>
      <c r="AT25" s="104"/>
      <c r="AU25" s="104"/>
      <c r="AV25" s="104"/>
      <c r="AW25" s="104"/>
      <c r="AX25" s="104"/>
      <c r="AY25" s="104"/>
      <c r="AZ25" s="104"/>
      <c r="BA25" s="104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74" t="s">
        <v>60</v>
      </c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56"/>
      <c r="DT25" s="56"/>
      <c r="DU25" s="56"/>
      <c r="DV25" s="56"/>
      <c r="DW25" s="56"/>
      <c r="DX25" s="70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</row>
    <row r="26" s="83" customFormat="true" ht="15.95" hidden="false" customHeight="true" outlineLevel="0" collapsed="false">
      <c r="A26" s="68" t="s">
        <v>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81"/>
      <c r="AD26" s="81"/>
      <c r="AE26" s="81"/>
      <c r="AF26" s="81"/>
      <c r="AG26" s="81"/>
      <c r="AH26" s="81"/>
      <c r="AI26" s="81"/>
      <c r="AJ26" s="81"/>
      <c r="AK26" s="81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74" t="s">
        <v>87</v>
      </c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56"/>
      <c r="DT26" s="56"/>
      <c r="DU26" s="56"/>
      <c r="DV26" s="56"/>
      <c r="DW26" s="56"/>
      <c r="DX26" s="82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</row>
    <row r="27" s="71" customFormat="true" ht="15.95" hidden="false" customHeight="true" outlineLevel="0" collapsed="false">
      <c r="A27" s="68" t="s">
        <v>8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84" t="n">
        <v>0.1</v>
      </c>
      <c r="AD27" s="84"/>
      <c r="AE27" s="84"/>
      <c r="AF27" s="84"/>
      <c r="AG27" s="84"/>
      <c r="AH27" s="84"/>
      <c r="AI27" s="84"/>
      <c r="AJ27" s="84"/>
      <c r="AK27" s="84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85" t="s">
        <v>66</v>
      </c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56"/>
      <c r="DT27" s="56"/>
      <c r="DU27" s="56"/>
      <c r="DV27" s="56"/>
      <c r="DW27" s="56"/>
      <c r="DX27" s="70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</row>
    <row r="28" customFormat="false" ht="15.95" hidden="false" customHeight="true" outlineLevel="0" collapsed="false">
      <c r="A28" s="86" t="s">
        <v>8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7"/>
      <c r="AD28" s="87"/>
      <c r="AE28" s="87"/>
      <c r="AF28" s="87"/>
      <c r="AG28" s="87"/>
      <c r="AH28" s="87"/>
      <c r="AI28" s="87"/>
      <c r="AJ28" s="87"/>
      <c r="AK28" s="87"/>
      <c r="AL28" s="88"/>
      <c r="AM28" s="88"/>
      <c r="AN28" s="88"/>
      <c r="AO28" s="88"/>
      <c r="AP28" s="88"/>
      <c r="AQ28" s="88"/>
      <c r="AR28" s="88"/>
      <c r="AS28" s="89"/>
      <c r="AT28" s="89"/>
      <c r="AU28" s="89"/>
      <c r="AV28" s="89"/>
      <c r="AW28" s="89"/>
      <c r="AX28" s="89"/>
      <c r="AY28" s="89"/>
      <c r="AZ28" s="89"/>
      <c r="BA28" s="89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92"/>
      <c r="DT28" s="92"/>
      <c r="DU28" s="92"/>
      <c r="DV28" s="92"/>
      <c r="DW28" s="92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</row>
    <row r="29" customFormat="false" ht="15.95" hidden="false" customHeight="true" outlineLevel="0" collapsed="false"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</row>
    <row r="30" customFormat="false" ht="15.95" hidden="false" customHeight="true" outlineLevel="0" collapsed="false"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</row>
    <row r="31" customFormat="false" ht="20.1" hidden="false" customHeight="true" outlineLevel="0" collapsed="false">
      <c r="DL31" s="2"/>
      <c r="DX31" s="1"/>
    </row>
    <row r="32" customFormat="false" ht="20.1" hidden="false" customHeight="true" outlineLevel="0" collapsed="false"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DL32" s="2"/>
      <c r="DX32" s="1"/>
    </row>
    <row r="33" customFormat="false" ht="20.1" hidden="false" customHeight="true" outlineLevel="0" collapsed="false"/>
    <row r="34" customFormat="false" ht="21" hidden="false" customHeight="true" outlineLevel="0" collapsed="false"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</row>
    <row r="35" customFormat="false" ht="21" hidden="false" customHeight="true" outlineLevel="0" collapsed="false"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</row>
    <row r="36" customFormat="false" ht="21" hidden="false" customHeight="true" outlineLevel="0" collapsed="false"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</row>
  </sheetData>
  <mergeCells count="243">
    <mergeCell ref="A1:DW1"/>
    <mergeCell ref="A2:AB3"/>
    <mergeCell ref="AC2:AK3"/>
    <mergeCell ref="AL2:AR3"/>
    <mergeCell ref="AS2:BM2"/>
    <mergeCell ref="BN2:CF2"/>
    <mergeCell ref="CG2:CY2"/>
    <mergeCell ref="CZ2:DR2"/>
    <mergeCell ref="DS2:DW3"/>
    <mergeCell ref="AS3:BA3"/>
    <mergeCell ref="BB3:BM3"/>
    <mergeCell ref="BN3:BU3"/>
    <mergeCell ref="BV3:CF3"/>
    <mergeCell ref="CG3:CN3"/>
    <mergeCell ref="CO3:CY3"/>
    <mergeCell ref="CZ3:DG3"/>
    <mergeCell ref="DH3:DR3"/>
    <mergeCell ref="A4:AR4"/>
    <mergeCell ref="AS4:BA4"/>
    <mergeCell ref="BB4:BM4"/>
    <mergeCell ref="BN4:BU4"/>
    <mergeCell ref="BV4:CF4"/>
    <mergeCell ref="CG4:CN4"/>
    <mergeCell ref="CO4:CY4"/>
    <mergeCell ref="CZ4:DG4"/>
    <mergeCell ref="DH4:DR4"/>
    <mergeCell ref="DS4:DW4"/>
    <mergeCell ref="A5:AR5"/>
    <mergeCell ref="AS5:BA5"/>
    <mergeCell ref="BB5:BM5"/>
    <mergeCell ref="BN5:BU5"/>
    <mergeCell ref="BV5:CF5"/>
    <mergeCell ref="CG5:CN5"/>
    <mergeCell ref="CO5:CY5"/>
    <mergeCell ref="CZ5:DG5"/>
    <mergeCell ref="DH5:DR5"/>
    <mergeCell ref="DS5:DW5"/>
    <mergeCell ref="A6:AB6"/>
    <mergeCell ref="AC6:AK6"/>
    <mergeCell ref="AL6:AR6"/>
    <mergeCell ref="AS6:BA6"/>
    <mergeCell ref="BB6:BM6"/>
    <mergeCell ref="BN6:BU6"/>
    <mergeCell ref="BV6:CF6"/>
    <mergeCell ref="CG6:CN6"/>
    <mergeCell ref="CO6:CY6"/>
    <mergeCell ref="CZ6:DG6"/>
    <mergeCell ref="DH6:DR6"/>
    <mergeCell ref="DS6:DW6"/>
    <mergeCell ref="A7:AB7"/>
    <mergeCell ref="AC7:AK7"/>
    <mergeCell ref="AL7:AR7"/>
    <mergeCell ref="AS7:BA7"/>
    <mergeCell ref="BB7:BM7"/>
    <mergeCell ref="BN7:BU7"/>
    <mergeCell ref="BV7:CF7"/>
    <mergeCell ref="CG7:CN7"/>
    <mergeCell ref="CO7:CY7"/>
    <mergeCell ref="CZ7:DG7"/>
    <mergeCell ref="DH7:DR7"/>
    <mergeCell ref="DS7:DW7"/>
    <mergeCell ref="A8:AB8"/>
    <mergeCell ref="AC8:AK8"/>
    <mergeCell ref="AL8:AR8"/>
    <mergeCell ref="AS8:BA8"/>
    <mergeCell ref="BB8:BM8"/>
    <mergeCell ref="BN8:BU8"/>
    <mergeCell ref="BV8:CF8"/>
    <mergeCell ref="CG8:CN8"/>
    <mergeCell ref="CO8:CY8"/>
    <mergeCell ref="CZ8:DG8"/>
    <mergeCell ref="DH8:DR8"/>
    <mergeCell ref="DS8:DW8"/>
    <mergeCell ref="A9:AB9"/>
    <mergeCell ref="AC9:AK9"/>
    <mergeCell ref="AL9:AR9"/>
    <mergeCell ref="AS9:BA9"/>
    <mergeCell ref="BB9:BM9"/>
    <mergeCell ref="BN9:BU9"/>
    <mergeCell ref="BV9:CF9"/>
    <mergeCell ref="CG9:CN9"/>
    <mergeCell ref="CO9:CY9"/>
    <mergeCell ref="CZ9:DG9"/>
    <mergeCell ref="DH9:DR9"/>
    <mergeCell ref="DS9:DW9"/>
    <mergeCell ref="A10:AB10"/>
    <mergeCell ref="AC10:AK10"/>
    <mergeCell ref="AL10:AR10"/>
    <mergeCell ref="AS10:BA10"/>
    <mergeCell ref="BB10:BM10"/>
    <mergeCell ref="BN10:BU10"/>
    <mergeCell ref="BV10:CF10"/>
    <mergeCell ref="CG10:CN10"/>
    <mergeCell ref="CO10:CY10"/>
    <mergeCell ref="CZ10:DG10"/>
    <mergeCell ref="DH10:DR10"/>
    <mergeCell ref="DS10:DW10"/>
    <mergeCell ref="A11:AB11"/>
    <mergeCell ref="AC11:AK11"/>
    <mergeCell ref="AL11:AR11"/>
    <mergeCell ref="AS11:BA11"/>
    <mergeCell ref="BB11:BM11"/>
    <mergeCell ref="BN11:BU11"/>
    <mergeCell ref="BV11:CF11"/>
    <mergeCell ref="CG11:CN11"/>
    <mergeCell ref="CO11:CY11"/>
    <mergeCell ref="CZ11:DG11"/>
    <mergeCell ref="DH11:DR11"/>
    <mergeCell ref="DS11:DW11"/>
    <mergeCell ref="A12:AB12"/>
    <mergeCell ref="AC12:AK12"/>
    <mergeCell ref="AL12:AR12"/>
    <mergeCell ref="AS12:BA12"/>
    <mergeCell ref="BB12:BM12"/>
    <mergeCell ref="BN12:BU12"/>
    <mergeCell ref="BV12:CF12"/>
    <mergeCell ref="CG12:CN12"/>
    <mergeCell ref="CO12:CY12"/>
    <mergeCell ref="CZ12:DG12"/>
    <mergeCell ref="DH12:DR12"/>
    <mergeCell ref="DS12:DW12"/>
    <mergeCell ref="A13:AB13"/>
    <mergeCell ref="AC13:AK13"/>
    <mergeCell ref="AL13:AR13"/>
    <mergeCell ref="AS13:BA13"/>
    <mergeCell ref="BB13:BM13"/>
    <mergeCell ref="BN13:DR13"/>
    <mergeCell ref="DS13:DW13"/>
    <mergeCell ref="A14:AB14"/>
    <mergeCell ref="AC14:AK14"/>
    <mergeCell ref="AL14:AR14"/>
    <mergeCell ref="AS14:BA14"/>
    <mergeCell ref="BB14:BM14"/>
    <mergeCell ref="BN14:DR14"/>
    <mergeCell ref="DS14:DW14"/>
    <mergeCell ref="A15:AB15"/>
    <mergeCell ref="AC15:AK15"/>
    <mergeCell ref="AL15:AR15"/>
    <mergeCell ref="AS15:BA15"/>
    <mergeCell ref="BB15:BM15"/>
    <mergeCell ref="BN15:DR15"/>
    <mergeCell ref="DS15:DW15"/>
    <mergeCell ref="A16:AB16"/>
    <mergeCell ref="AC16:AK16"/>
    <mergeCell ref="AL16:AR16"/>
    <mergeCell ref="AS16:BA16"/>
    <mergeCell ref="BB16:BM16"/>
    <mergeCell ref="BN16:DR16"/>
    <mergeCell ref="DS16:DW16"/>
    <mergeCell ref="A17:AB17"/>
    <mergeCell ref="AC17:AK17"/>
    <mergeCell ref="AL17:AR17"/>
    <mergeCell ref="AS17:BA17"/>
    <mergeCell ref="BB17:BM17"/>
    <mergeCell ref="BN17:DR17"/>
    <mergeCell ref="DS17:DW17"/>
    <mergeCell ref="A18:AB18"/>
    <mergeCell ref="AC18:AK18"/>
    <mergeCell ref="AL18:AR18"/>
    <mergeCell ref="AS18:BA18"/>
    <mergeCell ref="BB18:BM18"/>
    <mergeCell ref="BN18:DR18"/>
    <mergeCell ref="DS18:DW18"/>
    <mergeCell ref="A19:AB19"/>
    <mergeCell ref="AC19:AK19"/>
    <mergeCell ref="AL19:AR19"/>
    <mergeCell ref="AS19:BA19"/>
    <mergeCell ref="BB19:BM19"/>
    <mergeCell ref="BN19:DR19"/>
    <mergeCell ref="DS19:DW19"/>
    <mergeCell ref="A20:AB20"/>
    <mergeCell ref="AC20:AK20"/>
    <mergeCell ref="AL20:AR20"/>
    <mergeCell ref="AS20:BA20"/>
    <mergeCell ref="BB20:BM20"/>
    <mergeCell ref="BN20:DR20"/>
    <mergeCell ref="DS20:DW20"/>
    <mergeCell ref="A21:AB21"/>
    <mergeCell ref="AC21:AK21"/>
    <mergeCell ref="AL21:AR21"/>
    <mergeCell ref="AS21:BA21"/>
    <mergeCell ref="BB21:BM21"/>
    <mergeCell ref="BN21:DR21"/>
    <mergeCell ref="DS21:DW21"/>
    <mergeCell ref="A22:AB22"/>
    <mergeCell ref="AC22:AK22"/>
    <mergeCell ref="AL22:AR22"/>
    <mergeCell ref="AS22:BA22"/>
    <mergeCell ref="BB22:BM22"/>
    <mergeCell ref="BN22:DR22"/>
    <mergeCell ref="DS22:DW22"/>
    <mergeCell ref="A23:AB23"/>
    <mergeCell ref="AC23:AK23"/>
    <mergeCell ref="AL23:AR23"/>
    <mergeCell ref="AS23:BA23"/>
    <mergeCell ref="BB23:BM23"/>
    <mergeCell ref="BN23:DR23"/>
    <mergeCell ref="DS23:DW23"/>
    <mergeCell ref="A24:AB24"/>
    <mergeCell ref="AC24:AK24"/>
    <mergeCell ref="AL24:AR24"/>
    <mergeCell ref="AS24:BA24"/>
    <mergeCell ref="BB24:BM24"/>
    <mergeCell ref="BN24:DR24"/>
    <mergeCell ref="DS24:DW24"/>
    <mergeCell ref="A25:AB25"/>
    <mergeCell ref="AC25:AK25"/>
    <mergeCell ref="AL25:AR25"/>
    <mergeCell ref="AS25:BA25"/>
    <mergeCell ref="BB25:BM25"/>
    <mergeCell ref="BN25:DR25"/>
    <mergeCell ref="DS25:DW25"/>
    <mergeCell ref="EF25:EQ25"/>
    <mergeCell ref="A26:AB26"/>
    <mergeCell ref="AC26:AK26"/>
    <mergeCell ref="AL26:AR26"/>
    <mergeCell ref="AS26:BA26"/>
    <mergeCell ref="BB26:BM26"/>
    <mergeCell ref="BN26:DR26"/>
    <mergeCell ref="DS26:DW26"/>
    <mergeCell ref="EF26:EQ26"/>
    <mergeCell ref="A27:AB27"/>
    <mergeCell ref="AC27:AK27"/>
    <mergeCell ref="AL27:AR27"/>
    <mergeCell ref="AS27:BA27"/>
    <mergeCell ref="BB27:BM27"/>
    <mergeCell ref="BN27:DR27"/>
    <mergeCell ref="DS27:DW27"/>
    <mergeCell ref="EF27:EQ27"/>
    <mergeCell ref="A28:AB28"/>
    <mergeCell ref="AC28:AK28"/>
    <mergeCell ref="AL28:AR28"/>
    <mergeCell ref="AS28:BA28"/>
    <mergeCell ref="BB28:BM28"/>
    <mergeCell ref="BN28:DR28"/>
    <mergeCell ref="DS28:DW28"/>
    <mergeCell ref="EF28:EQ28"/>
    <mergeCell ref="EF29:EQ29"/>
    <mergeCell ref="EF30:EQ30"/>
    <mergeCell ref="BK32:BU32"/>
    <mergeCell ref="BB34:BM34"/>
    <mergeCell ref="BB35:BM35"/>
    <mergeCell ref="BB36:BM36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8년 사천시 해삼 서식기반 조성사업 설계서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38.66"/>
    <col collapsed="false" customWidth="true" hidden="false" outlineLevel="0" max="3" min="3" style="0" width="20.1"/>
    <col collapsed="false" customWidth="true" hidden="false" outlineLevel="0" max="4" min="4" style="0" width="21.99"/>
    <col collapsed="false" customWidth="true" hidden="false" outlineLevel="0" max="116" min="5" style="0" width="7.1"/>
    <col collapsed="false" customWidth="false" hidden="true" outlineLevel="0" max="118" min="117" style="0" width="8.97"/>
  </cols>
  <sheetData>
    <row r="1" customFormat="false" ht="26.1" hidden="false" customHeight="true" outlineLevel="0" collapsed="false">
      <c r="A1" s="118" t="s">
        <v>90</v>
      </c>
      <c r="B1" s="118"/>
      <c r="C1" s="118"/>
      <c r="D1" s="11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</row>
    <row r="2" customFormat="false" ht="20.1" hidden="false" customHeight="true" outlineLevel="0" collapsed="false">
      <c r="A2" s="120" t="s">
        <v>91</v>
      </c>
      <c r="B2" s="120"/>
      <c r="C2" s="120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</row>
    <row r="3" customFormat="false" ht="23.25" hidden="false" customHeight="true" outlineLevel="0" collapsed="false">
      <c r="A3" s="121" t="s">
        <v>92</v>
      </c>
      <c r="B3" s="122" t="s">
        <v>93</v>
      </c>
      <c r="C3" s="122" t="s">
        <v>94</v>
      </c>
      <c r="D3" s="123" t="s">
        <v>9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</row>
    <row r="4" customFormat="false" ht="20.1" hidden="false" customHeight="true" outlineLevel="0" collapsed="false">
      <c r="A4" s="124" t="s">
        <v>96</v>
      </c>
      <c r="B4" s="125"/>
      <c r="C4" s="126"/>
      <c r="D4" s="127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 t="s">
        <v>97</v>
      </c>
      <c r="DO4" s="119"/>
    </row>
    <row r="5" customFormat="false" ht="20.1" hidden="false" customHeight="true" outlineLevel="0" collapsed="false">
      <c r="A5" s="128" t="s">
        <v>98</v>
      </c>
      <c r="B5" s="129"/>
      <c r="C5" s="130"/>
      <c r="D5" s="131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 t="s">
        <v>99</v>
      </c>
      <c r="DO5" s="119"/>
    </row>
    <row r="6" customFormat="false" ht="20.1" hidden="false" customHeight="true" outlineLevel="0" collapsed="false">
      <c r="A6" s="128" t="s">
        <v>100</v>
      </c>
      <c r="B6" s="129"/>
      <c r="C6" s="130"/>
      <c r="D6" s="131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 t="s">
        <v>101</v>
      </c>
      <c r="DO6" s="119"/>
    </row>
    <row r="7" customFormat="false" ht="20.1" hidden="false" customHeight="true" outlineLevel="0" collapsed="false">
      <c r="A7" s="128" t="s">
        <v>102</v>
      </c>
      <c r="B7" s="129"/>
      <c r="C7" s="130"/>
      <c r="D7" s="131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 t="s">
        <v>103</v>
      </c>
      <c r="DO7" s="119"/>
    </row>
    <row r="8" customFormat="false" ht="20.1" hidden="false" customHeight="true" outlineLevel="0" collapsed="false">
      <c r="A8" s="128" t="s">
        <v>104</v>
      </c>
      <c r="B8" s="129" t="s">
        <v>105</v>
      </c>
      <c r="C8" s="130"/>
      <c r="D8" s="131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 t="s">
        <v>106</v>
      </c>
      <c r="DO8" s="119"/>
    </row>
    <row r="9" customFormat="false" ht="20.1" hidden="false" customHeight="true" outlineLevel="0" collapsed="false">
      <c r="A9" s="128" t="s">
        <v>107</v>
      </c>
      <c r="B9" s="129" t="s">
        <v>108</v>
      </c>
      <c r="C9" s="130"/>
      <c r="D9" s="131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 t="s">
        <v>109</v>
      </c>
      <c r="DO9" s="119"/>
    </row>
    <row r="10" customFormat="false" ht="20.1" hidden="false" customHeight="true" outlineLevel="0" collapsed="false">
      <c r="A10" s="128" t="s">
        <v>110</v>
      </c>
      <c r="B10" s="129" t="s">
        <v>111</v>
      </c>
      <c r="C10" s="130"/>
      <c r="D10" s="131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 t="s">
        <v>112</v>
      </c>
      <c r="DO10" s="119"/>
    </row>
    <row r="11" customFormat="false" ht="20.1" hidden="false" customHeight="true" outlineLevel="0" collapsed="false">
      <c r="A11" s="128" t="s">
        <v>113</v>
      </c>
      <c r="B11" s="129" t="s">
        <v>114</v>
      </c>
      <c r="C11" s="130"/>
      <c r="D11" s="131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 t="s">
        <v>115</v>
      </c>
      <c r="DO11" s="119"/>
    </row>
    <row r="12" customFormat="false" ht="20.1" hidden="false" customHeight="true" outlineLevel="0" collapsed="false">
      <c r="A12" s="128" t="s">
        <v>116</v>
      </c>
      <c r="B12" s="129" t="s">
        <v>117</v>
      </c>
      <c r="C12" s="130"/>
      <c r="D12" s="131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 t="s">
        <v>118</v>
      </c>
      <c r="DO12" s="119"/>
    </row>
    <row r="13" customFormat="false" ht="20.1" hidden="false" customHeight="true" outlineLevel="0" collapsed="false">
      <c r="A13" s="128" t="s">
        <v>119</v>
      </c>
      <c r="B13" s="129" t="s">
        <v>120</v>
      </c>
      <c r="C13" s="130"/>
      <c r="D13" s="131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 t="s">
        <v>121</v>
      </c>
      <c r="DO13" s="119"/>
    </row>
    <row r="14" customFormat="false" ht="20.1" hidden="false" customHeight="true" outlineLevel="0" collapsed="false">
      <c r="A14" s="128" t="s">
        <v>122</v>
      </c>
      <c r="B14" s="129" t="s">
        <v>123</v>
      </c>
      <c r="C14" s="130"/>
      <c r="D14" s="131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 t="s">
        <v>124</v>
      </c>
      <c r="DO14" s="119"/>
    </row>
    <row r="15" customFormat="false" ht="20.1" hidden="false" customHeight="true" outlineLevel="0" collapsed="false">
      <c r="A15" s="132" t="s">
        <v>125</v>
      </c>
      <c r="B15" s="129" t="s">
        <v>126</v>
      </c>
      <c r="C15" s="130"/>
      <c r="D15" s="131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</row>
    <row r="16" customFormat="false" ht="20.1" hidden="false" customHeight="true" outlineLevel="0" collapsed="false">
      <c r="A16" s="132" t="s">
        <v>127</v>
      </c>
      <c r="B16" s="129" t="s">
        <v>128</v>
      </c>
      <c r="C16" s="130"/>
      <c r="D16" s="13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</row>
    <row r="17" customFormat="false" ht="20.1" hidden="false" customHeight="true" outlineLevel="0" collapsed="false">
      <c r="A17" s="132" t="s">
        <v>129</v>
      </c>
      <c r="B17" s="129" t="s">
        <v>130</v>
      </c>
      <c r="C17" s="130"/>
      <c r="D17" s="131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</row>
    <row r="18" customFormat="false" ht="20.1" hidden="false" customHeight="true" outlineLevel="0" collapsed="false">
      <c r="A18" s="128" t="s">
        <v>131</v>
      </c>
      <c r="B18" s="129" t="s">
        <v>132</v>
      </c>
      <c r="C18" s="130"/>
      <c r="D18" s="131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 t="s">
        <v>133</v>
      </c>
      <c r="DO18" s="119"/>
    </row>
    <row r="19" customFormat="false" ht="20.1" hidden="false" customHeight="true" outlineLevel="0" collapsed="false">
      <c r="A19" s="128" t="s">
        <v>134</v>
      </c>
      <c r="B19" s="129" t="s">
        <v>135</v>
      </c>
      <c r="C19" s="130"/>
      <c r="D19" s="131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 t="s">
        <v>136</v>
      </c>
      <c r="DO19" s="119"/>
    </row>
    <row r="20" customFormat="false" ht="20.1" hidden="false" customHeight="true" outlineLevel="0" collapsed="false">
      <c r="A20" s="128" t="s">
        <v>137</v>
      </c>
      <c r="B20" s="129" t="s">
        <v>138</v>
      </c>
      <c r="C20" s="130"/>
      <c r="D20" s="131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 t="s">
        <v>139</v>
      </c>
      <c r="DO20" s="119"/>
    </row>
    <row r="21" customFormat="false" ht="20.1" hidden="false" customHeight="true" outlineLevel="0" collapsed="false">
      <c r="A21" s="128" t="s">
        <v>140</v>
      </c>
      <c r="B21" s="129" t="s">
        <v>141</v>
      </c>
      <c r="C21" s="130"/>
      <c r="D21" s="131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 t="s">
        <v>142</v>
      </c>
      <c r="DO21" s="119"/>
    </row>
    <row r="22" customFormat="false" ht="20.1" hidden="false" customHeight="true" outlineLevel="0" collapsed="false">
      <c r="A22" s="128" t="s">
        <v>143</v>
      </c>
      <c r="B22" s="129" t="s">
        <v>144</v>
      </c>
      <c r="C22" s="130"/>
      <c r="D22" s="131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 t="s">
        <v>145</v>
      </c>
      <c r="DO22" s="119"/>
    </row>
    <row r="23" customFormat="false" ht="20.1" hidden="false" customHeight="true" outlineLevel="0" collapsed="false">
      <c r="A23" s="128" t="s">
        <v>146</v>
      </c>
      <c r="B23" s="129" t="s">
        <v>147</v>
      </c>
      <c r="C23" s="130"/>
      <c r="D23" s="131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 t="s">
        <v>148</v>
      </c>
      <c r="DO23" s="119"/>
    </row>
    <row r="24" customFormat="false" ht="20.1" hidden="false" customHeight="true" outlineLevel="0" collapsed="false">
      <c r="A24" s="133" t="s">
        <v>149</v>
      </c>
      <c r="B24" s="134" t="s">
        <v>150</v>
      </c>
      <c r="C24" s="135"/>
      <c r="D24" s="136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 t="s">
        <v>151</v>
      </c>
      <c r="DO24" s="119"/>
    </row>
    <row r="25" customFormat="false" ht="18" hidden="false" customHeight="true" outlineLevel="0" collapsed="false">
      <c r="A25" s="119"/>
      <c r="B25" s="137"/>
      <c r="C25" s="119"/>
      <c r="D25" s="137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</row>
  </sheetData>
  <mergeCells count="2">
    <mergeCell ref="A1:D1"/>
    <mergeCell ref="A2:D2"/>
  </mergeCells>
  <printOptions headings="false" gridLines="false" gridLinesSet="true" horizontalCentered="false" verticalCentered="false"/>
  <pageMargins left="0.970138888888889" right="0.708333333333333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00:09Z</dcterms:created>
  <dc:creator>이권욱</dc:creator>
  <dc:description/>
  <dc:language>en-US</dc:language>
  <cp:lastModifiedBy>User-JS</cp:lastModifiedBy>
  <cp:lastPrinted>2018-10-22T11:07:13Z</cp:lastPrinted>
  <dcterms:modified xsi:type="dcterms:W3CDTF">2018-10-23T00:58:34Z</dcterms:modified>
  <cp:revision>0</cp:revision>
  <dc:subject/>
  <dc:title/>
</cp:coreProperties>
</file>