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원가계산서" sheetId="1" state="visible" r:id="rId2"/>
    <sheet name="공종별집계표" sheetId="2" state="visible" r:id="rId3"/>
    <sheet name="공종별내역서" sheetId="3" state="visible" r:id="rId4"/>
    <sheet name="일위대가목록" sheetId="4" state="visible" r:id="rId5"/>
    <sheet name="일위대가" sheetId="5" state="visible" r:id="rId6"/>
    <sheet name="중기단가목록" sheetId="6" state="visible" r:id="rId7"/>
    <sheet name="중기단가산출서" sheetId="7" state="visible" r:id="rId8"/>
    <sheet name="단가대비표" sheetId="8" state="visible" r:id="rId9"/>
    <sheet name=" 공사설정 " sheetId="9" state="visible" r:id="rId10"/>
    <sheet name="Sheet4" sheetId="10" state="visible" r:id="rId11"/>
    <sheet name="Sheet1" sheetId="11" state="visible" r:id="rId12"/>
    <sheet name="Sheet2" sheetId="12" state="visible" r:id="rId13"/>
    <sheet name="Sheet3" sheetId="13" state="visible" r:id="rId14"/>
  </sheets>
  <definedNames>
    <definedName function="false" hidden="false" localSheetId="2" name="_xlnm.Print_Area" vbProcedure="false">공종별내역서!$A$1:$M$69</definedName>
    <definedName function="false" hidden="false" localSheetId="2" name="_xlnm.Print_Titles" vbProcedure="false">공종별내역서!$1:$3</definedName>
    <definedName function="false" hidden="false" localSheetId="1" name="_xlnm.Print_Area" vbProcedure="false">공종별집계표!$A$1:$M$25</definedName>
    <definedName function="false" hidden="false" localSheetId="1" name="_xlnm.Print_Titles" vbProcedure="false">공종별집계표!$1:$4</definedName>
    <definedName function="false" hidden="false" localSheetId="7" name="_xlnm.Print_Area" vbProcedure="false">단가대비표!$A$1:$X$19</definedName>
    <definedName function="false" hidden="false" localSheetId="7" name="_xlnm.Print_Titles" vbProcedure="false">단가대비표!$1:$4</definedName>
    <definedName function="false" hidden="false" localSheetId="0" name="_xlnm.Print_Titles" vbProcedure="false">원가계산서!$1:$3</definedName>
    <definedName function="false" hidden="false" localSheetId="4" name="_xlnm.Print_Area" vbProcedure="false">일위대가!$A$1:$M$79</definedName>
    <definedName function="false" hidden="false" localSheetId="4" name="_xlnm.Print_Titles" vbProcedure="false">일위대가!$1:$3</definedName>
    <definedName function="false" hidden="false" localSheetId="3" name="_xlnm.Print_Area" vbProcedure="false">일위대가목록!$A$1:$J$14</definedName>
    <definedName function="false" hidden="false" localSheetId="3" name="_xlnm.Print_Titles" vbProcedure="false">일위대가목록!$1:$3</definedName>
    <definedName function="false" hidden="false" localSheetId="5" name="_xlnm.Print_Area" vbProcedure="false">중기단가목록!$A$1:$J$4</definedName>
    <definedName function="false" hidden="false" localSheetId="5" name="_xlnm.Print_Titles" vbProcedure="false">중기단가목록!$1:$3</definedName>
    <definedName function="false" hidden="false" localSheetId="6" name="_xlnm.Print_Area" vbProcedure="false">중기단가산출서!$A$1:$F$6</definedName>
    <definedName function="false" hidden="false" localSheetId="6" name="_xlnm.Print_Titles" vbProcedure="false">중기단가산출서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402">
  <si>
    <t xml:space="preserve">공 사 원 가 계 산 서</t>
  </si>
  <si>
    <r>
      <rPr>
        <sz val="11"/>
        <color rgb="FF000000"/>
        <rFont val="Noto Sans"/>
        <family val="2"/>
      </rPr>
      <t xml:space="preserve">공사명 </t>
    </r>
    <r>
      <rPr>
        <sz val="11"/>
        <color rgb="FF000000"/>
        <rFont val="돋움체"/>
        <family val="0"/>
        <charset val="1"/>
      </rPr>
      <t xml:space="preserve">: 18-K-</t>
    </r>
    <r>
      <rPr>
        <sz val="11"/>
        <color rgb="FF000000"/>
        <rFont val="Noto Sans"/>
        <family val="2"/>
      </rPr>
      <t xml:space="preserve">소 염하기동대 부잔교 상가</t>
    </r>
  </si>
  <si>
    <t xml:space="preserve">비        목</t>
  </si>
  <si>
    <t xml:space="preserve">금      액</t>
  </si>
  <si>
    <t xml:space="preserve">구        성        비</t>
  </si>
  <si>
    <t xml:space="preserve">비      고</t>
  </si>
  <si>
    <t xml:space="preserve">A1</t>
  </si>
  <si>
    <t xml:space="preserve">순   공   사   원   가</t>
  </si>
  <si>
    <t xml:space="preserve">재   료   비</t>
  </si>
  <si>
    <t xml:space="preserve">직  접  재  료  비</t>
  </si>
  <si>
    <t xml:space="preserve">A2</t>
  </si>
  <si>
    <t xml:space="preserve">간  접  재  료  비</t>
  </si>
  <si>
    <t xml:space="preserve">A3</t>
  </si>
  <si>
    <r>
      <rPr>
        <sz val="11"/>
        <rFont val="Noto Sans"/>
        <family val="2"/>
      </rPr>
      <t xml:space="preserve">작업설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부산물</t>
    </r>
    <r>
      <rPr>
        <sz val="11"/>
        <rFont val="돋움"/>
        <family val="0"/>
        <charset val="1"/>
      </rPr>
      <t xml:space="preserve">(△)</t>
    </r>
  </si>
  <si>
    <t xml:space="preserve">AS</t>
  </si>
  <si>
    <r>
      <rPr>
        <sz val="11"/>
        <rFont val="돋움"/>
        <family val="0"/>
        <charset val="1"/>
      </rPr>
      <t xml:space="preserve">[ </t>
    </r>
    <r>
      <rPr>
        <sz val="11"/>
        <rFont val="Noto Sans"/>
        <family val="2"/>
      </rPr>
      <t xml:space="preserve">소          계 </t>
    </r>
    <r>
      <rPr>
        <sz val="11"/>
        <rFont val="돋움"/>
        <family val="0"/>
        <charset val="1"/>
      </rPr>
      <t xml:space="preserve">]</t>
    </r>
  </si>
  <si>
    <t xml:space="preserve">B1</t>
  </si>
  <si>
    <t xml:space="preserve">노   무   비</t>
  </si>
  <si>
    <t xml:space="preserve">직  접  노  무  비</t>
  </si>
  <si>
    <t xml:space="preserve">B2</t>
  </si>
  <si>
    <t xml:space="preserve">간  접  노  무  비</t>
  </si>
  <si>
    <r>
      <rPr>
        <sz val="11"/>
        <rFont val="Noto Sans"/>
        <family val="2"/>
      </rPr>
      <t xml:space="preserve">직접노무비 </t>
    </r>
    <r>
      <rPr>
        <sz val="11"/>
        <rFont val="돋움"/>
        <family val="0"/>
        <charset val="1"/>
      </rPr>
      <t xml:space="preserve">* 13.3%</t>
    </r>
  </si>
  <si>
    <r>
      <rPr>
        <sz val="11"/>
        <rFont val="돋움"/>
        <family val="0"/>
        <charset val="1"/>
      </rPr>
      <t xml:space="preserve">※5</t>
    </r>
    <r>
      <rPr>
        <sz val="11"/>
        <rFont val="Noto Sans"/>
        <family val="2"/>
      </rPr>
      <t xml:space="preserve">억미만</t>
    </r>
    <r>
      <rPr>
        <sz val="11"/>
        <rFont val="돋움"/>
        <family val="0"/>
        <charset val="1"/>
      </rPr>
      <t xml:space="preserve">,3</t>
    </r>
    <r>
      <rPr>
        <sz val="11"/>
        <rFont val="Noto Sans"/>
        <family val="2"/>
      </rPr>
      <t xml:space="preserve">개월이하</t>
    </r>
    <r>
      <rPr>
        <sz val="11"/>
        <rFont val="돋움"/>
        <family val="0"/>
        <charset val="1"/>
      </rPr>
      <t xml:space="preserve">,</t>
    </r>
    <r>
      <rPr>
        <sz val="11"/>
        <rFont val="Noto Sans"/>
        <family val="2"/>
      </rPr>
      <t xml:space="preserve">토목해당</t>
    </r>
  </si>
  <si>
    <t xml:space="preserve">BS</t>
  </si>
  <si>
    <t xml:space="preserve">C2</t>
  </si>
  <si>
    <t xml:space="preserve">경        비</t>
  </si>
  <si>
    <t xml:space="preserve">기   계    경   비</t>
  </si>
  <si>
    <t xml:space="preserve">C4</t>
  </si>
  <si>
    <t xml:space="preserve">산  재  보  험  료</t>
  </si>
  <si>
    <r>
      <rPr>
        <sz val="11"/>
        <rFont val="Noto Sans"/>
        <family val="2"/>
      </rPr>
      <t xml:space="preserve">노무비 </t>
    </r>
    <r>
      <rPr>
        <sz val="11"/>
        <rFont val="돋움"/>
        <family val="0"/>
        <charset val="1"/>
      </rPr>
      <t xml:space="preserve">* 4.05%</t>
    </r>
  </si>
  <si>
    <t xml:space="preserve">※모든 건설공사에 적용</t>
  </si>
  <si>
    <t xml:space="preserve">C5</t>
  </si>
  <si>
    <t xml:space="preserve">고  용  보  험  료</t>
  </si>
  <si>
    <r>
      <rPr>
        <sz val="11"/>
        <rFont val="Noto Sans"/>
        <family val="2"/>
      </rPr>
      <t xml:space="preserve">노무비 </t>
    </r>
    <r>
      <rPr>
        <sz val="11"/>
        <rFont val="돋움"/>
        <family val="0"/>
        <charset val="1"/>
      </rPr>
      <t xml:space="preserve">* 0.87%</t>
    </r>
  </si>
  <si>
    <t xml:space="preserve">※면허가 필요한 모든공사</t>
  </si>
  <si>
    <t xml:space="preserve">C6</t>
  </si>
  <si>
    <t xml:space="preserve">국민  건강  보험료</t>
  </si>
  <si>
    <r>
      <rPr>
        <sz val="11"/>
        <rFont val="Noto Sans"/>
        <family val="2"/>
      </rPr>
      <t xml:space="preserve">직접노무비 </t>
    </r>
    <r>
      <rPr>
        <sz val="11"/>
        <rFont val="돋움"/>
        <family val="0"/>
        <charset val="1"/>
      </rPr>
      <t xml:space="preserve">* 3.12%</t>
    </r>
  </si>
  <si>
    <r>
      <rPr>
        <sz val="11"/>
        <rFont val="돋움"/>
        <family val="0"/>
        <charset val="1"/>
      </rPr>
      <t xml:space="preserve">※8</t>
    </r>
    <r>
      <rPr>
        <sz val="11"/>
        <rFont val="Noto Sans"/>
        <family val="2"/>
      </rPr>
      <t xml:space="preserve">일 이상 모든 공사</t>
    </r>
  </si>
  <si>
    <t xml:space="preserve">C7</t>
  </si>
  <si>
    <t xml:space="preserve">국민  연금  보험료</t>
  </si>
  <si>
    <r>
      <rPr>
        <sz val="11"/>
        <rFont val="Noto Sans"/>
        <family val="2"/>
      </rPr>
      <t xml:space="preserve">직접노무비 </t>
    </r>
    <r>
      <rPr>
        <sz val="11"/>
        <rFont val="돋움"/>
        <family val="0"/>
        <charset val="1"/>
      </rPr>
      <t xml:space="preserve">* 4.5%</t>
    </r>
  </si>
  <si>
    <t xml:space="preserve">CB</t>
  </si>
  <si>
    <t xml:space="preserve">노인장기요양보험료</t>
  </si>
  <si>
    <r>
      <rPr>
        <sz val="11"/>
        <rFont val="Noto Sans"/>
        <family val="2"/>
      </rPr>
      <t xml:space="preserve">건강보험료 </t>
    </r>
    <r>
      <rPr>
        <sz val="11"/>
        <rFont val="돋움"/>
        <family val="0"/>
        <charset val="1"/>
      </rPr>
      <t xml:space="preserve">* 7.38%</t>
    </r>
  </si>
  <si>
    <t xml:space="preserve">CH</t>
  </si>
  <si>
    <t xml:space="preserve">환  경  보  전  비</t>
  </si>
  <si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재료비</t>
    </r>
    <r>
      <rPr>
        <sz val="11"/>
        <rFont val="돋움"/>
        <family val="0"/>
        <charset val="1"/>
      </rPr>
      <t xml:space="preserve">+</t>
    </r>
    <r>
      <rPr>
        <sz val="11"/>
        <rFont val="Noto Sans"/>
        <family val="2"/>
      </rPr>
      <t xml:space="preserve">직노</t>
    </r>
    <r>
      <rPr>
        <sz val="11"/>
        <rFont val="돋움"/>
        <family val="0"/>
        <charset val="1"/>
      </rPr>
      <t xml:space="preserve">+</t>
    </r>
    <r>
      <rPr>
        <sz val="11"/>
        <rFont val="Noto Sans"/>
        <family val="2"/>
      </rPr>
      <t xml:space="preserve">기계경비</t>
    </r>
    <r>
      <rPr>
        <sz val="11"/>
        <rFont val="돋움"/>
        <family val="0"/>
        <charset val="1"/>
      </rPr>
      <t xml:space="preserve">) * 0.3%</t>
    </r>
  </si>
  <si>
    <t xml:space="preserve">※기타 전문공사</t>
  </si>
  <si>
    <t xml:space="preserve">CG</t>
  </si>
  <si>
    <t xml:space="preserve">기   타    경   비</t>
  </si>
  <si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재료비</t>
    </r>
    <r>
      <rPr>
        <sz val="11"/>
        <rFont val="돋움"/>
        <family val="0"/>
        <charset val="1"/>
      </rPr>
      <t xml:space="preserve">+</t>
    </r>
    <r>
      <rPr>
        <sz val="11"/>
        <rFont val="Noto Sans"/>
        <family val="2"/>
      </rPr>
      <t xml:space="preserve">노무비</t>
    </r>
    <r>
      <rPr>
        <sz val="11"/>
        <rFont val="돋움"/>
        <family val="0"/>
        <charset val="1"/>
      </rPr>
      <t xml:space="preserve">) * 4.7%</t>
    </r>
  </si>
  <si>
    <t xml:space="preserve">CL</t>
  </si>
  <si>
    <t xml:space="preserve">건설기계대여금지급보증서발급수수료</t>
  </si>
  <si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재료비</t>
    </r>
    <r>
      <rPr>
        <sz val="11"/>
        <rFont val="돋움"/>
        <family val="0"/>
        <charset val="1"/>
      </rPr>
      <t xml:space="preserve">+</t>
    </r>
    <r>
      <rPr>
        <sz val="11"/>
        <rFont val="Noto Sans"/>
        <family val="2"/>
      </rPr>
      <t xml:space="preserve">직노</t>
    </r>
    <r>
      <rPr>
        <sz val="11"/>
        <rFont val="돋움"/>
        <family val="0"/>
        <charset val="1"/>
      </rPr>
      <t xml:space="preserve">+</t>
    </r>
    <r>
      <rPr>
        <sz val="11"/>
        <rFont val="Noto Sans"/>
        <family val="2"/>
      </rPr>
      <t xml:space="preserve">기계경비</t>
    </r>
    <r>
      <rPr>
        <sz val="11"/>
        <rFont val="돋움"/>
        <family val="0"/>
        <charset val="1"/>
      </rPr>
      <t xml:space="preserve">) * 0.39%</t>
    </r>
  </si>
  <si>
    <t xml:space="preserve">※전문건설업 수중공사</t>
  </si>
  <si>
    <t xml:space="preserve">CS</t>
  </si>
  <si>
    <t xml:space="preserve">S1</t>
  </si>
  <si>
    <t xml:space="preserve">        계</t>
  </si>
  <si>
    <t xml:space="preserve">D1</t>
  </si>
  <si>
    <t xml:space="preserve">일  반  관  리  비</t>
  </si>
  <si>
    <r>
      <rPr>
        <sz val="11"/>
        <rFont val="Noto Sans"/>
        <family val="2"/>
      </rPr>
      <t xml:space="preserve">계 </t>
    </r>
    <r>
      <rPr>
        <sz val="11"/>
        <rFont val="돋움"/>
        <family val="0"/>
        <charset val="1"/>
      </rPr>
      <t xml:space="preserve">* 6%</t>
    </r>
  </si>
  <si>
    <t xml:space="preserve">D2</t>
  </si>
  <si>
    <t xml:space="preserve">이              윤</t>
  </si>
  <si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노무비</t>
    </r>
    <r>
      <rPr>
        <sz val="11"/>
        <rFont val="돋움"/>
        <family val="0"/>
        <charset val="1"/>
      </rPr>
      <t xml:space="preserve">+</t>
    </r>
    <r>
      <rPr>
        <sz val="11"/>
        <rFont val="Noto Sans"/>
        <family val="2"/>
      </rPr>
      <t xml:space="preserve">경비</t>
    </r>
    <r>
      <rPr>
        <sz val="11"/>
        <rFont val="돋움"/>
        <family val="0"/>
        <charset val="1"/>
      </rPr>
      <t xml:space="preserve">+</t>
    </r>
    <r>
      <rPr>
        <sz val="11"/>
        <rFont val="Noto Sans"/>
        <family val="2"/>
      </rPr>
      <t xml:space="preserve">일반관리비</t>
    </r>
    <r>
      <rPr>
        <sz val="11"/>
        <rFont val="돋움"/>
        <family val="0"/>
        <charset val="1"/>
      </rPr>
      <t xml:space="preserve">) * 8.40321%</t>
    </r>
  </si>
  <si>
    <t xml:space="preserve">폐 기 물 처 리 비</t>
  </si>
  <si>
    <t xml:space="preserve">D9</t>
  </si>
  <si>
    <t xml:space="preserve">공   급    가   액</t>
  </si>
  <si>
    <t xml:space="preserve">DB</t>
  </si>
  <si>
    <t xml:space="preserve">부  가  가  치  세</t>
  </si>
  <si>
    <r>
      <rPr>
        <sz val="11"/>
        <rFont val="Noto Sans"/>
        <family val="2"/>
      </rPr>
      <t xml:space="preserve">공급가액 </t>
    </r>
    <r>
      <rPr>
        <sz val="11"/>
        <rFont val="돋움"/>
        <family val="0"/>
        <charset val="1"/>
      </rPr>
      <t xml:space="preserve">* 10%</t>
    </r>
  </si>
  <si>
    <t xml:space="preserve">DH</t>
  </si>
  <si>
    <t xml:space="preserve">도      급      액</t>
  </si>
  <si>
    <t xml:space="preserve">S2</t>
  </si>
  <si>
    <t xml:space="preserve">총   공   사    비</t>
  </si>
  <si>
    <t xml:space="preserve">공 종 별 집 계 표</t>
  </si>
  <si>
    <r>
      <rPr>
        <sz val="11"/>
        <rFont val="돋움"/>
        <family val="0"/>
        <charset val="1"/>
      </rPr>
      <t xml:space="preserve">[ 18-K-</t>
    </r>
    <r>
      <rPr>
        <sz val="11"/>
        <rFont val="Noto Sans"/>
        <family val="2"/>
      </rPr>
      <t xml:space="preserve">소 염하기동대 부잔교 상가 </t>
    </r>
    <r>
      <rPr>
        <sz val="11"/>
        <rFont val="돋움"/>
        <family val="0"/>
        <charset val="1"/>
      </rPr>
      <t xml:space="preserve">]</t>
    </r>
  </si>
  <si>
    <t xml:space="preserve">품      명</t>
  </si>
  <si>
    <t xml:space="preserve">규      격</t>
  </si>
  <si>
    <t xml:space="preserve">단위</t>
  </si>
  <si>
    <t xml:space="preserve">수량</t>
  </si>
  <si>
    <t xml:space="preserve">재  료  비</t>
  </si>
  <si>
    <t xml:space="preserve">노  무  비</t>
  </si>
  <si>
    <t xml:space="preserve">경      비</t>
  </si>
  <si>
    <t xml:space="preserve">합      계</t>
  </si>
  <si>
    <t xml:space="preserve">비  고</t>
  </si>
  <si>
    <t xml:space="preserve">공종코드</t>
  </si>
  <si>
    <t xml:space="preserve">변수</t>
  </si>
  <si>
    <t xml:space="preserve">상위공종</t>
  </si>
  <si>
    <t xml:space="preserve">공종구분</t>
  </si>
  <si>
    <t xml:space="preserve">공종레벨</t>
  </si>
  <si>
    <t xml:space="preserve">공종소계</t>
  </si>
  <si>
    <t xml:space="preserve">원가계산서 연결금액</t>
  </si>
  <si>
    <t xml:space="preserve">단  가</t>
  </si>
  <si>
    <t xml:space="preserve">금  액</t>
  </si>
  <si>
    <r>
      <rPr>
        <sz val="11"/>
        <color rgb="FF000000"/>
        <rFont val="굴림체"/>
        <family val="0"/>
        <charset val="1"/>
      </rPr>
      <t xml:space="preserve">01  18-K-</t>
    </r>
    <r>
      <rPr>
        <sz val="11"/>
        <color rgb="FF000000"/>
        <rFont val="Noto Sans"/>
        <family val="2"/>
      </rPr>
      <t xml:space="preserve">소 염하기동대 부잔교 상가</t>
    </r>
  </si>
  <si>
    <t xml:space="preserve">01</t>
  </si>
  <si>
    <r>
      <rPr>
        <sz val="11"/>
        <color rgb="FF000000"/>
        <rFont val="굴림체"/>
        <family val="0"/>
        <charset val="1"/>
      </rPr>
      <t xml:space="preserve">0101  </t>
    </r>
    <r>
      <rPr>
        <sz val="11"/>
        <color rgb="FF000000"/>
        <rFont val="Noto Sans"/>
        <family val="2"/>
      </rPr>
      <t xml:space="preserve">염하기동대 부잔교</t>
    </r>
  </si>
  <si>
    <t xml:space="preserve">0101</t>
  </si>
  <si>
    <r>
      <rPr>
        <sz val="11"/>
        <color rgb="FF000000"/>
        <rFont val="굴림체"/>
        <family val="0"/>
        <charset val="1"/>
      </rPr>
      <t xml:space="preserve">010101  </t>
    </r>
    <r>
      <rPr>
        <sz val="11"/>
        <color rgb="FF000000"/>
        <rFont val="Noto Sans"/>
        <family val="2"/>
      </rPr>
      <t xml:space="preserve">철거전준비</t>
    </r>
  </si>
  <si>
    <t xml:space="preserve">010101</t>
  </si>
  <si>
    <r>
      <rPr>
        <sz val="11"/>
        <color rgb="FF000000"/>
        <rFont val="굴림체"/>
        <family val="0"/>
        <charset val="1"/>
      </rPr>
      <t xml:space="preserve">010102  </t>
    </r>
    <r>
      <rPr>
        <sz val="11"/>
        <color rgb="FF000000"/>
        <rFont val="Noto Sans"/>
        <family val="2"/>
      </rPr>
      <t xml:space="preserve">철거공</t>
    </r>
  </si>
  <si>
    <t xml:space="preserve">010102</t>
  </si>
  <si>
    <r>
      <rPr>
        <sz val="11"/>
        <color rgb="FF000000"/>
        <rFont val="굴림체"/>
        <family val="0"/>
        <charset val="1"/>
      </rPr>
      <t xml:space="preserve">010103  </t>
    </r>
    <r>
      <rPr>
        <sz val="11"/>
        <color rgb="FF000000"/>
        <rFont val="Noto Sans"/>
        <family val="2"/>
      </rPr>
      <t xml:space="preserve">폐기물처리비</t>
    </r>
  </si>
  <si>
    <t xml:space="preserve">010103</t>
  </si>
  <si>
    <r>
      <rPr>
        <sz val="11"/>
        <color rgb="FF000000"/>
        <rFont val="굴림체"/>
        <family val="0"/>
        <charset val="1"/>
      </rPr>
      <t xml:space="preserve">[ </t>
    </r>
    <r>
      <rPr>
        <sz val="11"/>
        <color rgb="FF000000"/>
        <rFont val="Noto Sans"/>
        <family val="2"/>
      </rPr>
      <t xml:space="preserve">합           계 </t>
    </r>
    <r>
      <rPr>
        <sz val="11"/>
        <color rgb="FF000000"/>
        <rFont val="굴림체"/>
        <family val="0"/>
        <charset val="1"/>
      </rPr>
      <t xml:space="preserve">]</t>
    </r>
  </si>
  <si>
    <t xml:space="preserve">품목코드</t>
  </si>
  <si>
    <t xml:space="preserve">설정</t>
  </si>
  <si>
    <t xml:space="preserve">일위</t>
  </si>
  <si>
    <t xml:space="preserve">단산</t>
  </si>
  <si>
    <t xml:space="preserve">자재</t>
  </si>
  <si>
    <t xml:space="preserve">손료적용</t>
  </si>
  <si>
    <t xml:space="preserve">손료저장</t>
  </si>
  <si>
    <t xml:space="preserve">적용율</t>
  </si>
  <si>
    <t xml:space="preserve">JUK1</t>
  </si>
  <si>
    <t xml:space="preserve">JUK2</t>
  </si>
  <si>
    <t xml:space="preserve">JUK3</t>
  </si>
  <si>
    <t xml:space="preserve">JUK4</t>
  </si>
  <si>
    <t xml:space="preserve">JUK5</t>
  </si>
  <si>
    <t xml:space="preserve">JUK6</t>
  </si>
  <si>
    <t xml:space="preserve">JUK7</t>
  </si>
  <si>
    <t xml:space="preserve">JUK8</t>
  </si>
  <si>
    <t xml:space="preserve">JUK9</t>
  </si>
  <si>
    <t xml:space="preserve">JUK10</t>
  </si>
  <si>
    <t xml:space="preserve">JUK11</t>
  </si>
  <si>
    <t xml:space="preserve">JUK12</t>
  </si>
  <si>
    <t xml:space="preserve">JUK13</t>
  </si>
  <si>
    <t xml:space="preserve">JUK14</t>
  </si>
  <si>
    <t xml:space="preserve">JUK15</t>
  </si>
  <si>
    <t xml:space="preserve">JUK16</t>
  </si>
  <si>
    <t xml:space="preserve">JUK17</t>
  </si>
  <si>
    <t xml:space="preserve">JUK18</t>
  </si>
  <si>
    <t xml:space="preserve">JUK19</t>
  </si>
  <si>
    <t xml:space="preserve">JUK20</t>
  </si>
  <si>
    <t xml:space="preserve">자재구분</t>
  </si>
  <si>
    <r>
      <rPr>
        <sz val="11"/>
        <rFont val="Noto Sans"/>
        <family val="2"/>
      </rPr>
      <t xml:space="preserve">공종</t>
    </r>
    <r>
      <rPr>
        <sz val="11"/>
        <rFont val="돋움"/>
        <family val="0"/>
        <charset val="1"/>
      </rPr>
      <t xml:space="preserve">+</t>
    </r>
    <r>
      <rPr>
        <sz val="11"/>
        <rFont val="Noto Sans"/>
        <family val="2"/>
      </rPr>
      <t xml:space="preserve">자재</t>
    </r>
  </si>
  <si>
    <t xml:space="preserve">고유번호</t>
  </si>
  <si>
    <t xml:space="preserve">철거전준비</t>
  </si>
  <si>
    <t xml:space="preserve">식</t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0"/>
        <charset val="1"/>
      </rPr>
      <t xml:space="preserve">1</t>
    </r>
  </si>
  <si>
    <t xml:space="preserve">5A15F32E6E420795DE1FFC12108B7D5C4F6574A0</t>
  </si>
  <si>
    <t xml:space="preserve">T</t>
  </si>
  <si>
    <t xml:space="preserve">F</t>
  </si>
  <si>
    <t xml:space="preserve">0101015A15F32E6E420795DE1FFC12108B7D5C4F6574A0</t>
  </si>
  <si>
    <t xml:space="preserve">TOTAL</t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번 부잔교 철거</t>
    </r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0"/>
        <charset val="1"/>
      </rPr>
      <t xml:space="preserve">2</t>
    </r>
  </si>
  <si>
    <t xml:space="preserve">5A15C3586588C9924AE12B5240EB5EC905794285</t>
  </si>
  <si>
    <t xml:space="preserve">0101025A15C3586588C9924AE12B5240EB5EC905794285</t>
  </si>
  <si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번 부잔교 철거</t>
    </r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0"/>
        <charset val="1"/>
      </rPr>
      <t xml:space="preserve">3</t>
    </r>
  </si>
  <si>
    <t xml:space="preserve">5A15C3586588C9924AE12B5240EB5EC905794284</t>
  </si>
  <si>
    <t xml:space="preserve">0101025A15C3586588C9924AE12B5240EB5EC905794284</t>
  </si>
  <si>
    <t xml:space="preserve">알루미늄도교 철거</t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0"/>
        <charset val="1"/>
      </rPr>
      <t xml:space="preserve">4</t>
    </r>
  </si>
  <si>
    <t xml:space="preserve">5A15C3586588C9924AE12B5240EB5EC905794282</t>
  </si>
  <si>
    <t xml:space="preserve">0101025A15C3586588C9924AE12B5240EB5EC905794282</t>
  </si>
  <si>
    <t xml:space="preserve">우측 소파제 철거</t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0"/>
        <charset val="1"/>
      </rPr>
      <t xml:space="preserve">5</t>
    </r>
  </si>
  <si>
    <t xml:space="preserve">5A15C3586588C9924AE12B5240EB5EC905794283</t>
  </si>
  <si>
    <t xml:space="preserve">0101025A15C3586588C9924AE12B5240EB5EC905794283</t>
  </si>
  <si>
    <r>
      <rPr>
        <sz val="11"/>
        <color rgb="FF000000"/>
        <rFont val="Noto Sans"/>
        <family val="2"/>
      </rPr>
      <t xml:space="preserve">건설폐기물상차</t>
    </r>
    <r>
      <rPr>
        <sz val="11"/>
        <color rgb="FF000000"/>
        <rFont val="굴림체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운반비</t>
    </r>
    <r>
      <rPr>
        <sz val="11"/>
        <color rgb="FF000000"/>
        <rFont val="굴림체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혼합</t>
    </r>
  </si>
  <si>
    <r>
      <rPr>
        <sz val="11"/>
        <color rgb="FF000000"/>
        <rFont val="굴림체"/>
        <family val="0"/>
        <charset val="1"/>
      </rPr>
      <t xml:space="preserve">16</t>
    </r>
    <r>
      <rPr>
        <sz val="11"/>
        <color rgb="FF000000"/>
        <rFont val="Noto Sans"/>
        <family val="2"/>
      </rPr>
      <t xml:space="preserve">톤압롤트럭</t>
    </r>
    <r>
      <rPr>
        <sz val="11"/>
        <color rgb="FF000000"/>
        <rFont val="굴림체"/>
        <family val="0"/>
        <charset val="1"/>
      </rPr>
      <t xml:space="preserve">,30km 3</t>
    </r>
    <r>
      <rPr>
        <sz val="11"/>
        <color rgb="FF000000"/>
        <rFont val="Noto Sans"/>
        <family val="2"/>
      </rPr>
      <t xml:space="preserve">톤</t>
    </r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0"/>
        <charset val="1"/>
      </rPr>
      <t xml:space="preserve">6</t>
    </r>
  </si>
  <si>
    <t xml:space="preserve">5A15C3586588C9951E5E96D2300A541028E60D</t>
  </si>
  <si>
    <t xml:space="preserve">0101035A15C3586588C9951E5E96D2300A541028E60D</t>
  </si>
  <si>
    <t xml:space="preserve">폐자재처리수수료</t>
  </si>
  <si>
    <r>
      <rPr>
        <sz val="11"/>
        <color rgb="FF000000"/>
        <rFont val="Noto Sans"/>
        <family val="2"/>
      </rPr>
      <t xml:space="preserve">혼합건설폐기물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소각 </t>
    </r>
    <r>
      <rPr>
        <sz val="11"/>
        <color rgb="FF000000"/>
        <rFont val="굴림체"/>
        <family val="0"/>
        <charset val="1"/>
      </rPr>
      <t xml:space="preserve">5%</t>
    </r>
    <r>
      <rPr>
        <sz val="11"/>
        <color rgb="FF000000"/>
        <rFont val="Noto Sans"/>
        <family val="2"/>
      </rPr>
      <t xml:space="preserve">이하</t>
    </r>
    <r>
      <rPr>
        <sz val="11"/>
        <color rgb="FF000000"/>
        <rFont val="굴림체"/>
        <family val="0"/>
        <charset val="1"/>
      </rPr>
      <t xml:space="preserve">) 3</t>
    </r>
    <r>
      <rPr>
        <sz val="11"/>
        <color rgb="FF000000"/>
        <rFont val="Noto Sans"/>
        <family val="2"/>
      </rPr>
      <t xml:space="preserve">톤</t>
    </r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0"/>
        <charset val="1"/>
      </rPr>
      <t xml:space="preserve">7</t>
    </r>
  </si>
  <si>
    <t xml:space="preserve">5A15C3586588C9951E5E96D2300A541028E612</t>
  </si>
  <si>
    <t xml:space="preserve">0101035A15C3586588C9951E5E96D2300A541028E612</t>
  </si>
  <si>
    <r>
      <rPr>
        <sz val="11"/>
        <color rgb="FF000000"/>
        <rFont val="Noto Sans"/>
        <family val="2"/>
      </rPr>
      <t xml:space="preserve">크레인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타이어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25</t>
    </r>
    <r>
      <rPr>
        <sz val="11"/>
        <color rgb="FF000000"/>
        <rFont val="Noto Sans"/>
        <family val="2"/>
      </rPr>
      <t xml:space="preserve">톤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대</t>
    </r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0"/>
        <charset val="1"/>
      </rPr>
      <t xml:space="preserve">8</t>
    </r>
  </si>
  <si>
    <t xml:space="preserve">5A15C3586588C9951E5E96D2300A541028E60C</t>
  </si>
  <si>
    <t xml:space="preserve">0101035A15C3586588C9951E5E96D2300A541028E60C</t>
  </si>
  <si>
    <t xml:space="preserve">일 위 대 가 목 록</t>
  </si>
  <si>
    <t xml:space="preserve">코  드</t>
  </si>
  <si>
    <t xml:space="preserve">재 료 비</t>
  </si>
  <si>
    <t xml:space="preserve">노 무 비</t>
  </si>
  <si>
    <t xml:space="preserve">경    비</t>
  </si>
  <si>
    <t xml:space="preserve">합    계</t>
  </si>
  <si>
    <t xml:space="preserve">번  호</t>
  </si>
  <si>
    <t xml:space="preserve">노임계수</t>
  </si>
  <si>
    <t xml:space="preserve">할증</t>
  </si>
  <si>
    <t xml:space="preserve">품셈개요</t>
  </si>
  <si>
    <t xml:space="preserve">장비일위</t>
  </si>
  <si>
    <t xml:space="preserve">5A0B63F660008F9C012CD592D0CB59C7C8E458D3</t>
  </si>
  <si>
    <r>
      <rPr>
        <sz val="11"/>
        <color rgb="FF000000"/>
        <rFont val="Noto Sans"/>
        <family val="2"/>
      </rPr>
      <t xml:space="preserve">예선</t>
    </r>
    <r>
      <rPr>
        <sz val="11"/>
        <color rgb="FF000000"/>
        <rFont val="굴림체"/>
        <family val="0"/>
        <charset val="1"/>
      </rPr>
      <t xml:space="preserve">.</t>
    </r>
  </si>
  <si>
    <t xml:space="preserve">SD 10ton(119kw)</t>
  </si>
  <si>
    <t xml:space="preserve">HR</t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0"/>
        <charset val="1"/>
      </rPr>
      <t xml:space="preserve">9</t>
    </r>
  </si>
  <si>
    <r>
      <rPr>
        <sz val="11"/>
        <color rgb="FF000000"/>
        <rFont val="Noto Sans"/>
        <family val="2"/>
      </rPr>
      <t xml:space="preserve">토목 </t>
    </r>
    <r>
      <rPr>
        <sz val="11"/>
        <color rgb="FF000000"/>
        <rFont val="굴림체"/>
        <family val="0"/>
        <charset val="1"/>
      </rPr>
      <t xml:space="preserve">9-2.3(9030)</t>
    </r>
  </si>
  <si>
    <t xml:space="preserve">A</t>
  </si>
  <si>
    <r>
      <rPr>
        <sz val="11"/>
        <rFont val="Noto Sans"/>
        <family val="2"/>
      </rPr>
      <t xml:space="preserve">토목 </t>
    </r>
    <r>
      <rPr>
        <sz val="11"/>
        <rFont val="돋움"/>
        <family val="0"/>
        <charset val="1"/>
      </rPr>
      <t xml:space="preserve">9-2.3(9030)</t>
    </r>
  </si>
  <si>
    <t xml:space="preserve">5A0B63F66000379B10BD308200B71BDBA8F8D79A</t>
  </si>
  <si>
    <r>
      <rPr>
        <sz val="11"/>
        <color rgb="FF000000"/>
        <rFont val="Noto Sans"/>
        <family val="2"/>
      </rPr>
      <t xml:space="preserve">크레인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타이어</t>
    </r>
    <r>
      <rPr>
        <sz val="11"/>
        <color rgb="FF000000"/>
        <rFont val="굴림체"/>
        <family val="0"/>
        <charset val="1"/>
      </rPr>
      <t xml:space="preserve">).</t>
    </r>
  </si>
  <si>
    <t xml:space="preserve">25ton</t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0"/>
        <charset val="1"/>
      </rPr>
      <t xml:space="preserve">10</t>
    </r>
  </si>
  <si>
    <r>
      <rPr>
        <sz val="11"/>
        <color rgb="FF000000"/>
        <rFont val="Noto Sans"/>
        <family val="2"/>
      </rPr>
      <t xml:space="preserve">토목 </t>
    </r>
    <r>
      <rPr>
        <sz val="11"/>
        <color rgb="FF000000"/>
        <rFont val="굴림체"/>
        <family val="0"/>
        <charset val="1"/>
      </rPr>
      <t xml:space="preserve">9-2,3(2104)</t>
    </r>
  </si>
  <si>
    <r>
      <rPr>
        <sz val="11"/>
        <rFont val="Noto Sans"/>
        <family val="2"/>
      </rPr>
      <t xml:space="preserve">토목 </t>
    </r>
    <r>
      <rPr>
        <sz val="11"/>
        <rFont val="돋움"/>
        <family val="0"/>
        <charset val="1"/>
      </rPr>
      <t xml:space="preserve">9-2,3(2104)</t>
    </r>
  </si>
  <si>
    <t xml:space="preserve">5D1F030C617F8B9F4668F332108519</t>
  </si>
  <si>
    <t xml:space="preserve">폐기물처리수수료</t>
  </si>
  <si>
    <r>
      <rPr>
        <sz val="11"/>
        <color rgb="FF000000"/>
        <rFont val="Noto Sans"/>
        <family val="2"/>
      </rPr>
      <t xml:space="preserve">혼합건설폐기물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소각 </t>
    </r>
    <r>
      <rPr>
        <sz val="11"/>
        <color rgb="FF000000"/>
        <rFont val="굴림체"/>
        <family val="0"/>
        <charset val="1"/>
      </rPr>
      <t xml:space="preserve">5%</t>
    </r>
    <r>
      <rPr>
        <sz val="11"/>
        <color rgb="FF000000"/>
        <rFont val="Noto Sans"/>
        <family val="2"/>
      </rPr>
      <t xml:space="preserve">이하</t>
    </r>
    <r>
      <rPr>
        <sz val="11"/>
        <color rgb="FF000000"/>
        <rFont val="굴림체"/>
        <family val="0"/>
        <charset val="1"/>
      </rPr>
      <t xml:space="preserve">)</t>
    </r>
  </si>
  <si>
    <t xml:space="preserve">TON</t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0"/>
        <charset val="1"/>
      </rPr>
      <t xml:space="preserve">11</t>
    </r>
  </si>
  <si>
    <t xml:space="preserve">일위대가</t>
  </si>
  <si>
    <t xml:space="preserve">할증적용</t>
  </si>
  <si>
    <t xml:space="preserve">할증저장</t>
  </si>
  <si>
    <t xml:space="preserve">할증율</t>
  </si>
  <si>
    <t xml:space="preserve">HAL1</t>
  </si>
  <si>
    <t xml:space="preserve">HAL2</t>
  </si>
  <si>
    <t xml:space="preserve">HAL3</t>
  </si>
  <si>
    <r>
      <rPr>
        <sz val="11"/>
        <rFont val="Noto Sans"/>
        <family val="2"/>
      </rPr>
      <t xml:space="preserve">일위대가</t>
    </r>
    <r>
      <rPr>
        <sz val="11"/>
        <rFont val="돋움"/>
        <family val="0"/>
        <charset val="1"/>
      </rPr>
      <t xml:space="preserve">+</t>
    </r>
    <r>
      <rPr>
        <sz val="11"/>
        <rFont val="Noto Sans"/>
        <family val="2"/>
      </rPr>
      <t xml:space="preserve">자재</t>
    </r>
  </si>
  <si>
    <r>
      <rPr>
        <sz val="11"/>
        <color rgb="FF000000"/>
        <rFont val="Noto Sans"/>
        <family val="2"/>
      </rPr>
      <t xml:space="preserve">철거전준비    식     </t>
    </r>
    <r>
      <rPr>
        <sz val="11"/>
        <color rgb="FF000000"/>
        <rFont val="굴림체"/>
        <family val="0"/>
        <charset val="1"/>
      </rPr>
      <t xml:space="preserve">( </t>
    </r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0"/>
        <charset val="1"/>
      </rPr>
      <t xml:space="preserve">1 )</t>
    </r>
  </si>
  <si>
    <t xml:space="preserve">5A15F32E6E420795DE1FFC12108B7D5C4F6574A05A0B63F660008F9C012CD592D0CB59C7C8E458D3</t>
  </si>
  <si>
    <r>
      <rPr>
        <sz val="11"/>
        <color rgb="FF000000"/>
        <rFont val="굴림체"/>
        <family val="0"/>
        <charset val="1"/>
      </rPr>
      <t xml:space="preserve">p.p</t>
    </r>
    <r>
      <rPr>
        <sz val="11"/>
        <color rgb="FF000000"/>
        <rFont val="Noto Sans"/>
        <family val="2"/>
      </rPr>
      <t xml:space="preserve">로프</t>
    </r>
  </si>
  <si>
    <r>
      <rPr>
        <sz val="11"/>
        <color rgb="FF000000"/>
        <rFont val="굴림체"/>
        <family val="0"/>
        <charset val="1"/>
      </rPr>
      <t xml:space="preserve">60mm, 8</t>
    </r>
    <r>
      <rPr>
        <sz val="11"/>
        <color rgb="FF000000"/>
        <rFont val="Noto Sans"/>
        <family val="2"/>
      </rPr>
      <t xml:space="preserve">연 로프 </t>
    </r>
    <r>
      <rPr>
        <sz val="11"/>
        <color rgb="FF000000"/>
        <rFont val="굴림체"/>
        <family val="0"/>
        <charset val="1"/>
      </rPr>
      <t xml:space="preserve">326kg × 200m</t>
    </r>
  </si>
  <si>
    <t xml:space="preserve">매</t>
  </si>
  <si>
    <t xml:space="preserve">5A15C35865B4329FE4B19A32D009528040F2311F</t>
  </si>
  <si>
    <t xml:space="preserve">5A15F32E6E420795DE1FFC12108B7D5C4F6574A05A15C35865B4329FE4B19A32D009528040F2311F</t>
  </si>
  <si>
    <t xml:space="preserve">잠수부</t>
  </si>
  <si>
    <t xml:space="preserve">일반공사 직종</t>
  </si>
  <si>
    <t xml:space="preserve">인</t>
  </si>
  <si>
    <t xml:space="preserve">5DCAB3426A40E7945FA7F3B20043D268B2894A</t>
  </si>
  <si>
    <t xml:space="preserve">5A15F32E6E420795DE1FFC12108B7D5C4F6574A05DCAB3426A40E7945FA7F3B20043D268B2894A</t>
  </si>
  <si>
    <t xml:space="preserve">보통인부</t>
  </si>
  <si>
    <t xml:space="preserve">5DCAB3426A40E7945FA7F3B20043D268B28B7A</t>
  </si>
  <si>
    <t xml:space="preserve">5A15F32E6E420795DE1FFC12108B7D5C4F6574A05DCAB3426A40E7945FA7F3B20043D268B28B7A</t>
  </si>
  <si>
    <t xml:space="preserve">작업반장</t>
  </si>
  <si>
    <t xml:space="preserve">5DCAB3426A40E7945FA7F3B20043D268B28B79</t>
  </si>
  <si>
    <t xml:space="preserve">5A15F32E6E420795DE1FFC12108B7D5C4F6574A05DCAB3426A40E7945FA7F3B20043D268B28B79</t>
  </si>
  <si>
    <t xml:space="preserve">들고리 기둥 셋트</t>
  </si>
  <si>
    <t xml:space="preserve">5A15C35865B43298B68B68C28060A7D622F660</t>
  </si>
  <si>
    <t xml:space="preserve">5A15F32E6E420795DE1FFC12108B7D5C4F6574A05A15C35865B43298B68B68C28060A7D622F660</t>
  </si>
  <si>
    <t xml:space="preserve">고하중용 앵커</t>
  </si>
  <si>
    <r>
      <rPr>
        <sz val="11"/>
        <color rgb="FF000000"/>
        <rFont val="굴림체"/>
        <family val="0"/>
        <charset val="1"/>
      </rPr>
      <t xml:space="preserve">EXA 24/40/250 (</t>
    </r>
    <r>
      <rPr>
        <sz val="11"/>
        <color rgb="FF000000"/>
        <rFont val="Noto Sans"/>
        <family val="2"/>
      </rPr>
      <t xml:space="preserve">독일제</t>
    </r>
    <r>
      <rPr>
        <sz val="11"/>
        <color rgb="FF000000"/>
        <rFont val="굴림체"/>
        <family val="0"/>
        <charset val="1"/>
      </rPr>
      <t xml:space="preserve">)</t>
    </r>
  </si>
  <si>
    <t xml:space="preserve">개</t>
  </si>
  <si>
    <t xml:space="preserve">5A15C35865B43298B68B68C28060A7D622F661</t>
  </si>
  <si>
    <t xml:space="preserve">5A15F32E6E420795DE1FFC12108B7D5C4F6574A05A15C35865B43298B68B68C28060A7D622F661</t>
  </si>
  <si>
    <r>
      <rPr>
        <sz val="11"/>
        <color rgb="FF000000"/>
        <rFont val="Noto Sans"/>
        <family val="2"/>
      </rPr>
      <t xml:space="preserve">앵카볼트 홀가공 </t>
    </r>
    <r>
      <rPr>
        <sz val="11"/>
        <color rgb="FF000000"/>
        <rFont val="굴림체"/>
        <family val="0"/>
        <charset val="1"/>
      </rPr>
      <t xml:space="preserve">24Ø 6</t>
    </r>
    <r>
      <rPr>
        <sz val="11"/>
        <color rgb="FF000000"/>
        <rFont val="Noto Sans"/>
        <family val="2"/>
      </rPr>
      <t xml:space="preserve">개 작업비</t>
    </r>
  </si>
  <si>
    <t xml:space="preserve">5A15C35865B43298B68B68C28060A7D732CE47</t>
  </si>
  <si>
    <t xml:space="preserve">5A15F32E6E420795DE1FFC12108B7D5C4F6574A05A15C35865B43298B68B68C28060A7D732CE47</t>
  </si>
  <si>
    <r>
      <rPr>
        <sz val="11"/>
        <color rgb="FF000000"/>
        <rFont val="굴림체"/>
        <family val="0"/>
        <charset val="1"/>
      </rPr>
      <t xml:space="preserve"> [ </t>
    </r>
    <r>
      <rPr>
        <sz val="11"/>
        <color rgb="FF000000"/>
        <rFont val="Noto Sans"/>
        <family val="2"/>
      </rPr>
      <t xml:space="preserve">합          계 </t>
    </r>
    <r>
      <rPr>
        <sz val="11"/>
        <color rgb="FF000000"/>
        <rFont val="굴림체"/>
        <family val="0"/>
        <charset val="1"/>
      </rPr>
      <t xml:space="preserve">]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번 부잔교 철거    식     </t>
    </r>
    <r>
      <rPr>
        <sz val="11"/>
        <color rgb="FF000000"/>
        <rFont val="굴림체"/>
        <family val="0"/>
        <charset val="1"/>
      </rPr>
      <t xml:space="preserve">( </t>
    </r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0"/>
        <charset val="1"/>
      </rPr>
      <t xml:space="preserve">2 )</t>
    </r>
  </si>
  <si>
    <t xml:space="preserve">5A15C3586588C9924AE12B5240EB5EC9057942855A0B63F660008F9C012CD592D0CB59C7C8E458D3</t>
  </si>
  <si>
    <t xml:space="preserve">5A15C3586588C9924AE12B5240EB5EC9057942855A0B63F66000379B10BD308200B71BDBA8F8D79A</t>
  </si>
  <si>
    <t xml:space="preserve">계류용샤클</t>
  </si>
  <si>
    <t xml:space="preserve">계류장치 연결용</t>
  </si>
  <si>
    <t xml:space="preserve">5A15C35865B4329FE4B19A32D009528040F2311C</t>
  </si>
  <si>
    <t xml:space="preserve">5A15C3586588C9924AE12B5240EB5EC9057942855A15C35865B4329FE4B19A32D009528040F2311C</t>
  </si>
  <si>
    <t xml:space="preserve">5A15C3586588C9924AE12B5240EB5EC9057942855DCAB3426A40E7945FA7F3B20043D268B2894A</t>
  </si>
  <si>
    <t xml:space="preserve">특별인부</t>
  </si>
  <si>
    <t xml:space="preserve">5DCAB3426A40E7945FA7F3B20043D268B28B7B</t>
  </si>
  <si>
    <t xml:space="preserve">5A15C3586588C9924AE12B5240EB5EC9057942855DCAB3426A40E7945FA7F3B20043D268B28B7B</t>
  </si>
  <si>
    <t xml:space="preserve">5A15C3586588C9924AE12B5240EB5EC9057942855DCAB3426A40E7945FA7F3B20043D268B28B79</t>
  </si>
  <si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번 부잔교 철거    식     </t>
    </r>
    <r>
      <rPr>
        <sz val="11"/>
        <color rgb="FF000000"/>
        <rFont val="굴림체"/>
        <family val="0"/>
        <charset val="1"/>
      </rPr>
      <t xml:space="preserve">( </t>
    </r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0"/>
        <charset val="1"/>
      </rPr>
      <t xml:space="preserve">3 )</t>
    </r>
  </si>
  <si>
    <t xml:space="preserve">5A15C3586588C9924AE12B5240EB5EC9057942845A0B63F660008F9C012CD592D0CB59C7C8E458D3</t>
  </si>
  <si>
    <t xml:space="preserve">5A15C3586588C9924AE12B5240EB5EC9057942845A0B63F66000379B10BD308200B71BDBA8F8D79A</t>
  </si>
  <si>
    <t xml:space="preserve">5A15C3586588C9924AE12B5240EB5EC9057942845A15C35865B4329FE4B19A32D009528040F2311C</t>
  </si>
  <si>
    <t xml:space="preserve">5A15C3586588C9924AE12B5240EB5EC9057942845DCAB3426A40E7945FA7F3B20043D268B2894A</t>
  </si>
  <si>
    <t xml:space="preserve">5A15C3586588C9924AE12B5240EB5EC9057942845DCAB3426A40E7945FA7F3B20043D268B28B7B</t>
  </si>
  <si>
    <t xml:space="preserve">5A15C3586588C9924AE12B5240EB5EC9057942845DCAB3426A40E7945FA7F3B20043D268B28B79</t>
  </si>
  <si>
    <r>
      <rPr>
        <sz val="11"/>
        <color rgb="FF000000"/>
        <rFont val="Noto Sans"/>
        <family val="2"/>
      </rPr>
      <t xml:space="preserve">알루미늄도교 철거    식     </t>
    </r>
    <r>
      <rPr>
        <sz val="11"/>
        <color rgb="FF000000"/>
        <rFont val="굴림체"/>
        <family val="0"/>
        <charset val="1"/>
      </rPr>
      <t xml:space="preserve">( </t>
    </r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0"/>
        <charset val="1"/>
      </rPr>
      <t xml:space="preserve">4 )</t>
    </r>
  </si>
  <si>
    <t xml:space="preserve">5A15C3586588C9924AE12B5240EB5EC9057942825A0B63F66000379B10BD308200B71BDBA8F8D79A</t>
  </si>
  <si>
    <t xml:space="preserve">5A15C3586588C9924AE12B5240EB5EC9057942825DCAB3426A40E7945FA7F3B20043D268B28B7B</t>
  </si>
  <si>
    <t xml:space="preserve">5A15C3586588C9924AE12B5240EB5EC9057942825DCAB3426A40E7945FA7F3B20043D268B28B79</t>
  </si>
  <si>
    <r>
      <rPr>
        <sz val="11"/>
        <color rgb="FF000000"/>
        <rFont val="Noto Sans"/>
        <family val="2"/>
      </rPr>
      <t xml:space="preserve">우측 소파제 철거    식     </t>
    </r>
    <r>
      <rPr>
        <sz val="11"/>
        <color rgb="FF000000"/>
        <rFont val="굴림체"/>
        <family val="0"/>
        <charset val="1"/>
      </rPr>
      <t xml:space="preserve">( </t>
    </r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0"/>
        <charset val="1"/>
      </rPr>
      <t xml:space="preserve">5 )</t>
    </r>
  </si>
  <si>
    <t xml:space="preserve">5A15C3586588C9924AE12B5240EB5EC9057942835A0B63F660008F9C012CD592D0CB59C7C8E458D3</t>
  </si>
  <si>
    <t xml:space="preserve">5A15C3586588C9924AE12B5240EB5EC9057942835A0B63F66000379B10BD308200B71BDBA8F8D79A</t>
  </si>
  <si>
    <t xml:space="preserve">5A15C3586588C9924AE12B5240EB5EC9057942835A15C35865B4329FE4B19A32D009528040F2311C</t>
  </si>
  <si>
    <t xml:space="preserve">5A15C3586588C9924AE12B5240EB5EC9057942835DCAB3426A40E7945FA7F3B20043D268B2894A</t>
  </si>
  <si>
    <t xml:space="preserve">5A15C3586588C9924AE12B5240EB5EC9057942835DCAB3426A40E7945FA7F3B20043D268B28B7B</t>
  </si>
  <si>
    <t xml:space="preserve">5A15C3586588C9924AE12B5240EB5EC9057942835DCAB3426A40E7945FA7F3B20043D268B28B79</t>
  </si>
  <si>
    <r>
      <rPr>
        <sz val="11"/>
        <color rgb="FF000000"/>
        <rFont val="Noto Sans"/>
        <family val="2"/>
      </rPr>
      <t xml:space="preserve">건설폐기물상차</t>
    </r>
    <r>
      <rPr>
        <sz val="11"/>
        <color rgb="FF000000"/>
        <rFont val="굴림체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운반비</t>
    </r>
    <r>
      <rPr>
        <sz val="11"/>
        <color rgb="FF000000"/>
        <rFont val="굴림체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혼합  </t>
    </r>
    <r>
      <rPr>
        <sz val="11"/>
        <color rgb="FF000000"/>
        <rFont val="굴림체"/>
        <family val="0"/>
        <charset val="1"/>
      </rPr>
      <t xml:space="preserve">16</t>
    </r>
    <r>
      <rPr>
        <sz val="11"/>
        <color rgb="FF000000"/>
        <rFont val="Noto Sans"/>
        <family val="2"/>
      </rPr>
      <t xml:space="preserve">톤압롤트럭</t>
    </r>
    <r>
      <rPr>
        <sz val="11"/>
        <color rgb="FF000000"/>
        <rFont val="굴림체"/>
        <family val="0"/>
        <charset val="1"/>
      </rPr>
      <t xml:space="preserve">,30km 3</t>
    </r>
    <r>
      <rPr>
        <sz val="11"/>
        <color rgb="FF000000"/>
        <rFont val="Noto Sans"/>
        <family val="2"/>
      </rPr>
      <t xml:space="preserve">톤  식     </t>
    </r>
    <r>
      <rPr>
        <sz val="11"/>
        <color rgb="FF000000"/>
        <rFont val="굴림체"/>
        <family val="0"/>
        <charset val="1"/>
      </rPr>
      <t xml:space="preserve">( </t>
    </r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0"/>
        <charset val="1"/>
      </rPr>
      <t xml:space="preserve">6 )</t>
    </r>
  </si>
  <si>
    <r>
      <rPr>
        <sz val="11"/>
        <color rgb="FF000000"/>
        <rFont val="Noto Sans"/>
        <family val="2"/>
      </rPr>
      <t xml:space="preserve">건설폐기물 상차 및 운반비 </t>
    </r>
    <r>
      <rPr>
        <sz val="11"/>
        <color rgb="FF000000"/>
        <rFont val="굴림체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중량 기준</t>
    </r>
  </si>
  <si>
    <r>
      <rPr>
        <sz val="11"/>
        <color rgb="FF000000"/>
        <rFont val="Noto Sans"/>
        <family val="2"/>
      </rPr>
      <t xml:space="preserve">매립지반입 대상</t>
    </r>
    <r>
      <rPr>
        <sz val="11"/>
        <color rgb="FF000000"/>
        <rFont val="굴림체"/>
        <family val="0"/>
        <charset val="1"/>
      </rPr>
      <t xml:space="preserve">, 16ton </t>
    </r>
    <r>
      <rPr>
        <sz val="11"/>
        <color rgb="FF000000"/>
        <rFont val="Noto Sans"/>
        <family val="2"/>
      </rPr>
      <t xml:space="preserve">암롤트럭</t>
    </r>
    <r>
      <rPr>
        <sz val="11"/>
        <color rgb="FF000000"/>
        <rFont val="굴림체"/>
        <family val="0"/>
        <charset val="1"/>
      </rPr>
      <t xml:space="preserve">, 30km</t>
    </r>
  </si>
  <si>
    <t xml:space="preserve">5D1F030C617F8B9EBCC2B7B27063AC</t>
  </si>
  <si>
    <t xml:space="preserve">5A15C3586588C9951E5E96D2300A541028E60D5D1F030C617F8B9EBCC2B7B27063AC</t>
  </si>
  <si>
    <r>
      <rPr>
        <sz val="11"/>
        <color rgb="FF000000"/>
        <rFont val="Noto Sans"/>
        <family val="2"/>
      </rPr>
      <t xml:space="preserve">폐자재처리수수료  혼합건설폐기물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소각 </t>
    </r>
    <r>
      <rPr>
        <sz val="11"/>
        <color rgb="FF000000"/>
        <rFont val="굴림체"/>
        <family val="0"/>
        <charset val="1"/>
      </rPr>
      <t xml:space="preserve">5%</t>
    </r>
    <r>
      <rPr>
        <sz val="11"/>
        <color rgb="FF000000"/>
        <rFont val="Noto Sans"/>
        <family val="2"/>
      </rPr>
      <t xml:space="preserve">이하</t>
    </r>
    <r>
      <rPr>
        <sz val="11"/>
        <color rgb="FF000000"/>
        <rFont val="굴림체"/>
        <family val="0"/>
        <charset val="1"/>
      </rPr>
      <t xml:space="preserve">) 3</t>
    </r>
    <r>
      <rPr>
        <sz val="11"/>
        <color rgb="FF000000"/>
        <rFont val="Noto Sans"/>
        <family val="2"/>
      </rPr>
      <t xml:space="preserve">톤  식     </t>
    </r>
    <r>
      <rPr>
        <sz val="11"/>
        <color rgb="FF000000"/>
        <rFont val="굴림체"/>
        <family val="0"/>
        <charset val="1"/>
      </rPr>
      <t xml:space="preserve">( </t>
    </r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0"/>
        <charset val="1"/>
      </rPr>
      <t xml:space="preserve">7 )</t>
    </r>
  </si>
  <si>
    <t xml:space="preserve">5A15C3586588C9951E5E96D2300A541028E6125D1F030C617F8B9F4668F332108519</t>
  </si>
  <si>
    <r>
      <rPr>
        <sz val="11"/>
        <color rgb="FF000000"/>
        <rFont val="Noto Sans"/>
        <family val="2"/>
      </rPr>
      <t xml:space="preserve">크레인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타이어</t>
    </r>
    <r>
      <rPr>
        <sz val="11"/>
        <color rgb="FF000000"/>
        <rFont val="굴림체"/>
        <family val="0"/>
        <charset val="1"/>
      </rPr>
      <t xml:space="preserve">)  25</t>
    </r>
    <r>
      <rPr>
        <sz val="11"/>
        <color rgb="FF000000"/>
        <rFont val="Noto Sans"/>
        <family val="2"/>
      </rPr>
      <t xml:space="preserve">톤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대  식     </t>
    </r>
    <r>
      <rPr>
        <sz val="11"/>
        <color rgb="FF000000"/>
        <rFont val="굴림체"/>
        <family val="0"/>
        <charset val="1"/>
      </rPr>
      <t xml:space="preserve">( </t>
    </r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0"/>
        <charset val="1"/>
      </rPr>
      <t xml:space="preserve">8 )</t>
    </r>
  </si>
  <si>
    <t xml:space="preserve">경유</t>
  </si>
  <si>
    <r>
      <rPr>
        <sz val="11"/>
        <color rgb="FF000000"/>
        <rFont val="Noto Sans"/>
        <family val="2"/>
      </rPr>
      <t xml:space="preserve">경유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저유황</t>
    </r>
  </si>
  <si>
    <t xml:space="preserve">L</t>
  </si>
  <si>
    <t xml:space="preserve">5A1583FF6D50B392309636F2803FF628D34EB0</t>
  </si>
  <si>
    <t xml:space="preserve">5A15C3586588C9951E5E96D2300A541028E60C5A1583FF6D50B392309636F2803FF628D34EB0</t>
  </si>
  <si>
    <t xml:space="preserve">잡재료</t>
  </si>
  <si>
    <r>
      <rPr>
        <sz val="11"/>
        <color rgb="FF000000"/>
        <rFont val="Noto Sans"/>
        <family val="2"/>
      </rPr>
      <t xml:space="preserve">주연료비의 </t>
    </r>
    <r>
      <rPr>
        <sz val="11"/>
        <color rgb="FF000000"/>
        <rFont val="굴림체"/>
        <family val="0"/>
        <charset val="1"/>
      </rPr>
      <t xml:space="preserve">57%</t>
    </r>
  </si>
  <si>
    <t xml:space="preserve">5C00E3FA69E4B09C75B7275290F7001</t>
  </si>
  <si>
    <t xml:space="preserve">5A15C3586588C9951E5E96D2300A541028E60C5C00E3FA69E4B09C75B7275290F7001</t>
  </si>
  <si>
    <t xml:space="preserve">대</t>
  </si>
  <si>
    <t xml:space="preserve">천원</t>
  </si>
  <si>
    <t xml:space="preserve">5A0B63F66000379B10BD308200B71BDBA8F8D7</t>
  </si>
  <si>
    <t xml:space="preserve">5A15C3586588C9951E5E96D2300A541028E60C5A0B63F66000379B10BD308200B71BDBA8F8D7</t>
  </si>
  <si>
    <t xml:space="preserve">건설기계운전사</t>
  </si>
  <si>
    <t xml:space="preserve">5DCAB3426A40E7945FA7F3B20043D268B28FDB</t>
  </si>
  <si>
    <t xml:space="preserve">5A15C3586588C9951E5E96D2300A541028E60C5DCAB3426A40E7945FA7F3B20043D268B28FDB</t>
  </si>
  <si>
    <t xml:space="preserve">건설기계조장</t>
  </si>
  <si>
    <t xml:space="preserve">5DCAB3426A40E7945FA7F3B20043D268B28FD4</t>
  </si>
  <si>
    <t xml:space="preserve">5A15C3586588C9951E5E96D2300A541028E60C5DCAB3426A40E7945FA7F3B20043D268B28FD4</t>
  </si>
  <si>
    <r>
      <rPr>
        <sz val="11"/>
        <color rgb="FF000000"/>
        <rFont val="Noto Sans"/>
        <family val="2"/>
      </rPr>
      <t xml:space="preserve">예선</t>
    </r>
    <r>
      <rPr>
        <sz val="11"/>
        <color rgb="FF000000"/>
        <rFont val="굴림체"/>
        <family val="0"/>
        <charset val="1"/>
      </rPr>
      <t xml:space="preserve">.  SD 10ton(119kw)  HR  </t>
    </r>
    <r>
      <rPr>
        <sz val="11"/>
        <color rgb="FF000000"/>
        <rFont val="Noto Sans"/>
        <family val="2"/>
      </rPr>
      <t xml:space="preserve">토목 </t>
    </r>
    <r>
      <rPr>
        <sz val="11"/>
        <color rgb="FF000000"/>
        <rFont val="굴림체"/>
        <family val="0"/>
        <charset val="1"/>
      </rPr>
      <t xml:space="preserve">9-2.3(9030)   ( </t>
    </r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0"/>
        <charset val="1"/>
      </rPr>
      <t xml:space="preserve">9 )</t>
    </r>
  </si>
  <si>
    <t xml:space="preserve">5A0B63F660008F9C012CD592D0CB59C7C8E458D35DCAB3426A40E7945FA7F3B20043D268B2894A</t>
  </si>
  <si>
    <t xml:space="preserve">5A0B63F660008F9C012CD592D0CB59C7C8E458D35DCAB3426A40E7945FA7F3B20043D268B28B7A</t>
  </si>
  <si>
    <t xml:space="preserve">5A0B63F660008F9C012CD592D0CB59C7C8E458D35DCAB3426A40E7945FA7F3B20043D268B28B79</t>
  </si>
  <si>
    <r>
      <rPr>
        <sz val="11"/>
        <color rgb="FF000000"/>
        <rFont val="Noto Sans"/>
        <family val="2"/>
      </rPr>
      <t xml:space="preserve">크레인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타이어</t>
    </r>
    <r>
      <rPr>
        <sz val="11"/>
        <color rgb="FF000000"/>
        <rFont val="굴림체"/>
        <family val="0"/>
        <charset val="1"/>
      </rPr>
      <t xml:space="preserve">).  25ton  HR  </t>
    </r>
    <r>
      <rPr>
        <sz val="11"/>
        <color rgb="FF000000"/>
        <rFont val="Noto Sans"/>
        <family val="2"/>
      </rPr>
      <t xml:space="preserve">토목 </t>
    </r>
    <r>
      <rPr>
        <sz val="11"/>
        <color rgb="FF000000"/>
        <rFont val="굴림체"/>
        <family val="0"/>
        <charset val="1"/>
      </rPr>
      <t xml:space="preserve">9-2,3(2104)   ( </t>
    </r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0"/>
        <charset val="1"/>
      </rPr>
      <t xml:space="preserve">10 )</t>
    </r>
  </si>
  <si>
    <t xml:space="preserve">5A0B63F66000379B10BD308200B71BDBA8F8D79A5A0B63F66000379B10BD308200B71BDBA8F8D7</t>
  </si>
  <si>
    <t xml:space="preserve">5A0B63F66000379B10BD308200B71BDBA8F8D79A5A1583FF6D50B392309636F2803FF628D34EB0</t>
  </si>
  <si>
    <r>
      <rPr>
        <sz val="11"/>
        <color rgb="FF000000"/>
        <rFont val="Noto Sans"/>
        <family val="2"/>
      </rPr>
      <t xml:space="preserve">주연료비의 </t>
    </r>
    <r>
      <rPr>
        <sz val="11"/>
        <color rgb="FF000000"/>
        <rFont val="굴림체"/>
        <family val="0"/>
        <charset val="1"/>
      </rPr>
      <t xml:space="preserve">39%</t>
    </r>
  </si>
  <si>
    <t xml:space="preserve">5A0B63F66000379B10BD308200B71BDBA8F8D79A5C00E3FA69E4B09C75B7275290F7001</t>
  </si>
  <si>
    <t xml:space="preserve">5A0B63F66000379B10BD308200B71BDBA8F8D79A5DCAB3426A40E7945FA7F3B20043D268B28FDB</t>
  </si>
  <si>
    <r>
      <rPr>
        <sz val="11"/>
        <color rgb="FF000000"/>
        <rFont val="Noto Sans"/>
        <family val="2"/>
      </rPr>
      <t xml:space="preserve">폐기물처리수수료  혼합건설폐기물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소각 </t>
    </r>
    <r>
      <rPr>
        <sz val="11"/>
        <color rgb="FF000000"/>
        <rFont val="굴림체"/>
        <family val="0"/>
        <charset val="1"/>
      </rPr>
      <t xml:space="preserve">5%</t>
    </r>
    <r>
      <rPr>
        <sz val="11"/>
        <color rgb="FF000000"/>
        <rFont val="Noto Sans"/>
        <family val="2"/>
      </rPr>
      <t xml:space="preserve">이하</t>
    </r>
    <r>
      <rPr>
        <sz val="11"/>
        <color rgb="FF000000"/>
        <rFont val="굴림체"/>
        <family val="0"/>
        <charset val="1"/>
      </rPr>
      <t xml:space="preserve">)  TON     ( </t>
    </r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0"/>
        <charset val="1"/>
      </rPr>
      <t xml:space="preserve">11 )</t>
    </r>
  </si>
  <si>
    <t xml:space="preserve">혼합건설폐기물</t>
  </si>
  <si>
    <r>
      <rPr>
        <sz val="11"/>
        <color rgb="FF000000"/>
        <rFont val="Noto Sans"/>
        <family val="2"/>
      </rPr>
      <t xml:space="preserve">건설폐재류에 가연성 </t>
    </r>
    <r>
      <rPr>
        <sz val="11"/>
        <color rgb="FF000000"/>
        <rFont val="굴림체"/>
        <family val="0"/>
        <charset val="1"/>
      </rPr>
      <t xml:space="preserve">5% </t>
    </r>
    <r>
      <rPr>
        <sz val="11"/>
        <color rgb="FF000000"/>
        <rFont val="Noto Sans"/>
        <family val="2"/>
      </rPr>
      <t xml:space="preserve">이하 혼합</t>
    </r>
  </si>
  <si>
    <t xml:space="preserve">5D1F030C617F8B9F45428E22E0EDE1</t>
  </si>
  <si>
    <t xml:space="preserve">5D1F030C617F8B9F4668F3321085195D1F030C617F8B9F45428E22E0EDE1</t>
  </si>
  <si>
    <t xml:space="preserve">중 기 단 가 목 록</t>
  </si>
  <si>
    <t xml:space="preserve">비    고</t>
  </si>
  <si>
    <t xml:space="preserve">START</t>
  </si>
  <si>
    <t xml:space="preserve">중 기 단 가 산 출 서</t>
  </si>
  <si>
    <r>
      <rPr>
        <sz val="11"/>
        <color rgb="FF000000"/>
        <rFont val="돋움체"/>
        <family val="0"/>
        <charset val="1"/>
      </rPr>
      <t xml:space="preserve">[ 18-K-</t>
    </r>
    <r>
      <rPr>
        <sz val="11"/>
        <color rgb="FF000000"/>
        <rFont val="Noto Sans"/>
        <family val="2"/>
      </rPr>
      <t xml:space="preserve">소 염하기동대 부잔교 상가 </t>
    </r>
    <r>
      <rPr>
        <sz val="11"/>
        <color rgb="FF000000"/>
        <rFont val="돋움체"/>
        <family val="0"/>
        <charset val="1"/>
      </rPr>
      <t xml:space="preserve">]</t>
    </r>
  </si>
  <si>
    <t xml:space="preserve">산    출    내    역</t>
  </si>
  <si>
    <t xml:space="preserve">코드</t>
  </si>
  <si>
    <t xml:space="preserve">품명</t>
  </si>
  <si>
    <t xml:space="preserve">규격</t>
  </si>
  <si>
    <t xml:space="preserve">        (  ) </t>
  </si>
  <si>
    <t xml:space="preserve">  총  계</t>
  </si>
  <si>
    <t xml:space="preserve">단 가 대 비 표</t>
  </si>
  <si>
    <t xml:space="preserve">품목구분</t>
  </si>
  <si>
    <t xml:space="preserve">노임구분</t>
  </si>
  <si>
    <t xml:space="preserve">소수점처리</t>
  </si>
  <si>
    <t xml:space="preserve">조달청가격</t>
  </si>
  <si>
    <t xml:space="preserve">PAGE</t>
  </si>
  <si>
    <t xml:space="preserve">거래가격</t>
  </si>
  <si>
    <t xml:space="preserve">유통물가</t>
  </si>
  <si>
    <r>
      <rPr>
        <b val="true"/>
        <sz val="11"/>
        <color rgb="FF000000"/>
        <rFont val="Noto Sans"/>
        <family val="2"/>
      </rPr>
      <t xml:space="preserve">조사가격</t>
    </r>
    <r>
      <rPr>
        <b val="true"/>
        <sz val="11"/>
        <color rgb="FF000000"/>
        <rFont val="돋움"/>
        <family val="0"/>
        <charset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조사가격</t>
    </r>
    <r>
      <rPr>
        <b val="true"/>
        <sz val="11"/>
        <color rgb="FF000000"/>
        <rFont val="돋움"/>
        <family val="0"/>
        <charset val="1"/>
      </rPr>
      <t xml:space="preserve">2</t>
    </r>
  </si>
  <si>
    <t xml:space="preserve">적용단가</t>
  </si>
  <si>
    <r>
      <rPr>
        <sz val="11"/>
        <color rgb="FF000000"/>
        <rFont val="Noto Sans"/>
        <family val="2"/>
      </rPr>
      <t xml:space="preserve">자재 </t>
    </r>
    <r>
      <rPr>
        <sz val="11"/>
        <color rgb="FF000000"/>
        <rFont val="굴림체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별지</t>
    </r>
    <r>
      <rPr>
        <sz val="11"/>
        <color rgb="FF000000"/>
        <rFont val="굴림체"/>
        <family val="0"/>
        <charset val="1"/>
      </rPr>
      <t xml:space="preserve">21</t>
    </r>
  </si>
  <si>
    <t xml:space="preserve">264</t>
  </si>
  <si>
    <r>
      <rPr>
        <sz val="11"/>
        <color rgb="FF000000"/>
        <rFont val="Noto Sans"/>
        <family val="2"/>
      </rPr>
      <t xml:space="preserve">자재 </t>
    </r>
    <r>
      <rPr>
        <sz val="11"/>
        <color rgb="FF000000"/>
        <rFont val="굴림체"/>
        <family val="0"/>
        <charset val="1"/>
      </rPr>
      <t xml:space="preserve">2</t>
    </r>
  </si>
  <si>
    <t xml:space="preserve">270</t>
  </si>
  <si>
    <t xml:space="preserve">263</t>
  </si>
  <si>
    <r>
      <rPr>
        <sz val="11"/>
        <color rgb="FF000000"/>
        <rFont val="Noto Sans"/>
        <family val="2"/>
      </rPr>
      <t xml:space="preserve">자재 </t>
    </r>
    <r>
      <rPr>
        <sz val="11"/>
        <color rgb="FF000000"/>
        <rFont val="굴림체"/>
        <family val="0"/>
        <charset val="1"/>
      </rPr>
      <t xml:space="preserve">3</t>
    </r>
  </si>
  <si>
    <t xml:space="preserve">92</t>
  </si>
  <si>
    <t xml:space="preserve">83</t>
  </si>
  <si>
    <r>
      <rPr>
        <sz val="11"/>
        <color rgb="FF000000"/>
        <rFont val="Noto Sans"/>
        <family val="2"/>
      </rPr>
      <t xml:space="preserve">자재 </t>
    </r>
    <r>
      <rPr>
        <sz val="11"/>
        <color rgb="FF000000"/>
        <rFont val="굴림체"/>
        <family val="0"/>
        <charset val="1"/>
      </rPr>
      <t xml:space="preserve">4</t>
    </r>
  </si>
  <si>
    <t xml:space="preserve">견적서 첨부</t>
  </si>
  <si>
    <r>
      <rPr>
        <sz val="11"/>
        <color rgb="FF000000"/>
        <rFont val="Noto Sans"/>
        <family val="2"/>
      </rPr>
      <t xml:space="preserve">자재 </t>
    </r>
    <r>
      <rPr>
        <sz val="11"/>
        <color rgb="FF000000"/>
        <rFont val="굴림체"/>
        <family val="0"/>
        <charset val="1"/>
      </rPr>
      <t xml:space="preserve">5</t>
    </r>
  </si>
  <si>
    <r>
      <rPr>
        <sz val="11"/>
        <color rgb="FF000000"/>
        <rFont val="Noto Sans"/>
        <family val="2"/>
      </rPr>
      <t xml:space="preserve">자재 </t>
    </r>
    <r>
      <rPr>
        <sz val="11"/>
        <color rgb="FF000000"/>
        <rFont val="굴림체"/>
        <family val="0"/>
        <charset val="1"/>
      </rPr>
      <t xml:space="preserve">6</t>
    </r>
  </si>
  <si>
    <t xml:space="preserve">1435</t>
  </si>
  <si>
    <t xml:space="preserve">1237</t>
  </si>
  <si>
    <r>
      <rPr>
        <sz val="11"/>
        <color rgb="FF000000"/>
        <rFont val="Noto Sans"/>
        <family val="2"/>
      </rPr>
      <t xml:space="preserve">자재 </t>
    </r>
    <r>
      <rPr>
        <sz val="11"/>
        <color rgb="FF000000"/>
        <rFont val="굴림체"/>
        <family val="0"/>
        <charset val="1"/>
      </rPr>
      <t xml:space="preserve">7</t>
    </r>
  </si>
  <si>
    <r>
      <rPr>
        <sz val="11"/>
        <color rgb="FF000000"/>
        <rFont val="Noto Sans"/>
        <family val="2"/>
      </rPr>
      <t xml:space="preserve">자재 </t>
    </r>
    <r>
      <rPr>
        <sz val="11"/>
        <color rgb="FF000000"/>
        <rFont val="굴림체"/>
        <family val="0"/>
        <charset val="1"/>
      </rPr>
      <t xml:space="preserve">8</t>
    </r>
  </si>
  <si>
    <t xml:space="preserve">C</t>
  </si>
  <si>
    <r>
      <rPr>
        <sz val="11"/>
        <color rgb="FF000000"/>
        <rFont val="Noto Sans"/>
        <family val="2"/>
      </rPr>
      <t xml:space="preserve">자재 </t>
    </r>
    <r>
      <rPr>
        <sz val="11"/>
        <color rgb="FF000000"/>
        <rFont val="굴림체"/>
        <family val="0"/>
        <charset val="1"/>
      </rPr>
      <t xml:space="preserve">9</t>
    </r>
  </si>
  <si>
    <r>
      <rPr>
        <sz val="11"/>
        <color rgb="FF000000"/>
        <rFont val="Noto Sans"/>
        <family val="2"/>
      </rPr>
      <t xml:space="preserve">노임 </t>
    </r>
    <r>
      <rPr>
        <sz val="11"/>
        <color rgb="FF000000"/>
        <rFont val="굴림체"/>
        <family val="0"/>
        <charset val="1"/>
      </rPr>
      <t xml:space="preserve">1</t>
    </r>
  </si>
  <si>
    <t xml:space="preserve">B</t>
  </si>
  <si>
    <r>
      <rPr>
        <sz val="11"/>
        <color rgb="FF000000"/>
        <rFont val="Noto Sans"/>
        <family val="2"/>
      </rPr>
      <t xml:space="preserve">노임 </t>
    </r>
    <r>
      <rPr>
        <sz val="11"/>
        <color rgb="FF000000"/>
        <rFont val="굴림체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노임 </t>
    </r>
    <r>
      <rPr>
        <sz val="11"/>
        <color rgb="FF000000"/>
        <rFont val="굴림체"/>
        <family val="0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노임 </t>
    </r>
    <r>
      <rPr>
        <sz val="11"/>
        <color rgb="FF000000"/>
        <rFont val="굴림체"/>
        <family val="0"/>
        <charset val="1"/>
      </rPr>
      <t xml:space="preserve">4</t>
    </r>
  </si>
  <si>
    <r>
      <rPr>
        <sz val="11"/>
        <color rgb="FF000000"/>
        <rFont val="Noto Sans"/>
        <family val="2"/>
      </rPr>
      <t xml:space="preserve">노임 </t>
    </r>
    <r>
      <rPr>
        <sz val="11"/>
        <color rgb="FF000000"/>
        <rFont val="굴림체"/>
        <family val="0"/>
        <charset val="1"/>
      </rPr>
      <t xml:space="preserve">5</t>
    </r>
  </si>
  <si>
    <r>
      <rPr>
        <sz val="11"/>
        <color rgb="FF000000"/>
        <rFont val="Noto Sans"/>
        <family val="2"/>
      </rPr>
      <t xml:space="preserve">노임 </t>
    </r>
    <r>
      <rPr>
        <sz val="11"/>
        <color rgb="FF000000"/>
        <rFont val="굴림체"/>
        <family val="0"/>
        <charset val="1"/>
      </rPr>
      <t xml:space="preserve">6</t>
    </r>
  </si>
  <si>
    <r>
      <rPr>
        <sz val="11"/>
        <rFont val="Noto Sans"/>
        <family val="2"/>
      </rPr>
      <t xml:space="preserve">이 </t>
    </r>
    <r>
      <rPr>
        <sz val="11"/>
        <rFont val="돋움"/>
        <family val="0"/>
        <charset val="1"/>
      </rPr>
      <t xml:space="preserve">Sheet</t>
    </r>
    <r>
      <rPr>
        <sz val="11"/>
        <rFont val="Noto Sans"/>
        <family val="2"/>
      </rPr>
      <t xml:space="preserve">는 수정하지 마십시요</t>
    </r>
  </si>
  <si>
    <t xml:space="preserve">공사구분</t>
  </si>
  <si>
    <t xml:space="preserve">확정내역</t>
  </si>
  <si>
    <t xml:space="preserve">원내역</t>
  </si>
  <si>
    <t xml:space="preserve">자재단가적용</t>
  </si>
  <si>
    <t xml:space="preserve">경비단가적용</t>
  </si>
  <si>
    <t xml:space="preserve">품목코드형식</t>
  </si>
  <si>
    <t xml:space="preserve">XXXX-XXXX-XXXXXXXXX</t>
  </si>
  <si>
    <t xml:space="preserve">내역금액소수점처리</t>
  </si>
  <si>
    <t xml:space="preserve">일위대가내역소수점처리</t>
  </si>
  <si>
    <t xml:space="preserve">단가명</t>
  </si>
  <si>
    <r>
      <rPr>
        <sz val="11"/>
        <rFont val="Noto Sans"/>
        <family val="2"/>
      </rPr>
      <t xml:space="preserve">조사가격</t>
    </r>
    <r>
      <rPr>
        <sz val="11"/>
        <rFont val="돋움"/>
        <family val="0"/>
        <charset val="1"/>
      </rPr>
      <t xml:space="preserve">1</t>
    </r>
  </si>
  <si>
    <r>
      <rPr>
        <sz val="11"/>
        <rFont val="Noto Sans"/>
        <family val="2"/>
      </rPr>
      <t xml:space="preserve">조사가격</t>
    </r>
    <r>
      <rPr>
        <sz val="11"/>
        <rFont val="돋움"/>
        <family val="0"/>
        <charset val="1"/>
      </rPr>
      <t xml:space="preserve">2</t>
    </r>
  </si>
  <si>
    <t xml:space="preserve">TTTTT</t>
  </si>
  <si>
    <t xml:space="preserve">환율</t>
  </si>
  <si>
    <t xml:space="preserve">시간당작업량</t>
  </si>
  <si>
    <t xml:space="preserve">R</t>
  </si>
  <si>
    <r>
      <rPr>
        <sz val="11"/>
        <rFont val="돋움"/>
        <family val="0"/>
        <charset val="1"/>
      </rPr>
      <t xml:space="preserve">1</t>
    </r>
    <r>
      <rPr>
        <sz val="11"/>
        <rFont val="Noto Sans"/>
        <family val="2"/>
      </rPr>
      <t xml:space="preserve">회 사이클시간</t>
    </r>
  </si>
  <si>
    <t xml:space="preserve">시간당 작업사이클</t>
  </si>
  <si>
    <t xml:space="preserve">일반변수</t>
  </si>
  <si>
    <t xml:space="preserve">시간당 노임산출 계수</t>
  </si>
  <si>
    <t xml:space="preserve">1/8*16/12*25/20</t>
  </si>
  <si>
    <t xml:space="preserve">재료비 할증 계수</t>
  </si>
  <si>
    <t xml:space="preserve">노무비 할증 계수</t>
  </si>
  <si>
    <t xml:space="preserve">경비 할증 계수</t>
  </si>
  <si>
    <r>
      <rPr>
        <sz val="11"/>
        <rFont val="Noto Sans"/>
        <family val="2"/>
      </rPr>
      <t xml:space="preserve">내역</t>
    </r>
    <r>
      <rPr>
        <sz val="11"/>
        <rFont val="돋움"/>
        <family val="0"/>
        <charset val="1"/>
      </rPr>
      <t xml:space="preserve">,</t>
    </r>
    <r>
      <rPr>
        <sz val="11"/>
        <rFont val="Noto Sans"/>
        <family val="2"/>
      </rPr>
      <t xml:space="preserve">일위대가 품명</t>
    </r>
    <r>
      <rPr>
        <sz val="11"/>
        <rFont val="돋움"/>
        <family val="0"/>
        <charset val="1"/>
      </rPr>
      <t xml:space="preserve">,</t>
    </r>
    <r>
      <rPr>
        <sz val="11"/>
        <rFont val="Noto Sans"/>
        <family val="2"/>
      </rPr>
      <t xml:space="preserve">규격</t>
    </r>
    <r>
      <rPr>
        <sz val="11"/>
        <rFont val="돋움"/>
        <family val="0"/>
        <charset val="1"/>
      </rPr>
      <t xml:space="preserve">,</t>
    </r>
    <r>
      <rPr>
        <sz val="11"/>
        <rFont val="Noto Sans"/>
        <family val="2"/>
      </rPr>
      <t xml:space="preserve">단위 따로적용</t>
    </r>
  </si>
  <si>
    <t xml:space="preserve">내역단가 소수점처리</t>
  </si>
  <si>
    <t xml:space="preserve">공종구분명</t>
  </si>
  <si>
    <t xml:space="preserve">원가비목코드</t>
  </si>
  <si>
    <t xml:space="preserve">작 업 부 산 물</t>
  </si>
  <si>
    <t xml:space="preserve">운    반    비</t>
  </si>
  <si>
    <t xml:space="preserve">C1</t>
  </si>
  <si>
    <t xml:space="preserve">관 급 자 재 비</t>
  </si>
  <si>
    <t xml:space="preserve">DJ</t>
  </si>
  <si>
    <t xml:space="preserve">사 급 자 재 비</t>
  </si>
  <si>
    <t xml:space="preserve">D3</t>
  </si>
  <si>
    <t xml:space="preserve">외    자    재</t>
  </si>
  <si>
    <t xml:space="preserve">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#,###;\-#,###;#"/>
    <numFmt numFmtId="167" formatCode="#,##0.0"/>
    <numFmt numFmtId="168" formatCode="#,##0.00#"/>
    <numFmt numFmtId="169" formatCode="#,##0;\-#,##0;#"/>
    <numFmt numFmtId="170" formatCode="#,##0.0;\-#,##0.0;#"/>
    <numFmt numFmtId="171" formatCode="#,##0.00#;\-#,##0.00#;#"/>
  </numFmts>
  <fonts count="11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체"/>
      <family val="0"/>
      <charset val="1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굴림체"/>
      <family val="0"/>
      <charset val="1"/>
    </font>
    <font>
      <b val="true"/>
      <sz val="11"/>
      <color rgb="FF000000"/>
      <name val="돋움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15" activeCellId="0" sqref="F15"/>
    </sheetView>
  </sheetViews>
  <sheetFormatPr defaultColWidth="8.96875" defaultRowHeight="14.1" zeroHeight="false" outlineLevelRow="0" outlineLevelCol="0"/>
  <cols>
    <col collapsed="false" customWidth="true" hidden="true" outlineLevel="0" max="1" min="1" style="0" width="8.88"/>
    <col collapsed="false" customWidth="true" hidden="false" outlineLevel="0" max="3" min="2" style="0" width="4.77"/>
    <col collapsed="false" customWidth="true" hidden="false" outlineLevel="0" max="4" min="4" style="0" width="35.77"/>
    <col collapsed="false" customWidth="true" hidden="false" outlineLevel="0" max="5" min="5" style="0" width="25.77"/>
    <col collapsed="false" customWidth="true" hidden="false" outlineLevel="0" max="6" min="6" style="0" width="60.77"/>
    <col collapsed="false" customWidth="true" hidden="false" outlineLevel="0" max="7" min="7" style="0" width="30.77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" hidden="false" customHeight="true" outlineLevel="0" collapsed="false">
      <c r="B2" s="2" t="s">
        <v>1</v>
      </c>
      <c r="C2" s="2"/>
      <c r="D2" s="2"/>
      <c r="E2" s="2"/>
      <c r="F2" s="3"/>
      <c r="G2" s="3"/>
    </row>
    <row r="3" customFormat="false" ht="22" hidden="false" customHeight="true" outlineLevel="0" collapsed="false">
      <c r="B3" s="4" t="s">
        <v>2</v>
      </c>
      <c r="C3" s="4"/>
      <c r="D3" s="4"/>
      <c r="E3" s="4" t="s">
        <v>3</v>
      </c>
      <c r="F3" s="4" t="s">
        <v>4</v>
      </c>
      <c r="G3" s="4" t="s">
        <v>5</v>
      </c>
    </row>
    <row r="4" customFormat="false" ht="22" hidden="false" customHeight="true" outlineLevel="0" collapsed="false">
      <c r="A4" s="0" t="s">
        <v>6</v>
      </c>
      <c r="B4" s="5" t="s">
        <v>7</v>
      </c>
      <c r="C4" s="5" t="s">
        <v>8</v>
      </c>
      <c r="D4" s="6" t="s">
        <v>9</v>
      </c>
      <c r="E4" s="7" t="n">
        <f aca="false">IFERROR(TRUNC(공종별집계표!F5,0),0)</f>
        <v>11271355</v>
      </c>
      <c r="F4" s="8"/>
      <c r="G4" s="8"/>
    </row>
    <row r="5" customFormat="false" ht="22" hidden="false" customHeight="true" outlineLevel="0" collapsed="false">
      <c r="A5" s="0" t="s">
        <v>10</v>
      </c>
      <c r="B5" s="5"/>
      <c r="C5" s="5"/>
      <c r="D5" s="6" t="s">
        <v>11</v>
      </c>
      <c r="E5" s="7" t="n">
        <v>0</v>
      </c>
      <c r="F5" s="8"/>
      <c r="G5" s="8"/>
    </row>
    <row r="6" customFormat="false" ht="22" hidden="false" customHeight="true" outlineLevel="0" collapsed="false">
      <c r="A6" s="0" t="s">
        <v>12</v>
      </c>
      <c r="B6" s="5"/>
      <c r="C6" s="5"/>
      <c r="D6" s="6" t="s">
        <v>13</v>
      </c>
      <c r="E6" s="7" t="n">
        <v>0</v>
      </c>
      <c r="F6" s="8"/>
      <c r="G6" s="8"/>
    </row>
    <row r="7" customFormat="false" ht="22" hidden="false" customHeight="true" outlineLevel="0" collapsed="false">
      <c r="A7" s="0" t="s">
        <v>14</v>
      </c>
      <c r="B7" s="5"/>
      <c r="C7" s="5"/>
      <c r="D7" s="9" t="s">
        <v>15</v>
      </c>
      <c r="E7" s="7" t="n">
        <f aca="false">IFERROR(TRUNC(E4+E5-E6,0),0)</f>
        <v>11271355</v>
      </c>
      <c r="F7" s="8"/>
      <c r="G7" s="8"/>
    </row>
    <row r="8" customFormat="false" ht="22" hidden="false" customHeight="true" outlineLevel="0" collapsed="false">
      <c r="A8" s="0" t="s">
        <v>16</v>
      </c>
      <c r="B8" s="5"/>
      <c r="C8" s="5" t="s">
        <v>17</v>
      </c>
      <c r="D8" s="6" t="s">
        <v>18</v>
      </c>
      <c r="E8" s="7" t="n">
        <f aca="false">IFERROR(TRUNC(공종별집계표!H5,0),0)</f>
        <v>11664785</v>
      </c>
      <c r="F8" s="8"/>
      <c r="G8" s="8"/>
    </row>
    <row r="9" customFormat="false" ht="22" hidden="false" customHeight="true" outlineLevel="0" collapsed="false">
      <c r="A9" s="0" t="s">
        <v>19</v>
      </c>
      <c r="B9" s="5"/>
      <c r="C9" s="5"/>
      <c r="D9" s="6" t="s">
        <v>20</v>
      </c>
      <c r="E9" s="7" t="n">
        <f aca="false">IFERROR(TRUNC(E8*0.133,0),0)</f>
        <v>1551416</v>
      </c>
      <c r="F9" s="10" t="s">
        <v>21</v>
      </c>
      <c r="G9" s="8" t="s">
        <v>22</v>
      </c>
    </row>
    <row r="10" customFormat="false" ht="22" hidden="false" customHeight="true" outlineLevel="0" collapsed="false">
      <c r="A10" s="0" t="s">
        <v>23</v>
      </c>
      <c r="B10" s="5"/>
      <c r="C10" s="5"/>
      <c r="D10" s="9" t="s">
        <v>15</v>
      </c>
      <c r="E10" s="7" t="n">
        <f aca="false">IFERROR(TRUNC(E8+E9,0),0)</f>
        <v>13216201</v>
      </c>
      <c r="F10" s="8"/>
      <c r="G10" s="8"/>
    </row>
    <row r="11" customFormat="false" ht="22" hidden="false" customHeight="true" outlineLevel="0" collapsed="false">
      <c r="A11" s="0" t="s">
        <v>24</v>
      </c>
      <c r="B11" s="5"/>
      <c r="C11" s="5" t="s">
        <v>25</v>
      </c>
      <c r="D11" s="6" t="s">
        <v>26</v>
      </c>
      <c r="E11" s="7" t="n">
        <f aca="false">IFERROR(TRUNC(공종별집계표!J5-공종별내역서!L49-공종별내역서!L50,0),0)</f>
        <v>866026</v>
      </c>
      <c r="F11" s="8"/>
      <c r="G11" s="8"/>
    </row>
    <row r="12" customFormat="false" ht="22" hidden="false" customHeight="true" outlineLevel="0" collapsed="false">
      <c r="A12" s="0" t="s">
        <v>27</v>
      </c>
      <c r="B12" s="5"/>
      <c r="C12" s="5"/>
      <c r="D12" s="6" t="s">
        <v>28</v>
      </c>
      <c r="E12" s="7" t="n">
        <f aca="false">IFERROR(TRUNC(E10*0.0405,0),0)</f>
        <v>535256</v>
      </c>
      <c r="F12" s="10" t="s">
        <v>29</v>
      </c>
      <c r="G12" s="10" t="s">
        <v>30</v>
      </c>
    </row>
    <row r="13" customFormat="false" ht="22" hidden="false" customHeight="true" outlineLevel="0" collapsed="false">
      <c r="A13" s="0" t="s">
        <v>31</v>
      </c>
      <c r="B13" s="5"/>
      <c r="C13" s="5"/>
      <c r="D13" s="6" t="s">
        <v>32</v>
      </c>
      <c r="E13" s="7" t="n">
        <f aca="false">IFERROR(TRUNC(E10*0.0087,0),0)</f>
        <v>114980</v>
      </c>
      <c r="F13" s="10" t="s">
        <v>33</v>
      </c>
      <c r="G13" s="10" t="s">
        <v>34</v>
      </c>
    </row>
    <row r="14" customFormat="false" ht="22" hidden="false" customHeight="true" outlineLevel="0" collapsed="false">
      <c r="A14" s="0" t="s">
        <v>35</v>
      </c>
      <c r="B14" s="5"/>
      <c r="C14" s="5"/>
      <c r="D14" s="6" t="s">
        <v>36</v>
      </c>
      <c r="E14" s="7" t="n">
        <f aca="false">IFERROR(TRUNC(E8*0.0312,0),0)</f>
        <v>363941</v>
      </c>
      <c r="F14" s="10" t="s">
        <v>37</v>
      </c>
      <c r="G14" s="8" t="s">
        <v>38</v>
      </c>
    </row>
    <row r="15" customFormat="false" ht="22" hidden="false" customHeight="true" outlineLevel="0" collapsed="false">
      <c r="A15" s="0" t="s">
        <v>39</v>
      </c>
      <c r="B15" s="5"/>
      <c r="C15" s="5"/>
      <c r="D15" s="6" t="s">
        <v>40</v>
      </c>
      <c r="E15" s="7" t="n">
        <f aca="false">IFERROR(TRUNC(E8*0.045,0),0)</f>
        <v>524915</v>
      </c>
      <c r="F15" s="10" t="s">
        <v>41</v>
      </c>
      <c r="G15" s="8" t="s">
        <v>38</v>
      </c>
    </row>
    <row r="16" customFormat="false" ht="22" hidden="false" customHeight="true" outlineLevel="0" collapsed="false">
      <c r="A16" s="0" t="s">
        <v>42</v>
      </c>
      <c r="B16" s="5"/>
      <c r="C16" s="5"/>
      <c r="D16" s="6" t="s">
        <v>43</v>
      </c>
      <c r="E16" s="7" t="n">
        <f aca="false">IFERROR(TRUNC(E14*0.0738,0),0)</f>
        <v>26858</v>
      </c>
      <c r="F16" s="10" t="s">
        <v>44</v>
      </c>
      <c r="G16" s="8"/>
    </row>
    <row r="17" customFormat="false" ht="22" hidden="false" customHeight="true" outlineLevel="0" collapsed="false">
      <c r="A17" s="0" t="s">
        <v>45</v>
      </c>
      <c r="B17" s="5"/>
      <c r="C17" s="5"/>
      <c r="D17" s="6" t="s">
        <v>46</v>
      </c>
      <c r="E17" s="7" t="n">
        <f aca="false">IFERROR(TRUNC((E7+E8+E11)*0.003,0),0)</f>
        <v>71406</v>
      </c>
      <c r="F17" s="8" t="s">
        <v>47</v>
      </c>
      <c r="G17" s="10" t="s">
        <v>48</v>
      </c>
    </row>
    <row r="18" customFormat="false" ht="22" hidden="false" customHeight="true" outlineLevel="0" collapsed="false">
      <c r="A18" s="0" t="s">
        <v>49</v>
      </c>
      <c r="B18" s="5"/>
      <c r="C18" s="5"/>
      <c r="D18" s="6" t="s">
        <v>50</v>
      </c>
      <c r="E18" s="7" t="n">
        <f aca="false">IFERROR(TRUNC((E7+E10)*0.047,0),0)</f>
        <v>1150915</v>
      </c>
      <c r="F18" s="8" t="s">
        <v>51</v>
      </c>
      <c r="G18" s="8" t="s">
        <v>22</v>
      </c>
    </row>
    <row r="19" customFormat="false" ht="22" hidden="false" customHeight="true" outlineLevel="0" collapsed="false">
      <c r="A19" s="0" t="s">
        <v>52</v>
      </c>
      <c r="B19" s="5"/>
      <c r="C19" s="5"/>
      <c r="D19" s="6" t="s">
        <v>53</v>
      </c>
      <c r="E19" s="7" t="n">
        <f aca="false">IFERROR(TRUNC((E7+E8+E11)*0.0039,0),0)</f>
        <v>92828</v>
      </c>
      <c r="F19" s="8" t="s">
        <v>54</v>
      </c>
      <c r="G19" s="10" t="s">
        <v>55</v>
      </c>
    </row>
    <row r="20" customFormat="false" ht="22" hidden="false" customHeight="true" outlineLevel="0" collapsed="false">
      <c r="A20" s="0" t="s">
        <v>56</v>
      </c>
      <c r="B20" s="5"/>
      <c r="C20" s="5"/>
      <c r="D20" s="9" t="s">
        <v>15</v>
      </c>
      <c r="E20" s="7" t="n">
        <f aca="false">IFERROR(TRUNC(E11+E12+E13+E14+E15+E16+E18+E17+E19,0),0)</f>
        <v>3747125</v>
      </c>
      <c r="F20" s="8"/>
      <c r="G20" s="8"/>
    </row>
    <row r="21" customFormat="false" ht="22" hidden="false" customHeight="true" outlineLevel="0" collapsed="false">
      <c r="A21" s="0" t="s">
        <v>57</v>
      </c>
      <c r="B21" s="10" t="s">
        <v>58</v>
      </c>
      <c r="C21" s="10"/>
      <c r="D21" s="10"/>
      <c r="E21" s="7" t="n">
        <f aca="false">IFERROR(TRUNC(E7+E10+E20,0),0)</f>
        <v>28234681</v>
      </c>
      <c r="F21" s="8"/>
      <c r="G21" s="8"/>
    </row>
    <row r="22" customFormat="false" ht="22" hidden="false" customHeight="true" outlineLevel="0" collapsed="false">
      <c r="A22" s="0" t="s">
        <v>59</v>
      </c>
      <c r="B22" s="10" t="s">
        <v>60</v>
      </c>
      <c r="C22" s="10"/>
      <c r="D22" s="10"/>
      <c r="E22" s="7" t="n">
        <f aca="false">IFERROR(TRUNC(E21*0.06,0),0)</f>
        <v>1694080</v>
      </c>
      <c r="F22" s="10" t="s">
        <v>61</v>
      </c>
      <c r="G22" s="8"/>
    </row>
    <row r="23" customFormat="false" ht="22" hidden="false" customHeight="true" outlineLevel="0" collapsed="false">
      <c r="A23" s="0" t="s">
        <v>62</v>
      </c>
      <c r="B23" s="10" t="s">
        <v>63</v>
      </c>
      <c r="C23" s="10"/>
      <c r="D23" s="10"/>
      <c r="E23" s="7" t="n">
        <f aca="false">IFERROR(TRUNC((E10+E20+E22)*0.0840321,0),0)</f>
        <v>1567821</v>
      </c>
      <c r="F23" s="8" t="s">
        <v>64</v>
      </c>
      <c r="G23" s="8"/>
    </row>
    <row r="24" customFormat="false" ht="22" hidden="false" customHeight="true" outlineLevel="0" collapsed="false">
      <c r="B24" s="10" t="s">
        <v>65</v>
      </c>
      <c r="C24" s="10"/>
      <c r="D24" s="10"/>
      <c r="E24" s="7" t="n">
        <f aca="false">공종별내역서!L49+공종별내역서!L50</f>
        <v>321600</v>
      </c>
      <c r="F24" s="8"/>
      <c r="G24" s="8"/>
    </row>
    <row r="25" customFormat="false" ht="22" hidden="false" customHeight="true" outlineLevel="0" collapsed="false">
      <c r="A25" s="0" t="s">
        <v>66</v>
      </c>
      <c r="B25" s="10" t="s">
        <v>67</v>
      </c>
      <c r="C25" s="10"/>
      <c r="D25" s="10"/>
      <c r="E25" s="7" t="n">
        <f aca="false">IFERROR(TRUNC(E21+E22+E23+E24,0),0)</f>
        <v>31818182</v>
      </c>
      <c r="F25" s="8"/>
      <c r="G25" s="8"/>
    </row>
    <row r="26" customFormat="false" ht="22" hidden="false" customHeight="true" outlineLevel="0" collapsed="false">
      <c r="A26" s="0" t="s">
        <v>68</v>
      </c>
      <c r="B26" s="10" t="s">
        <v>69</v>
      </c>
      <c r="C26" s="10"/>
      <c r="D26" s="10"/>
      <c r="E26" s="7" t="n">
        <f aca="false">IFERROR(TRUNC(E25*0.1,0),0)</f>
        <v>3181818</v>
      </c>
      <c r="F26" s="10" t="s">
        <v>70</v>
      </c>
      <c r="G26" s="8"/>
    </row>
    <row r="27" customFormat="false" ht="22" hidden="false" customHeight="true" outlineLevel="0" collapsed="false">
      <c r="A27" s="0" t="s">
        <v>71</v>
      </c>
      <c r="B27" s="10" t="s">
        <v>72</v>
      </c>
      <c r="C27" s="10"/>
      <c r="D27" s="10"/>
      <c r="E27" s="7" t="n">
        <f aca="false">IFERROR(TRUNC(E25+E26,0),0)</f>
        <v>35000000</v>
      </c>
      <c r="F27" s="8"/>
      <c r="G27" s="8"/>
    </row>
    <row r="28" customFormat="false" ht="22" hidden="false" customHeight="true" outlineLevel="0" collapsed="false">
      <c r="A28" s="0" t="s">
        <v>73</v>
      </c>
      <c r="B28" s="10" t="s">
        <v>74</v>
      </c>
      <c r="C28" s="10"/>
      <c r="D28" s="10"/>
      <c r="E28" s="7" t="n">
        <f aca="false">IFERROR(TRUNC(E27+0,0),0)</f>
        <v>35000000</v>
      </c>
      <c r="F28" s="8"/>
      <c r="G28" s="8"/>
    </row>
  </sheetData>
  <mergeCells count="16">
    <mergeCell ref="B1:G1"/>
    <mergeCell ref="B2:E2"/>
    <mergeCell ref="F2:G2"/>
    <mergeCell ref="B3:D3"/>
    <mergeCell ref="B4:B20"/>
    <mergeCell ref="C4:C7"/>
    <mergeCell ref="C8:C10"/>
    <mergeCell ref="C11:C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false" gridLines="false" gridLinesSet="true" horizontalCentered="false" verticalCentered="false"/>
  <pageMargins left="0.786805555555556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4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4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4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4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8" activeCellId="0" sqref="B8"/>
    </sheetView>
  </sheetViews>
  <sheetFormatPr defaultColWidth="8.96875" defaultRowHeight="14.1" zeroHeight="false" outlineLevelRow="0" outlineLevelCol="0"/>
  <cols>
    <col collapsed="false" customWidth="true" hidden="false" outlineLevel="0" max="1" min="1" style="0" width="40.77"/>
    <col collapsed="false" customWidth="true" hidden="false" outlineLevel="0" max="2" min="2" style="0" width="20.77"/>
    <col collapsed="false" customWidth="true" hidden="false" outlineLevel="0" max="4" min="3" style="0" width="4.77"/>
    <col collapsed="false" customWidth="true" hidden="false" outlineLevel="0" max="12" min="5" style="0" width="13.77"/>
    <col collapsed="false" customWidth="true" hidden="false" outlineLevel="0" max="13" min="13" style="0" width="12.77"/>
    <col collapsed="false" customWidth="true" hidden="true" outlineLevel="0" max="16" min="14" style="0" width="2.77"/>
    <col collapsed="false" customWidth="true" hidden="true" outlineLevel="0" max="19" min="17" style="0" width="1.77"/>
    <col collapsed="false" customWidth="true" hidden="true" outlineLevel="0" max="20" min="20" style="0" width="18.77"/>
  </cols>
  <sheetData>
    <row r="1" customFormat="false" ht="30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11" t="s">
        <v>7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30" hidden="false" customHeight="true" outlineLevel="0" collapsed="false">
      <c r="A3" s="12" t="s">
        <v>77</v>
      </c>
      <c r="B3" s="12" t="s">
        <v>78</v>
      </c>
      <c r="C3" s="12" t="s">
        <v>79</v>
      </c>
      <c r="D3" s="12" t="s">
        <v>80</v>
      </c>
      <c r="E3" s="12" t="s">
        <v>81</v>
      </c>
      <c r="F3" s="12"/>
      <c r="G3" s="12" t="s">
        <v>82</v>
      </c>
      <c r="H3" s="12"/>
      <c r="I3" s="12" t="s">
        <v>83</v>
      </c>
      <c r="J3" s="12"/>
      <c r="K3" s="12" t="s">
        <v>84</v>
      </c>
      <c r="L3" s="12"/>
      <c r="M3" s="12" t="s">
        <v>85</v>
      </c>
      <c r="N3" s="13" t="s">
        <v>86</v>
      </c>
      <c r="O3" s="13" t="s">
        <v>87</v>
      </c>
      <c r="P3" s="13" t="s">
        <v>88</v>
      </c>
      <c r="Q3" s="13" t="s">
        <v>89</v>
      </c>
      <c r="R3" s="13" t="s">
        <v>90</v>
      </c>
      <c r="S3" s="13" t="s">
        <v>91</v>
      </c>
      <c r="T3" s="13" t="s">
        <v>92</v>
      </c>
    </row>
    <row r="4" customFormat="false" ht="30" hidden="false" customHeight="true" outlineLevel="0" collapsed="false">
      <c r="A4" s="12"/>
      <c r="B4" s="12"/>
      <c r="C4" s="12"/>
      <c r="D4" s="12"/>
      <c r="E4" s="4" t="s">
        <v>93</v>
      </c>
      <c r="F4" s="4" t="s">
        <v>94</v>
      </c>
      <c r="G4" s="4" t="s">
        <v>93</v>
      </c>
      <c r="H4" s="4" t="s">
        <v>94</v>
      </c>
      <c r="I4" s="4" t="s">
        <v>93</v>
      </c>
      <c r="J4" s="4" t="s">
        <v>94</v>
      </c>
      <c r="K4" s="4" t="s">
        <v>93</v>
      </c>
      <c r="L4" s="4" t="s">
        <v>94</v>
      </c>
      <c r="M4" s="12"/>
      <c r="N4" s="13"/>
      <c r="O4" s="13"/>
      <c r="P4" s="13"/>
      <c r="Q4" s="13"/>
      <c r="R4" s="13"/>
      <c r="S4" s="13"/>
      <c r="T4" s="13"/>
    </row>
    <row r="5" customFormat="false" ht="30" hidden="false" customHeight="true" outlineLevel="0" collapsed="false">
      <c r="A5" s="14" t="s">
        <v>95</v>
      </c>
      <c r="B5" s="14"/>
      <c r="C5" s="14"/>
      <c r="D5" s="14" t="n">
        <v>1</v>
      </c>
      <c r="E5" s="15" t="n">
        <f aca="false">F6</f>
        <v>11271355</v>
      </c>
      <c r="F5" s="15" t="n">
        <f aca="false">E5*D5</f>
        <v>11271355</v>
      </c>
      <c r="G5" s="15" t="n">
        <f aca="false">H6</f>
        <v>11664785</v>
      </c>
      <c r="H5" s="15" t="n">
        <f aca="false">G5*D5</f>
        <v>11664785</v>
      </c>
      <c r="I5" s="15" t="n">
        <f aca="false">J6</f>
        <v>1187626</v>
      </c>
      <c r="J5" s="15" t="n">
        <f aca="false">I5*D5</f>
        <v>1187626</v>
      </c>
      <c r="K5" s="15" t="n">
        <f aca="false">E5+G5+I5</f>
        <v>24123766</v>
      </c>
      <c r="L5" s="15" t="n">
        <f aca="false">F5+H5+J5</f>
        <v>24123766</v>
      </c>
      <c r="M5" s="14"/>
      <c r="N5" s="0" t="s">
        <v>96</v>
      </c>
      <c r="R5" s="0" t="n">
        <v>1</v>
      </c>
      <c r="T5" s="16"/>
    </row>
    <row r="6" customFormat="false" ht="30" hidden="false" customHeight="true" outlineLevel="0" collapsed="false">
      <c r="A6" s="14" t="s">
        <v>97</v>
      </c>
      <c r="B6" s="14"/>
      <c r="C6" s="14"/>
      <c r="D6" s="14" t="n">
        <v>1</v>
      </c>
      <c r="E6" s="15" t="n">
        <f aca="false">F7+F8+F9</f>
        <v>11271355</v>
      </c>
      <c r="F6" s="15" t="n">
        <f aca="false">E6*D6</f>
        <v>11271355</v>
      </c>
      <c r="G6" s="15" t="n">
        <f aca="false">H7+H8+H9</f>
        <v>11664785</v>
      </c>
      <c r="H6" s="15" t="n">
        <f aca="false">G6*D6</f>
        <v>11664785</v>
      </c>
      <c r="I6" s="15" t="n">
        <f aca="false">J7+J8+J9</f>
        <v>1187626</v>
      </c>
      <c r="J6" s="15" t="n">
        <f aca="false">I6*D6</f>
        <v>1187626</v>
      </c>
      <c r="K6" s="15" t="n">
        <f aca="false">E6+G6+I6</f>
        <v>24123766</v>
      </c>
      <c r="L6" s="15" t="n">
        <f aca="false">F6+H6+J6</f>
        <v>24123766</v>
      </c>
      <c r="M6" s="14"/>
      <c r="N6" s="0" t="s">
        <v>98</v>
      </c>
      <c r="P6" s="0" t="s">
        <v>96</v>
      </c>
      <c r="R6" s="0" t="n">
        <v>2</v>
      </c>
      <c r="T6" s="16"/>
    </row>
    <row r="7" customFormat="false" ht="30" hidden="false" customHeight="true" outlineLevel="0" collapsed="false">
      <c r="A7" s="14" t="s">
        <v>99</v>
      </c>
      <c r="B7" s="14"/>
      <c r="C7" s="14"/>
      <c r="D7" s="14" t="n">
        <v>1</v>
      </c>
      <c r="E7" s="15" t="n">
        <f aca="false">공종별내역서!F25</f>
        <v>10755200</v>
      </c>
      <c r="F7" s="15" t="n">
        <f aca="false">E7*D7</f>
        <v>10755200</v>
      </c>
      <c r="G7" s="15" t="n">
        <f aca="false">공종별내역서!H25</f>
        <v>2695160</v>
      </c>
      <c r="H7" s="15" t="n">
        <f aca="false">G7*D7</f>
        <v>2695160</v>
      </c>
      <c r="I7" s="15" t="n">
        <f aca="false">공종별내역서!J25</f>
        <v>0</v>
      </c>
      <c r="J7" s="15" t="n">
        <f aca="false">I7*D7</f>
        <v>0</v>
      </c>
      <c r="K7" s="15" t="n">
        <f aca="false">E7+G7+I7</f>
        <v>13450360</v>
      </c>
      <c r="L7" s="15" t="n">
        <f aca="false">F7+H7+J7</f>
        <v>13450360</v>
      </c>
      <c r="M7" s="14"/>
      <c r="N7" s="0" t="s">
        <v>100</v>
      </c>
      <c r="P7" s="0" t="s">
        <v>98</v>
      </c>
      <c r="R7" s="0" t="n">
        <v>3</v>
      </c>
      <c r="T7" s="16"/>
    </row>
    <row r="8" customFormat="false" ht="30" hidden="false" customHeight="true" outlineLevel="0" collapsed="false">
      <c r="A8" s="14" t="s">
        <v>101</v>
      </c>
      <c r="B8" s="14"/>
      <c r="C8" s="14"/>
      <c r="D8" s="14" t="n">
        <v>1</v>
      </c>
      <c r="E8" s="15" t="n">
        <f aca="false">공종별내역서!F47</f>
        <v>502713</v>
      </c>
      <c r="F8" s="15" t="n">
        <f aca="false">E8*D8</f>
        <v>502713</v>
      </c>
      <c r="G8" s="15" t="n">
        <f aca="false">공종별내역서!H47</f>
        <v>8637753</v>
      </c>
      <c r="H8" s="15" t="n">
        <f aca="false">G8*D8</f>
        <v>8637753</v>
      </c>
      <c r="I8" s="15" t="n">
        <f aca="false">공종별내역서!J47</f>
        <v>624676</v>
      </c>
      <c r="J8" s="15" t="n">
        <f aca="false">I8*D8</f>
        <v>624676</v>
      </c>
      <c r="K8" s="15" t="n">
        <f aca="false">E8+G8+I8</f>
        <v>9765142</v>
      </c>
      <c r="L8" s="15" t="n">
        <f aca="false">F8+H8+J8</f>
        <v>9765142</v>
      </c>
      <c r="M8" s="14"/>
      <c r="N8" s="0" t="s">
        <v>102</v>
      </c>
      <c r="P8" s="0" t="s">
        <v>98</v>
      </c>
      <c r="R8" s="0" t="n">
        <v>3</v>
      </c>
      <c r="T8" s="16"/>
    </row>
    <row r="9" customFormat="false" ht="30" hidden="false" customHeight="true" outlineLevel="0" collapsed="false">
      <c r="A9" s="14" t="s">
        <v>103</v>
      </c>
      <c r="B9" s="14"/>
      <c r="C9" s="14"/>
      <c r="D9" s="14" t="n">
        <v>1</v>
      </c>
      <c r="E9" s="15" t="n">
        <f aca="false">공종별내역서!F69</f>
        <v>13442</v>
      </c>
      <c r="F9" s="15" t="n">
        <f aca="false">E9*D9</f>
        <v>13442</v>
      </c>
      <c r="G9" s="15" t="n">
        <f aca="false">공종별내역서!H69</f>
        <v>331872</v>
      </c>
      <c r="H9" s="15" t="n">
        <f aca="false">G9*D9</f>
        <v>331872</v>
      </c>
      <c r="I9" s="15" t="n">
        <f aca="false">공종별내역서!J69</f>
        <v>562950</v>
      </c>
      <c r="J9" s="15" t="n">
        <f aca="false">I9*D9</f>
        <v>562950</v>
      </c>
      <c r="K9" s="15" t="n">
        <f aca="false">E9+G9+I9</f>
        <v>908264</v>
      </c>
      <c r="L9" s="15" t="n">
        <f aca="false">F9+H9+J9</f>
        <v>908264</v>
      </c>
      <c r="M9" s="14"/>
      <c r="N9" s="0" t="s">
        <v>104</v>
      </c>
      <c r="P9" s="0" t="s">
        <v>98</v>
      </c>
      <c r="R9" s="0" t="n">
        <v>3</v>
      </c>
      <c r="T9" s="16"/>
    </row>
    <row r="10" customFormat="false" ht="30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T10" s="16"/>
    </row>
    <row r="11" customFormat="fals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T11" s="16"/>
    </row>
    <row r="12" customFormat="false" ht="30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T12" s="16"/>
    </row>
    <row r="13" customFormat="false" ht="30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T13" s="16"/>
    </row>
    <row r="14" customFormat="false" ht="30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T14" s="16"/>
    </row>
    <row r="15" customFormat="false" ht="30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T15" s="16"/>
    </row>
    <row r="16" customFormat="false" ht="30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T16" s="16"/>
    </row>
    <row r="17" customFormat="false" ht="30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T17" s="16"/>
    </row>
    <row r="18" customFormat="false" ht="30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T18" s="16"/>
    </row>
    <row r="19" customFormat="false" ht="30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T19" s="16"/>
    </row>
    <row r="20" customFormat="false" ht="30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T20" s="16"/>
    </row>
    <row r="21" customFormat="false" ht="30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T21" s="16"/>
    </row>
    <row r="22" customFormat="false" ht="30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T22" s="16"/>
    </row>
    <row r="23" customFormat="false" ht="30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T23" s="16"/>
    </row>
    <row r="24" customFormat="false" ht="30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T24" s="16"/>
    </row>
    <row r="25" customFormat="false" ht="30" hidden="false" customHeight="true" outlineLevel="0" collapsed="false">
      <c r="A25" s="14" t="s">
        <v>105</v>
      </c>
      <c r="B25" s="14"/>
      <c r="C25" s="14"/>
      <c r="D25" s="14"/>
      <c r="E25" s="14"/>
      <c r="F25" s="15" t="n">
        <f aca="false">F5</f>
        <v>11271355</v>
      </c>
      <c r="G25" s="14"/>
      <c r="H25" s="15" t="n">
        <f aca="false">H5</f>
        <v>11664785</v>
      </c>
      <c r="I25" s="14"/>
      <c r="J25" s="15" t="n">
        <f aca="false">J5</f>
        <v>1187626</v>
      </c>
      <c r="K25" s="14"/>
      <c r="L25" s="15" t="n">
        <f aca="false">L5</f>
        <v>24123766</v>
      </c>
      <c r="M25" s="14"/>
      <c r="T25" s="16"/>
    </row>
  </sheetData>
  <mergeCells count="18">
    <mergeCell ref="A1:M1"/>
    <mergeCell ref="A2:M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86805555555556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51" activeCellId="0" sqref="L51"/>
    </sheetView>
  </sheetViews>
  <sheetFormatPr defaultColWidth="8.96875" defaultRowHeight="14.1" zeroHeight="false" outlineLevelRow="0" outlineLevelCol="0"/>
  <cols>
    <col collapsed="false" customWidth="true" hidden="false" outlineLevel="0" max="2" min="1" style="0" width="30.77"/>
    <col collapsed="false" customWidth="true" hidden="false" outlineLevel="0" max="3" min="3" style="0" width="4.77"/>
    <col collapsed="false" customWidth="true" hidden="false" outlineLevel="0" max="4" min="4" style="0" width="8.77"/>
    <col collapsed="false" customWidth="true" hidden="false" outlineLevel="0" max="12" min="5" style="0" width="13.77"/>
    <col collapsed="false" customWidth="true" hidden="false" outlineLevel="0" max="13" min="13" style="0" width="12.77"/>
    <col collapsed="false" customWidth="true" hidden="true" outlineLevel="0" max="43" min="14" style="0" width="2.77"/>
    <col collapsed="false" customWidth="true" hidden="true" outlineLevel="0" max="44" min="44" style="0" width="10.77"/>
    <col collapsed="false" customWidth="true" hidden="true" outlineLevel="0" max="46" min="45" style="0" width="1.77"/>
    <col collapsed="false" customWidth="true" hidden="true" outlineLevel="0" max="47" min="47" style="0" width="24.77"/>
    <col collapsed="false" customWidth="true" hidden="true" outlineLevel="0" max="48" min="48" style="0" width="10.77"/>
  </cols>
  <sheetData>
    <row r="1" customFormat="false" ht="30" hidden="false" customHeight="true" outlineLevel="0" collapsed="false">
      <c r="A1" s="11" t="s">
        <v>7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30" hidden="false" customHeight="true" outlineLevel="0" collapsed="false">
      <c r="A2" s="12" t="s">
        <v>77</v>
      </c>
      <c r="B2" s="12" t="s">
        <v>78</v>
      </c>
      <c r="C2" s="12" t="s">
        <v>79</v>
      </c>
      <c r="D2" s="12" t="s">
        <v>80</v>
      </c>
      <c r="E2" s="12" t="s">
        <v>81</v>
      </c>
      <c r="F2" s="12"/>
      <c r="G2" s="12" t="s">
        <v>82</v>
      </c>
      <c r="H2" s="12"/>
      <c r="I2" s="12" t="s">
        <v>83</v>
      </c>
      <c r="J2" s="12"/>
      <c r="K2" s="12" t="s">
        <v>84</v>
      </c>
      <c r="L2" s="12"/>
      <c r="M2" s="12" t="s">
        <v>85</v>
      </c>
      <c r="N2" s="13" t="s">
        <v>106</v>
      </c>
      <c r="O2" s="13" t="s">
        <v>87</v>
      </c>
      <c r="P2" s="13" t="s">
        <v>107</v>
      </c>
      <c r="Q2" s="13" t="s">
        <v>86</v>
      </c>
      <c r="R2" s="13" t="s">
        <v>108</v>
      </c>
      <c r="S2" s="13" t="s">
        <v>109</v>
      </c>
      <c r="T2" s="13" t="s">
        <v>110</v>
      </c>
      <c r="U2" s="13" t="s">
        <v>111</v>
      </c>
      <c r="V2" s="13" t="s">
        <v>112</v>
      </c>
      <c r="W2" s="13" t="s">
        <v>113</v>
      </c>
      <c r="X2" s="11" t="s">
        <v>114</v>
      </c>
      <c r="Y2" s="11" t="s">
        <v>115</v>
      </c>
      <c r="Z2" s="11" t="s">
        <v>116</v>
      </c>
      <c r="AA2" s="11" t="s">
        <v>117</v>
      </c>
      <c r="AB2" s="11" t="s">
        <v>118</v>
      </c>
      <c r="AC2" s="11" t="s">
        <v>119</v>
      </c>
      <c r="AD2" s="11" t="s">
        <v>120</v>
      </c>
      <c r="AE2" s="11" t="s">
        <v>121</v>
      </c>
      <c r="AF2" s="11" t="s">
        <v>122</v>
      </c>
      <c r="AG2" s="11" t="s">
        <v>123</v>
      </c>
      <c r="AH2" s="11" t="s">
        <v>124</v>
      </c>
      <c r="AI2" s="11" t="s">
        <v>125</v>
      </c>
      <c r="AJ2" s="11" t="s">
        <v>126</v>
      </c>
      <c r="AK2" s="11" t="s">
        <v>127</v>
      </c>
      <c r="AL2" s="11" t="s">
        <v>128</v>
      </c>
      <c r="AM2" s="11" t="s">
        <v>129</v>
      </c>
      <c r="AN2" s="11" t="s">
        <v>130</v>
      </c>
      <c r="AO2" s="11" t="s">
        <v>131</v>
      </c>
      <c r="AP2" s="11" t="s">
        <v>132</v>
      </c>
      <c r="AQ2" s="11" t="s">
        <v>133</v>
      </c>
      <c r="AR2" s="13" t="s">
        <v>134</v>
      </c>
      <c r="AS2" s="13" t="s">
        <v>89</v>
      </c>
      <c r="AT2" s="13" t="s">
        <v>90</v>
      </c>
      <c r="AU2" s="13" t="s">
        <v>135</v>
      </c>
      <c r="AV2" s="13" t="s">
        <v>136</v>
      </c>
    </row>
    <row r="3" customFormat="false" ht="30" hidden="false" customHeight="true" outlineLevel="0" collapsed="false">
      <c r="A3" s="12"/>
      <c r="B3" s="12"/>
      <c r="C3" s="12"/>
      <c r="D3" s="12"/>
      <c r="E3" s="12" t="s">
        <v>93</v>
      </c>
      <c r="F3" s="12" t="s">
        <v>94</v>
      </c>
      <c r="G3" s="12" t="s">
        <v>93</v>
      </c>
      <c r="H3" s="12" t="s">
        <v>94</v>
      </c>
      <c r="I3" s="12" t="s">
        <v>93</v>
      </c>
      <c r="J3" s="12" t="s">
        <v>94</v>
      </c>
      <c r="K3" s="12" t="s">
        <v>93</v>
      </c>
      <c r="L3" s="12" t="s">
        <v>94</v>
      </c>
      <c r="M3" s="12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</row>
    <row r="4" customFormat="false" ht="30" hidden="false" customHeight="true" outlineLevel="0" collapsed="false">
      <c r="A4" s="14" t="s">
        <v>99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Q4" s="0" t="s">
        <v>100</v>
      </c>
    </row>
    <row r="5" customFormat="false" ht="30" hidden="false" customHeight="true" outlineLevel="0" collapsed="false">
      <c r="A5" s="17" t="s">
        <v>137</v>
      </c>
      <c r="B5" s="17"/>
      <c r="C5" s="17" t="s">
        <v>138</v>
      </c>
      <c r="D5" s="17" t="n">
        <v>1</v>
      </c>
      <c r="E5" s="18" t="n">
        <f aca="false">TRUNC(일위대가목록!E4,0)</f>
        <v>10755200</v>
      </c>
      <c r="F5" s="18" t="n">
        <f aca="false">IFERROR(TRUNC(E5*D5,0),0)</f>
        <v>10755200</v>
      </c>
      <c r="G5" s="18" t="n">
        <f aca="false">TRUNC(일위대가목록!F4,0)</f>
        <v>2695160</v>
      </c>
      <c r="H5" s="18" t="n">
        <f aca="false">IFERROR(TRUNC(G5*D5,0),0)</f>
        <v>2695160</v>
      </c>
      <c r="I5" s="18" t="n">
        <f aca="false">TRUNC(일위대가목록!G4,0)</f>
        <v>0</v>
      </c>
      <c r="J5" s="18" t="n">
        <f aca="false">IFERROR(TRUNC(I5*D5,0),0)</f>
        <v>0</v>
      </c>
      <c r="K5" s="18" t="n">
        <f aca="false">IFERROR(TRUNC(E5+G5+I5,0),0)</f>
        <v>13450360</v>
      </c>
      <c r="L5" s="18" t="n">
        <f aca="false">IFERROR(TRUNC(F5+H5+J5,0),0)</f>
        <v>13450360</v>
      </c>
      <c r="M5" s="17" t="s">
        <v>139</v>
      </c>
      <c r="N5" s="0" t="s">
        <v>140</v>
      </c>
      <c r="Q5" s="0" t="s">
        <v>100</v>
      </c>
      <c r="R5" s="0" t="s">
        <v>141</v>
      </c>
      <c r="S5" s="0" t="s">
        <v>142</v>
      </c>
      <c r="T5" s="0" t="s">
        <v>142</v>
      </c>
      <c r="AU5" s="0" t="s">
        <v>143</v>
      </c>
      <c r="AV5" s="0" t="n">
        <v>16</v>
      </c>
    </row>
    <row r="6" customFormat="false" ht="30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30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30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30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30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30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30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30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30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30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30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30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30" hidden="false" customHeight="true" outlineLevel="0" collapsed="false">
      <c r="A25" s="14" t="s">
        <v>105</v>
      </c>
      <c r="B25" s="17"/>
      <c r="C25" s="17"/>
      <c r="D25" s="17"/>
      <c r="E25" s="17"/>
      <c r="F25" s="18" t="n">
        <f aca="false">SUM(F5:F24)</f>
        <v>10755200</v>
      </c>
      <c r="G25" s="17"/>
      <c r="H25" s="18" t="n">
        <f aca="false">SUM(H5:H24)</f>
        <v>2695160</v>
      </c>
      <c r="I25" s="17"/>
      <c r="J25" s="18" t="n">
        <f aca="false">SUM(J5:J24)</f>
        <v>0</v>
      </c>
      <c r="K25" s="17"/>
      <c r="L25" s="18" t="n">
        <f aca="false">SUM(L5:L24)</f>
        <v>13450360</v>
      </c>
      <c r="M25" s="17"/>
      <c r="N25" s="0" t="s">
        <v>144</v>
      </c>
    </row>
    <row r="26" customFormat="false" ht="30" hidden="false" customHeight="true" outlineLevel="0" collapsed="false">
      <c r="A26" s="14" t="s">
        <v>101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Q26" s="0" t="s">
        <v>102</v>
      </c>
    </row>
    <row r="27" customFormat="false" ht="30" hidden="false" customHeight="true" outlineLevel="0" collapsed="false">
      <c r="A27" s="14" t="s">
        <v>145</v>
      </c>
      <c r="B27" s="17"/>
      <c r="C27" s="17" t="s">
        <v>138</v>
      </c>
      <c r="D27" s="17" t="n">
        <v>1</v>
      </c>
      <c r="E27" s="18" t="n">
        <f aca="false">TRUNC(일위대가목록!E5,0)</f>
        <v>163604</v>
      </c>
      <c r="F27" s="18" t="n">
        <f aca="false">IFERROR(TRUNC(E27*D27,0),0)</f>
        <v>163604</v>
      </c>
      <c r="G27" s="18" t="n">
        <f aca="false">TRUNC(일위대가목록!F5,0)</f>
        <v>2771170</v>
      </c>
      <c r="H27" s="18" t="n">
        <f aca="false">IFERROR(TRUNC(G27*D27,0),0)</f>
        <v>2771170</v>
      </c>
      <c r="I27" s="18" t="n">
        <f aca="false">TRUNC(일위대가목록!G5,0)</f>
        <v>192208</v>
      </c>
      <c r="J27" s="18" t="n">
        <f aca="false">IFERROR(TRUNC(I27*D27,0),0)</f>
        <v>192208</v>
      </c>
      <c r="K27" s="18" t="n">
        <f aca="false">IFERROR(TRUNC(E27+G27+I27,0),0)</f>
        <v>3126982</v>
      </c>
      <c r="L27" s="18" t="n">
        <f aca="false">IFERROR(TRUNC(F27+H27+J27,0),0)</f>
        <v>3126982</v>
      </c>
      <c r="M27" s="17" t="s">
        <v>146</v>
      </c>
      <c r="N27" s="0" t="s">
        <v>147</v>
      </c>
      <c r="Q27" s="0" t="s">
        <v>102</v>
      </c>
      <c r="R27" s="0" t="s">
        <v>141</v>
      </c>
      <c r="S27" s="0" t="s">
        <v>142</v>
      </c>
      <c r="T27" s="0" t="s">
        <v>142</v>
      </c>
      <c r="AU27" s="0" t="s">
        <v>148</v>
      </c>
      <c r="AV27" s="0" t="n">
        <v>17</v>
      </c>
    </row>
    <row r="28" customFormat="false" ht="30" hidden="false" customHeight="true" outlineLevel="0" collapsed="false">
      <c r="A28" s="14" t="s">
        <v>149</v>
      </c>
      <c r="B28" s="17"/>
      <c r="C28" s="17" t="s">
        <v>138</v>
      </c>
      <c r="D28" s="17" t="n">
        <v>1</v>
      </c>
      <c r="E28" s="18" t="n">
        <f aca="false">TRUNC(일위대가목록!E6,0)</f>
        <v>163604</v>
      </c>
      <c r="F28" s="18" t="n">
        <f aca="false">IFERROR(TRUNC(E28*D28,0),0)</f>
        <v>163604</v>
      </c>
      <c r="G28" s="18" t="n">
        <f aca="false">TRUNC(일위대가목록!F6,0)</f>
        <v>2771170</v>
      </c>
      <c r="H28" s="18" t="n">
        <f aca="false">IFERROR(TRUNC(G28*D28,0),0)</f>
        <v>2771170</v>
      </c>
      <c r="I28" s="18" t="n">
        <f aca="false">TRUNC(일위대가목록!G6,0)</f>
        <v>192208</v>
      </c>
      <c r="J28" s="18" t="n">
        <f aca="false">IFERROR(TRUNC(I28*D28,0),0)</f>
        <v>192208</v>
      </c>
      <c r="K28" s="18" t="n">
        <f aca="false">IFERROR(TRUNC(E28+G28+I28,0),0)</f>
        <v>3126982</v>
      </c>
      <c r="L28" s="18" t="n">
        <f aca="false">IFERROR(TRUNC(F28+H28+J28,0),0)</f>
        <v>3126982</v>
      </c>
      <c r="M28" s="17" t="s">
        <v>150</v>
      </c>
      <c r="N28" s="0" t="s">
        <v>151</v>
      </c>
      <c r="Q28" s="0" t="s">
        <v>102</v>
      </c>
      <c r="R28" s="0" t="s">
        <v>141</v>
      </c>
      <c r="S28" s="0" t="s">
        <v>142</v>
      </c>
      <c r="T28" s="0" t="s">
        <v>142</v>
      </c>
      <c r="AU28" s="0" t="s">
        <v>152</v>
      </c>
      <c r="AV28" s="0" t="n">
        <v>18</v>
      </c>
    </row>
    <row r="29" customFormat="false" ht="30" hidden="false" customHeight="true" outlineLevel="0" collapsed="false">
      <c r="A29" s="17" t="s">
        <v>153</v>
      </c>
      <c r="B29" s="17"/>
      <c r="C29" s="17" t="s">
        <v>138</v>
      </c>
      <c r="D29" s="17" t="n">
        <v>1</v>
      </c>
      <c r="E29" s="18" t="n">
        <f aca="false">TRUNC(일위대가목록!E7,0)</f>
        <v>11901</v>
      </c>
      <c r="F29" s="18" t="n">
        <f aca="false">IFERROR(TRUNC(E29*D29,0),0)</f>
        <v>11901</v>
      </c>
      <c r="G29" s="18" t="n">
        <f aca="false">TRUNC(일위대가목록!F7,0)</f>
        <v>465750</v>
      </c>
      <c r="H29" s="18" t="n">
        <f aca="false">IFERROR(TRUNC(G29*D29,0),0)</f>
        <v>465750</v>
      </c>
      <c r="I29" s="18" t="n">
        <f aca="false">TRUNC(일위대가목록!G7,0)</f>
        <v>48052</v>
      </c>
      <c r="J29" s="18" t="n">
        <f aca="false">IFERROR(TRUNC(I29*D29,0),0)</f>
        <v>48052</v>
      </c>
      <c r="K29" s="18" t="n">
        <f aca="false">IFERROR(TRUNC(E29+G29+I29,0),0)</f>
        <v>525703</v>
      </c>
      <c r="L29" s="18" t="n">
        <f aca="false">IFERROR(TRUNC(F29+H29+J29,0),0)</f>
        <v>525703</v>
      </c>
      <c r="M29" s="17" t="s">
        <v>154</v>
      </c>
      <c r="N29" s="0" t="s">
        <v>155</v>
      </c>
      <c r="Q29" s="0" t="s">
        <v>102</v>
      </c>
      <c r="R29" s="0" t="s">
        <v>141</v>
      </c>
      <c r="S29" s="0" t="s">
        <v>142</v>
      </c>
      <c r="T29" s="0" t="s">
        <v>142</v>
      </c>
      <c r="AU29" s="0" t="s">
        <v>156</v>
      </c>
      <c r="AV29" s="0" t="n">
        <v>19</v>
      </c>
    </row>
    <row r="30" customFormat="false" ht="30" hidden="false" customHeight="true" outlineLevel="0" collapsed="false">
      <c r="A30" s="17" t="s">
        <v>157</v>
      </c>
      <c r="B30" s="17"/>
      <c r="C30" s="17" t="s">
        <v>138</v>
      </c>
      <c r="D30" s="17" t="n">
        <v>1</v>
      </c>
      <c r="E30" s="18" t="n">
        <f aca="false">TRUNC(일위대가목록!E8,0)</f>
        <v>163604</v>
      </c>
      <c r="F30" s="18" t="n">
        <f aca="false">IFERROR(TRUNC(E30*D30,0),0)</f>
        <v>163604</v>
      </c>
      <c r="G30" s="18" t="n">
        <f aca="false">TRUNC(일위대가목록!F8,0)</f>
        <v>2629663</v>
      </c>
      <c r="H30" s="18" t="n">
        <f aca="false">IFERROR(TRUNC(G30*D30,0),0)</f>
        <v>2629663</v>
      </c>
      <c r="I30" s="18" t="n">
        <f aca="false">TRUNC(일위대가목록!G8,0)</f>
        <v>192208</v>
      </c>
      <c r="J30" s="18" t="n">
        <f aca="false">IFERROR(TRUNC(I30*D30,0),0)</f>
        <v>192208</v>
      </c>
      <c r="K30" s="18" t="n">
        <f aca="false">IFERROR(TRUNC(E30+G30+I30,0),0)</f>
        <v>2985475</v>
      </c>
      <c r="L30" s="18" t="n">
        <f aca="false">IFERROR(TRUNC(F30+H30+J30,0),0)</f>
        <v>2985475</v>
      </c>
      <c r="M30" s="17" t="s">
        <v>158</v>
      </c>
      <c r="N30" s="0" t="s">
        <v>159</v>
      </c>
      <c r="Q30" s="0" t="s">
        <v>102</v>
      </c>
      <c r="R30" s="0" t="s">
        <v>141</v>
      </c>
      <c r="S30" s="0" t="s">
        <v>142</v>
      </c>
      <c r="T30" s="0" t="s">
        <v>142</v>
      </c>
      <c r="AU30" s="0" t="s">
        <v>160</v>
      </c>
      <c r="AV30" s="0" t="n">
        <v>20</v>
      </c>
    </row>
    <row r="31" customFormat="false" ht="30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30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30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30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30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30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30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30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30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30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30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</row>
    <row r="42" customFormat="false" ht="30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30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30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30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30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30" hidden="false" customHeight="true" outlineLevel="0" collapsed="false">
      <c r="A47" s="14" t="s">
        <v>105</v>
      </c>
      <c r="B47" s="17"/>
      <c r="C47" s="17"/>
      <c r="D47" s="17"/>
      <c r="E47" s="17"/>
      <c r="F47" s="18" t="n">
        <f aca="false">SUM(F27:F46)</f>
        <v>502713</v>
      </c>
      <c r="G47" s="17"/>
      <c r="H47" s="18" t="n">
        <f aca="false">SUM(H27:H46)</f>
        <v>8637753</v>
      </c>
      <c r="I47" s="17"/>
      <c r="J47" s="18" t="n">
        <f aca="false">SUM(J27:J46)</f>
        <v>624676</v>
      </c>
      <c r="K47" s="17"/>
      <c r="L47" s="18" t="n">
        <f aca="false">SUM(L27:L46)</f>
        <v>9765142</v>
      </c>
      <c r="M47" s="17"/>
      <c r="N47" s="0" t="s">
        <v>144</v>
      </c>
    </row>
    <row r="48" customFormat="false" ht="30" hidden="false" customHeight="true" outlineLevel="0" collapsed="false">
      <c r="A48" s="14" t="s">
        <v>103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Q48" s="0" t="s">
        <v>104</v>
      </c>
    </row>
    <row r="49" customFormat="false" ht="30" hidden="false" customHeight="true" outlineLevel="0" collapsed="false">
      <c r="A49" s="17" t="s">
        <v>161</v>
      </c>
      <c r="B49" s="14" t="s">
        <v>162</v>
      </c>
      <c r="C49" s="17" t="s">
        <v>138</v>
      </c>
      <c r="D49" s="17" t="n">
        <v>1</v>
      </c>
      <c r="E49" s="18" t="n">
        <f aca="false">TRUNC(일위대가목록!E9,0)</f>
        <v>0</v>
      </c>
      <c r="F49" s="18" t="n">
        <f aca="false">IFERROR(TRUNC(E49*D49,0),0)</f>
        <v>0</v>
      </c>
      <c r="G49" s="18" t="n">
        <f aca="false">TRUNC(일위대가목록!F9,0)</f>
        <v>0</v>
      </c>
      <c r="H49" s="18" t="n">
        <f aca="false">IFERROR(TRUNC(G49*D49,0),0)</f>
        <v>0</v>
      </c>
      <c r="I49" s="18" t="n">
        <f aca="false">TRUNC(일위대가목록!G9,0)</f>
        <v>157488</v>
      </c>
      <c r="J49" s="18" t="n">
        <f aca="false">IFERROR(TRUNC(I49*D49,0),0)</f>
        <v>157488</v>
      </c>
      <c r="K49" s="18" t="n">
        <f aca="false">IFERROR(TRUNC(E49+G49+I49,0),0)</f>
        <v>157488</v>
      </c>
      <c r="L49" s="18" t="n">
        <f aca="false">IFERROR(TRUNC(F49+H49+J49,0),0)</f>
        <v>157488</v>
      </c>
      <c r="M49" s="17" t="s">
        <v>163</v>
      </c>
      <c r="N49" s="0" t="s">
        <v>164</v>
      </c>
      <c r="Q49" s="0" t="s">
        <v>104</v>
      </c>
      <c r="R49" s="0" t="s">
        <v>141</v>
      </c>
      <c r="S49" s="0" t="s">
        <v>142</v>
      </c>
      <c r="T49" s="0" t="s">
        <v>142</v>
      </c>
      <c r="AU49" s="0" t="s">
        <v>165</v>
      </c>
      <c r="AV49" s="0" t="n">
        <v>21</v>
      </c>
    </row>
    <row r="50" customFormat="false" ht="30" hidden="false" customHeight="true" outlineLevel="0" collapsed="false">
      <c r="A50" s="17" t="s">
        <v>166</v>
      </c>
      <c r="B50" s="17" t="s">
        <v>167</v>
      </c>
      <c r="C50" s="17" t="s">
        <v>138</v>
      </c>
      <c r="D50" s="17" t="n">
        <v>1</v>
      </c>
      <c r="E50" s="18" t="n">
        <f aca="false">TRUNC(일위대가목록!E10,0)</f>
        <v>0</v>
      </c>
      <c r="F50" s="18" t="n">
        <f aca="false">IFERROR(TRUNC(E50*D50,0),0)</f>
        <v>0</v>
      </c>
      <c r="G50" s="18" t="n">
        <f aca="false">TRUNC(일위대가목록!F10,0)</f>
        <v>0</v>
      </c>
      <c r="H50" s="18" t="n">
        <f aca="false">IFERROR(TRUNC(G50*D50,0),0)</f>
        <v>0</v>
      </c>
      <c r="I50" s="18" t="n">
        <f aca="false">TRUNC(일위대가목록!G10,0)</f>
        <v>164112</v>
      </c>
      <c r="J50" s="18" t="n">
        <f aca="false">IFERROR(TRUNC(I50*D50,0),0)</f>
        <v>164112</v>
      </c>
      <c r="K50" s="18" t="n">
        <f aca="false">IFERROR(TRUNC(E50+G50+I50,0),0)</f>
        <v>164112</v>
      </c>
      <c r="L50" s="18" t="n">
        <f aca="false">IFERROR(TRUNC(F50+H50+J50,0),0)</f>
        <v>164112</v>
      </c>
      <c r="M50" s="17" t="s">
        <v>168</v>
      </c>
      <c r="N50" s="0" t="s">
        <v>169</v>
      </c>
      <c r="Q50" s="0" t="s">
        <v>104</v>
      </c>
      <c r="R50" s="0" t="s">
        <v>141</v>
      </c>
      <c r="S50" s="0" t="s">
        <v>142</v>
      </c>
      <c r="T50" s="0" t="s">
        <v>142</v>
      </c>
      <c r="AU50" s="0" t="s">
        <v>170</v>
      </c>
      <c r="AV50" s="0" t="n">
        <v>22</v>
      </c>
    </row>
    <row r="51" customFormat="false" ht="30" hidden="false" customHeight="true" outlineLevel="0" collapsed="false">
      <c r="A51" s="17" t="s">
        <v>171</v>
      </c>
      <c r="B51" s="14" t="s">
        <v>172</v>
      </c>
      <c r="C51" s="17" t="s">
        <v>138</v>
      </c>
      <c r="D51" s="17" t="n">
        <v>1</v>
      </c>
      <c r="E51" s="18" t="n">
        <f aca="false">TRUNC(일위대가목록!E11,0)</f>
        <v>13442</v>
      </c>
      <c r="F51" s="18" t="n">
        <f aca="false">IFERROR(TRUNC(E51*D51,0),0)</f>
        <v>13442</v>
      </c>
      <c r="G51" s="18" t="n">
        <f aca="false">TRUNC(일위대가목록!F11,0)</f>
        <v>331872</v>
      </c>
      <c r="H51" s="18" t="n">
        <f aca="false">IFERROR(TRUNC(G51*D51,0),0)</f>
        <v>331872</v>
      </c>
      <c r="I51" s="18" t="n">
        <f aca="false">TRUNC(일위대가목록!G11,0)</f>
        <v>241350</v>
      </c>
      <c r="J51" s="18" t="n">
        <f aca="false">IFERROR(TRUNC(I51*D51,0),0)</f>
        <v>241350</v>
      </c>
      <c r="K51" s="18" t="n">
        <f aca="false">IFERROR(TRUNC(E51+G51+I51,0),0)</f>
        <v>586664</v>
      </c>
      <c r="L51" s="18" t="n">
        <f aca="false">IFERROR(TRUNC(F51+H51+J51,0),0)</f>
        <v>586664</v>
      </c>
      <c r="M51" s="17" t="s">
        <v>173</v>
      </c>
      <c r="N51" s="0" t="s">
        <v>174</v>
      </c>
      <c r="Q51" s="0" t="s">
        <v>104</v>
      </c>
      <c r="R51" s="0" t="s">
        <v>141</v>
      </c>
      <c r="S51" s="0" t="s">
        <v>142</v>
      </c>
      <c r="T51" s="0" t="s">
        <v>142</v>
      </c>
      <c r="AU51" s="0" t="s">
        <v>175</v>
      </c>
      <c r="AV51" s="0" t="n">
        <v>23</v>
      </c>
    </row>
    <row r="52" customFormat="false" ht="30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30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30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0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30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30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0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30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30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30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30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30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30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30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30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30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30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30" hidden="false" customHeight="true" outlineLevel="0" collapsed="false">
      <c r="A69" s="14" t="s">
        <v>105</v>
      </c>
      <c r="B69" s="17"/>
      <c r="C69" s="17"/>
      <c r="D69" s="17"/>
      <c r="E69" s="17"/>
      <c r="F69" s="18" t="n">
        <f aca="false">SUM(F49:F68)</f>
        <v>13442</v>
      </c>
      <c r="G69" s="17"/>
      <c r="H69" s="18" t="n">
        <f aca="false">SUM(H49:H68)</f>
        <v>331872</v>
      </c>
      <c r="I69" s="17"/>
      <c r="J69" s="18" t="n">
        <f aca="false">SUM(J49:J68)</f>
        <v>562950</v>
      </c>
      <c r="K69" s="17"/>
      <c r="L69" s="18" t="n">
        <f aca="false">SUM(L49:L68)</f>
        <v>908264</v>
      </c>
      <c r="M69" s="17"/>
      <c r="N69" s="0" t="s">
        <v>144</v>
      </c>
    </row>
  </sheetData>
  <mergeCells count="45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</mergeCells>
  <printOptions headings="false" gridLines="false" gridLinesSet="true" horizontalCentered="false" verticalCentered="false"/>
  <pageMargins left="0.786805555555556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7" man="true" max="16383" min="0"/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4.1" zeroHeight="false" outlineLevelRow="0" outlineLevelCol="0"/>
  <cols>
    <col collapsed="false" customWidth="true" hidden="true" outlineLevel="0" max="1" min="1" style="0" width="11.77"/>
    <col collapsed="false" customWidth="true" hidden="false" outlineLevel="0" max="3" min="2" style="0" width="30.77"/>
    <col collapsed="false" customWidth="true" hidden="false" outlineLevel="0" max="4" min="4" style="0" width="4.77"/>
    <col collapsed="false" customWidth="true" hidden="false" outlineLevel="0" max="8" min="5" style="0" width="13.77"/>
    <col collapsed="false" customWidth="true" hidden="false" outlineLevel="0" max="9" min="9" style="0" width="8.77"/>
    <col collapsed="false" customWidth="true" hidden="false" outlineLevel="0" max="10" min="10" style="0" width="12.77"/>
    <col collapsed="false" customWidth="true" hidden="true" outlineLevel="0" max="14" min="11" style="0" width="2.77"/>
  </cols>
  <sheetData>
    <row r="1" customFormat="false" ht="30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11" t="s">
        <v>7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30" hidden="false" customHeight="true" outlineLevel="0" collapsed="false">
      <c r="A3" s="12" t="s">
        <v>177</v>
      </c>
      <c r="B3" s="12" t="s">
        <v>77</v>
      </c>
      <c r="C3" s="12" t="s">
        <v>78</v>
      </c>
      <c r="D3" s="12" t="s">
        <v>79</v>
      </c>
      <c r="E3" s="12" t="s">
        <v>178</v>
      </c>
      <c r="F3" s="12" t="s">
        <v>179</v>
      </c>
      <c r="G3" s="12" t="s">
        <v>180</v>
      </c>
      <c r="H3" s="12" t="s">
        <v>181</v>
      </c>
      <c r="I3" s="12" t="s">
        <v>182</v>
      </c>
      <c r="J3" s="12" t="s">
        <v>5</v>
      </c>
      <c r="K3" s="13" t="s">
        <v>183</v>
      </c>
      <c r="L3" s="13" t="s">
        <v>184</v>
      </c>
      <c r="M3" s="13" t="s">
        <v>185</v>
      </c>
      <c r="N3" s="13" t="s">
        <v>186</v>
      </c>
    </row>
    <row r="4" customFormat="false" ht="30" hidden="false" customHeight="true" outlineLevel="0" collapsed="false">
      <c r="A4" s="19" t="s">
        <v>140</v>
      </c>
      <c r="B4" s="20" t="s">
        <v>137</v>
      </c>
      <c r="C4" s="20"/>
      <c r="D4" s="20" t="s">
        <v>138</v>
      </c>
      <c r="E4" s="21" t="n">
        <f aca="false">일위대가!F13</f>
        <v>10755200</v>
      </c>
      <c r="F4" s="21" t="n">
        <f aca="false">일위대가!H13</f>
        <v>2695160</v>
      </c>
      <c r="G4" s="21" t="n">
        <f aca="false">일위대가!J13</f>
        <v>0</v>
      </c>
      <c r="H4" s="21" t="n">
        <f aca="false">E4+F4+G4</f>
        <v>13450360</v>
      </c>
      <c r="I4" s="20" t="s">
        <v>139</v>
      </c>
      <c r="J4" s="20"/>
    </row>
    <row r="5" customFormat="false" ht="30" hidden="false" customHeight="true" outlineLevel="0" collapsed="false">
      <c r="A5" s="19" t="s">
        <v>147</v>
      </c>
      <c r="B5" s="19" t="s">
        <v>145</v>
      </c>
      <c r="C5" s="20"/>
      <c r="D5" s="20" t="s">
        <v>138</v>
      </c>
      <c r="E5" s="21" t="n">
        <f aca="false">일위대가!F22</f>
        <v>163604</v>
      </c>
      <c r="F5" s="21" t="n">
        <f aca="false">일위대가!H22</f>
        <v>2771170</v>
      </c>
      <c r="G5" s="21" t="n">
        <f aca="false">일위대가!J22</f>
        <v>192208</v>
      </c>
      <c r="H5" s="21" t="n">
        <f aca="false">E5+F5+G5</f>
        <v>3126982</v>
      </c>
      <c r="I5" s="20" t="s">
        <v>146</v>
      </c>
      <c r="J5" s="20"/>
    </row>
    <row r="6" customFormat="false" ht="30" hidden="false" customHeight="true" outlineLevel="0" collapsed="false">
      <c r="A6" s="19" t="s">
        <v>151</v>
      </c>
      <c r="B6" s="19" t="s">
        <v>149</v>
      </c>
      <c r="C6" s="20"/>
      <c r="D6" s="20" t="s">
        <v>138</v>
      </c>
      <c r="E6" s="21" t="n">
        <f aca="false">일위대가!F31</f>
        <v>163604</v>
      </c>
      <c r="F6" s="21" t="n">
        <f aca="false">일위대가!H31</f>
        <v>2771170</v>
      </c>
      <c r="G6" s="21" t="n">
        <f aca="false">일위대가!J31</f>
        <v>192208</v>
      </c>
      <c r="H6" s="21" t="n">
        <f aca="false">E6+F6+G6</f>
        <v>3126982</v>
      </c>
      <c r="I6" s="20" t="s">
        <v>150</v>
      </c>
      <c r="J6" s="20"/>
    </row>
    <row r="7" customFormat="false" ht="30" hidden="false" customHeight="true" outlineLevel="0" collapsed="false">
      <c r="A7" s="19" t="s">
        <v>155</v>
      </c>
      <c r="B7" s="20" t="s">
        <v>153</v>
      </c>
      <c r="C7" s="20"/>
      <c r="D7" s="20" t="s">
        <v>138</v>
      </c>
      <c r="E7" s="21" t="n">
        <f aca="false">일위대가!F37</f>
        <v>11901</v>
      </c>
      <c r="F7" s="21" t="n">
        <f aca="false">일위대가!H37</f>
        <v>465750</v>
      </c>
      <c r="G7" s="21" t="n">
        <f aca="false">일위대가!J37</f>
        <v>48052</v>
      </c>
      <c r="H7" s="21" t="n">
        <f aca="false">E7+F7+G7</f>
        <v>525703</v>
      </c>
      <c r="I7" s="20" t="s">
        <v>154</v>
      </c>
      <c r="J7" s="20"/>
    </row>
    <row r="8" customFormat="false" ht="30" hidden="false" customHeight="true" outlineLevel="0" collapsed="false">
      <c r="A8" s="19" t="s">
        <v>159</v>
      </c>
      <c r="B8" s="20" t="s">
        <v>157</v>
      </c>
      <c r="C8" s="20"/>
      <c r="D8" s="20" t="s">
        <v>138</v>
      </c>
      <c r="E8" s="21" t="n">
        <f aca="false">일위대가!F46</f>
        <v>163604</v>
      </c>
      <c r="F8" s="21" t="n">
        <f aca="false">일위대가!H46</f>
        <v>2629663</v>
      </c>
      <c r="G8" s="21" t="n">
        <f aca="false">일위대가!J46</f>
        <v>192208</v>
      </c>
      <c r="H8" s="21" t="n">
        <f aca="false">E8+F8+G8</f>
        <v>2985475</v>
      </c>
      <c r="I8" s="20" t="s">
        <v>158</v>
      </c>
      <c r="J8" s="20"/>
    </row>
    <row r="9" customFormat="false" ht="30" hidden="false" customHeight="true" outlineLevel="0" collapsed="false">
      <c r="A9" s="19" t="s">
        <v>164</v>
      </c>
      <c r="B9" s="20" t="s">
        <v>161</v>
      </c>
      <c r="C9" s="19" t="s">
        <v>162</v>
      </c>
      <c r="D9" s="20" t="s">
        <v>138</v>
      </c>
      <c r="E9" s="21" t="n">
        <f aca="false">일위대가!F50</f>
        <v>0</v>
      </c>
      <c r="F9" s="21" t="n">
        <f aca="false">일위대가!H50</f>
        <v>0</v>
      </c>
      <c r="G9" s="21" t="n">
        <f aca="false">일위대가!J50</f>
        <v>157488</v>
      </c>
      <c r="H9" s="21" t="n">
        <f aca="false">E9+F9+G9</f>
        <v>157488</v>
      </c>
      <c r="I9" s="20" t="s">
        <v>163</v>
      </c>
      <c r="J9" s="20"/>
    </row>
    <row r="10" customFormat="false" ht="30" hidden="false" customHeight="true" outlineLevel="0" collapsed="false">
      <c r="A10" s="19" t="s">
        <v>169</v>
      </c>
      <c r="B10" s="20" t="s">
        <v>166</v>
      </c>
      <c r="C10" s="20" t="s">
        <v>167</v>
      </c>
      <c r="D10" s="20" t="s">
        <v>138</v>
      </c>
      <c r="E10" s="21" t="n">
        <f aca="false">일위대가!F54</f>
        <v>0</v>
      </c>
      <c r="F10" s="21" t="n">
        <f aca="false">일위대가!H54</f>
        <v>0</v>
      </c>
      <c r="G10" s="21" t="n">
        <f aca="false">일위대가!J54</f>
        <v>164112</v>
      </c>
      <c r="H10" s="21" t="n">
        <f aca="false">E10+F10+G10</f>
        <v>164112</v>
      </c>
      <c r="I10" s="20" t="s">
        <v>168</v>
      </c>
      <c r="J10" s="20"/>
    </row>
    <row r="11" customFormat="false" ht="30" hidden="false" customHeight="true" outlineLevel="0" collapsed="false">
      <c r="A11" s="19" t="s">
        <v>174</v>
      </c>
      <c r="B11" s="20" t="s">
        <v>171</v>
      </c>
      <c r="C11" s="19" t="s">
        <v>172</v>
      </c>
      <c r="D11" s="20" t="s">
        <v>138</v>
      </c>
      <c r="E11" s="21" t="n">
        <f aca="false">일위대가!F62</f>
        <v>13442</v>
      </c>
      <c r="F11" s="21" t="n">
        <f aca="false">일위대가!H62</f>
        <v>331872</v>
      </c>
      <c r="G11" s="21" t="n">
        <f aca="false">일위대가!J62</f>
        <v>241350</v>
      </c>
      <c r="H11" s="21" t="n">
        <f aca="false">E11+F11+G11</f>
        <v>586664</v>
      </c>
      <c r="I11" s="20" t="s">
        <v>173</v>
      </c>
      <c r="J11" s="20"/>
    </row>
    <row r="12" customFormat="false" ht="30" hidden="false" customHeight="true" outlineLevel="0" collapsed="false">
      <c r="A12" s="19" t="s">
        <v>187</v>
      </c>
      <c r="B12" s="20" t="s">
        <v>188</v>
      </c>
      <c r="C12" s="19" t="s">
        <v>189</v>
      </c>
      <c r="D12" s="19" t="s">
        <v>190</v>
      </c>
      <c r="E12" s="21" t="n">
        <f aca="false">일위대가!F68</f>
        <v>0</v>
      </c>
      <c r="F12" s="21" t="n">
        <f aca="false">일위대가!H68</f>
        <v>302482</v>
      </c>
      <c r="G12" s="21" t="n">
        <f aca="false">일위대가!J68</f>
        <v>0</v>
      </c>
      <c r="H12" s="21" t="n">
        <f aca="false">E12+F12+G12</f>
        <v>302482</v>
      </c>
      <c r="I12" s="20" t="s">
        <v>191</v>
      </c>
      <c r="J12" s="20" t="s">
        <v>192</v>
      </c>
      <c r="K12" s="0" t="s">
        <v>193</v>
      </c>
      <c r="M12" s="22" t="s">
        <v>194</v>
      </c>
      <c r="N12" s="0" t="s">
        <v>141</v>
      </c>
    </row>
    <row r="13" customFormat="false" ht="30" hidden="false" customHeight="true" outlineLevel="0" collapsed="false">
      <c r="A13" s="19" t="s">
        <v>195</v>
      </c>
      <c r="B13" s="20" t="s">
        <v>196</v>
      </c>
      <c r="C13" s="19" t="s">
        <v>197</v>
      </c>
      <c r="D13" s="19" t="s">
        <v>190</v>
      </c>
      <c r="E13" s="21" t="n">
        <f aca="false">일위대가!F75</f>
        <v>11901</v>
      </c>
      <c r="F13" s="21" t="n">
        <f aca="false">일위대가!H75</f>
        <v>37723</v>
      </c>
      <c r="G13" s="21" t="n">
        <f aca="false">일위대가!J75</f>
        <v>48052</v>
      </c>
      <c r="H13" s="21" t="n">
        <f aca="false">E13+F13+G13</f>
        <v>97676</v>
      </c>
      <c r="I13" s="20" t="s">
        <v>198</v>
      </c>
      <c r="J13" s="20" t="s">
        <v>199</v>
      </c>
      <c r="K13" s="0" t="s">
        <v>193</v>
      </c>
      <c r="M13" s="22" t="s">
        <v>200</v>
      </c>
      <c r="N13" s="0" t="s">
        <v>141</v>
      </c>
    </row>
    <row r="14" customFormat="false" ht="30" hidden="false" customHeight="true" outlineLevel="0" collapsed="false">
      <c r="A14" s="19" t="s">
        <v>201</v>
      </c>
      <c r="B14" s="20" t="s">
        <v>202</v>
      </c>
      <c r="C14" s="20" t="s">
        <v>203</v>
      </c>
      <c r="D14" s="19" t="s">
        <v>204</v>
      </c>
      <c r="E14" s="21" t="n">
        <f aca="false">일위대가!F79</f>
        <v>0</v>
      </c>
      <c r="F14" s="21" t="n">
        <f aca="false">일위대가!H79</f>
        <v>0</v>
      </c>
      <c r="G14" s="21" t="n">
        <f aca="false">일위대가!J79</f>
        <v>54704</v>
      </c>
      <c r="H14" s="21" t="n">
        <f aca="false">E14+F14+G14</f>
        <v>54704</v>
      </c>
      <c r="I14" s="20" t="s">
        <v>205</v>
      </c>
      <c r="J14" s="20"/>
    </row>
  </sheetData>
  <mergeCells count="2">
    <mergeCell ref="A1:J1"/>
    <mergeCell ref="A2:J2"/>
  </mergeCells>
  <printOptions headings="false" gridLines="false" gridLinesSet="true" horizontalCentered="false" verticalCentered="false"/>
  <pageMargins left="0.786805555555556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A18" activeCellId="0" sqref="A18"/>
    </sheetView>
  </sheetViews>
  <sheetFormatPr defaultColWidth="8.96875" defaultRowHeight="14.1" zeroHeight="false" outlineLevelRow="0" outlineLevelCol="0"/>
  <cols>
    <col collapsed="false" customWidth="true" hidden="false" outlineLevel="0" max="2" min="1" style="0" width="30.77"/>
    <col collapsed="false" customWidth="true" hidden="false" outlineLevel="0" max="3" min="3" style="0" width="4.77"/>
    <col collapsed="false" customWidth="true" hidden="false" outlineLevel="0" max="4" min="4" style="0" width="8.77"/>
    <col collapsed="false" customWidth="true" hidden="false" outlineLevel="0" max="12" min="5" style="0" width="13.77"/>
    <col collapsed="false" customWidth="true" hidden="false" outlineLevel="0" max="13" min="13" style="0" width="12.77"/>
    <col collapsed="false" customWidth="true" hidden="true" outlineLevel="0" max="47" min="14" style="0" width="2.77"/>
    <col collapsed="false" customWidth="true" hidden="true" outlineLevel="0" max="48" min="48" style="0" width="1.77"/>
    <col collapsed="false" customWidth="true" hidden="true" outlineLevel="0" max="49" min="49" style="0" width="24.77"/>
    <col collapsed="false" customWidth="true" hidden="true" outlineLevel="0" max="51" min="50" style="0" width="2.77"/>
  </cols>
  <sheetData>
    <row r="1" customFormat="false" ht="30" hidden="false" customHeight="true" outlineLevel="0" collapsed="false">
      <c r="A1" s="11" t="s">
        <v>7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30" hidden="false" customHeight="true" outlineLevel="0" collapsed="false">
      <c r="A2" s="12" t="s">
        <v>77</v>
      </c>
      <c r="B2" s="12" t="s">
        <v>78</v>
      </c>
      <c r="C2" s="12" t="s">
        <v>79</v>
      </c>
      <c r="D2" s="12" t="s">
        <v>80</v>
      </c>
      <c r="E2" s="12" t="s">
        <v>81</v>
      </c>
      <c r="F2" s="12"/>
      <c r="G2" s="12" t="s">
        <v>82</v>
      </c>
      <c r="H2" s="12"/>
      <c r="I2" s="12" t="s">
        <v>83</v>
      </c>
      <c r="J2" s="12"/>
      <c r="K2" s="12" t="s">
        <v>84</v>
      </c>
      <c r="L2" s="12"/>
      <c r="M2" s="12" t="s">
        <v>85</v>
      </c>
      <c r="N2" s="13" t="s">
        <v>206</v>
      </c>
      <c r="O2" s="13" t="s">
        <v>106</v>
      </c>
      <c r="P2" s="13" t="s">
        <v>108</v>
      </c>
      <c r="Q2" s="13" t="s">
        <v>109</v>
      </c>
      <c r="R2" s="13" t="s">
        <v>110</v>
      </c>
      <c r="S2" s="13" t="s">
        <v>111</v>
      </c>
      <c r="T2" s="13" t="s">
        <v>112</v>
      </c>
      <c r="U2" s="13" t="s">
        <v>113</v>
      </c>
      <c r="V2" s="11" t="s">
        <v>114</v>
      </c>
      <c r="W2" s="11" t="s">
        <v>115</v>
      </c>
      <c r="X2" s="11" t="s">
        <v>116</v>
      </c>
      <c r="Y2" s="11" t="s">
        <v>117</v>
      </c>
      <c r="Z2" s="11" t="s">
        <v>118</v>
      </c>
      <c r="AA2" s="11" t="s">
        <v>119</v>
      </c>
      <c r="AB2" s="11" t="s">
        <v>120</v>
      </c>
      <c r="AC2" s="11" t="s">
        <v>121</v>
      </c>
      <c r="AD2" s="11" t="s">
        <v>122</v>
      </c>
      <c r="AE2" s="11" t="s">
        <v>123</v>
      </c>
      <c r="AF2" s="11" t="s">
        <v>124</v>
      </c>
      <c r="AG2" s="11" t="s">
        <v>125</v>
      </c>
      <c r="AH2" s="11" t="s">
        <v>126</v>
      </c>
      <c r="AI2" s="11" t="s">
        <v>127</v>
      </c>
      <c r="AJ2" s="11" t="s">
        <v>128</v>
      </c>
      <c r="AK2" s="11" t="s">
        <v>129</v>
      </c>
      <c r="AL2" s="11" t="s">
        <v>130</v>
      </c>
      <c r="AM2" s="11" t="s">
        <v>131</v>
      </c>
      <c r="AN2" s="11" t="s">
        <v>132</v>
      </c>
      <c r="AO2" s="11" t="s">
        <v>133</v>
      </c>
      <c r="AP2" s="13" t="s">
        <v>207</v>
      </c>
      <c r="AQ2" s="13" t="s">
        <v>208</v>
      </c>
      <c r="AR2" s="13" t="s">
        <v>209</v>
      </c>
      <c r="AS2" s="11" t="s">
        <v>210</v>
      </c>
      <c r="AT2" s="11" t="s">
        <v>211</v>
      </c>
      <c r="AU2" s="11" t="s">
        <v>212</v>
      </c>
      <c r="AV2" s="13" t="s">
        <v>134</v>
      </c>
      <c r="AW2" s="13" t="s">
        <v>213</v>
      </c>
      <c r="AX2" s="13" t="s">
        <v>186</v>
      </c>
      <c r="AY2" s="13" t="s">
        <v>107</v>
      </c>
    </row>
    <row r="3" customFormat="false" ht="30" hidden="false" customHeight="true" outlineLevel="0" collapsed="false">
      <c r="A3" s="12"/>
      <c r="B3" s="12"/>
      <c r="C3" s="12"/>
      <c r="D3" s="12"/>
      <c r="E3" s="12" t="s">
        <v>93</v>
      </c>
      <c r="F3" s="12" t="s">
        <v>94</v>
      </c>
      <c r="G3" s="12" t="s">
        <v>93</v>
      </c>
      <c r="H3" s="12" t="s">
        <v>94</v>
      </c>
      <c r="I3" s="12" t="s">
        <v>93</v>
      </c>
      <c r="J3" s="12" t="s">
        <v>94</v>
      </c>
      <c r="K3" s="12" t="s">
        <v>93</v>
      </c>
      <c r="L3" s="12" t="s">
        <v>94</v>
      </c>
      <c r="M3" s="12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</row>
    <row r="4" customFormat="false" ht="30" hidden="false" customHeight="true" outlineLevel="0" collapsed="false">
      <c r="A4" s="20" t="s">
        <v>21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0" t="s">
        <v>140</v>
      </c>
    </row>
    <row r="5" customFormat="false" ht="30" hidden="false" customHeight="true" outlineLevel="0" collapsed="false">
      <c r="A5" s="17" t="s">
        <v>188</v>
      </c>
      <c r="B5" s="14" t="s">
        <v>189</v>
      </c>
      <c r="C5" s="14" t="s">
        <v>190</v>
      </c>
      <c r="D5" s="17" t="n">
        <v>5</v>
      </c>
      <c r="E5" s="23" t="n">
        <f aca="false">일위대가목록!E12</f>
        <v>0</v>
      </c>
      <c r="F5" s="21" t="n">
        <f aca="false">IFERROR(TRUNC(E5*D5,1),0)</f>
        <v>0</v>
      </c>
      <c r="G5" s="23" t="n">
        <f aca="false">일위대가목록!F12</f>
        <v>302482</v>
      </c>
      <c r="H5" s="21" t="n">
        <f aca="false">IFERROR(TRUNC(G5*D5,1),0)</f>
        <v>1512410</v>
      </c>
      <c r="I5" s="23" t="n">
        <f aca="false">일위대가목록!G12</f>
        <v>0</v>
      </c>
      <c r="J5" s="21" t="n">
        <f aca="false">IFERROR(TRUNC(I5*D5,1),0)</f>
        <v>0</v>
      </c>
      <c r="K5" s="23" t="n">
        <f aca="false">IFERROR(TRUNC(E5+G5+I5,1),0)</f>
        <v>302482</v>
      </c>
      <c r="L5" s="21" t="n">
        <f aca="false">IFERROR(TRUNC(F5+H5+J5,1),0)</f>
        <v>1512410</v>
      </c>
      <c r="M5" s="17" t="s">
        <v>191</v>
      </c>
      <c r="N5" s="0" t="s">
        <v>140</v>
      </c>
      <c r="O5" s="0" t="s">
        <v>187</v>
      </c>
      <c r="P5" s="0" t="s">
        <v>141</v>
      </c>
      <c r="Q5" s="0" t="s">
        <v>142</v>
      </c>
      <c r="R5" s="0" t="s">
        <v>142</v>
      </c>
      <c r="AW5" s="0" t="s">
        <v>215</v>
      </c>
    </row>
    <row r="6" customFormat="false" ht="30" hidden="false" customHeight="true" outlineLevel="0" collapsed="false">
      <c r="A6" s="14" t="s">
        <v>216</v>
      </c>
      <c r="B6" s="14" t="s">
        <v>217</v>
      </c>
      <c r="C6" s="17" t="s">
        <v>218</v>
      </c>
      <c r="D6" s="17" t="n">
        <v>4</v>
      </c>
      <c r="E6" s="23" t="n">
        <f aca="false">단가대비표!O6</f>
        <v>1016800</v>
      </c>
      <c r="F6" s="21" t="n">
        <f aca="false">IFERROR(TRUNC(E6*D6,1),0)</f>
        <v>4067200</v>
      </c>
      <c r="G6" s="23" t="n">
        <f aca="false">단가대비표!P6</f>
        <v>0</v>
      </c>
      <c r="H6" s="21" t="n">
        <f aca="false">IFERROR(TRUNC(G6*D6,1),0)</f>
        <v>0</v>
      </c>
      <c r="I6" s="23" t="n">
        <f aca="false">단가대비표!V6</f>
        <v>0</v>
      </c>
      <c r="J6" s="21" t="n">
        <f aca="false">IFERROR(TRUNC(I6*D6,1),0)</f>
        <v>0</v>
      </c>
      <c r="K6" s="23" t="n">
        <f aca="false">IFERROR(TRUNC(E6+G6+I6,1),0)</f>
        <v>1016800</v>
      </c>
      <c r="L6" s="21" t="n">
        <f aca="false">IFERROR(TRUNC(F6+H6+J6,1),0)</f>
        <v>4067200</v>
      </c>
      <c r="M6" s="17"/>
      <c r="N6" s="0" t="s">
        <v>140</v>
      </c>
      <c r="O6" s="0" t="s">
        <v>219</v>
      </c>
      <c r="P6" s="0" t="s">
        <v>142</v>
      </c>
      <c r="Q6" s="0" t="s">
        <v>142</v>
      </c>
      <c r="R6" s="0" t="s">
        <v>141</v>
      </c>
      <c r="AW6" s="0" t="s">
        <v>220</v>
      </c>
    </row>
    <row r="7" customFormat="false" ht="30" hidden="false" customHeight="true" outlineLevel="0" collapsed="false">
      <c r="A7" s="17" t="s">
        <v>221</v>
      </c>
      <c r="B7" s="17" t="s">
        <v>222</v>
      </c>
      <c r="C7" s="17" t="s">
        <v>223</v>
      </c>
      <c r="D7" s="17" t="n">
        <v>2</v>
      </c>
      <c r="E7" s="23" t="n">
        <f aca="false">단가대비표!O17</f>
        <v>0</v>
      </c>
      <c r="F7" s="21" t="n">
        <f aca="false">IFERROR(TRUNC(E7*D7,1),0)</f>
        <v>0</v>
      </c>
      <c r="G7" s="23" t="n">
        <f aca="false">단가대비표!P17</f>
        <v>269167</v>
      </c>
      <c r="H7" s="21" t="n">
        <f aca="false">IFERROR(TRUNC(G7*D7,1),0)</f>
        <v>538334</v>
      </c>
      <c r="I7" s="23" t="n">
        <f aca="false">단가대비표!V17</f>
        <v>0</v>
      </c>
      <c r="J7" s="21" t="n">
        <f aca="false">IFERROR(TRUNC(I7*D7,1),0)</f>
        <v>0</v>
      </c>
      <c r="K7" s="23" t="n">
        <f aca="false">IFERROR(TRUNC(E7+G7+I7,1),0)</f>
        <v>269167</v>
      </c>
      <c r="L7" s="21" t="n">
        <f aca="false">IFERROR(TRUNC(F7+H7+J7,1),0)</f>
        <v>538334</v>
      </c>
      <c r="M7" s="17"/>
      <c r="N7" s="0" t="s">
        <v>140</v>
      </c>
      <c r="O7" s="0" t="s">
        <v>224</v>
      </c>
      <c r="P7" s="0" t="s">
        <v>142</v>
      </c>
      <c r="Q7" s="0" t="s">
        <v>142</v>
      </c>
      <c r="R7" s="0" t="s">
        <v>141</v>
      </c>
      <c r="AW7" s="0" t="s">
        <v>225</v>
      </c>
    </row>
    <row r="8" customFormat="false" ht="30" hidden="false" customHeight="true" outlineLevel="0" collapsed="false">
      <c r="A8" s="17" t="s">
        <v>226</v>
      </c>
      <c r="B8" s="17" t="s">
        <v>222</v>
      </c>
      <c r="C8" s="17" t="s">
        <v>223</v>
      </c>
      <c r="D8" s="17" t="n">
        <v>3</v>
      </c>
      <c r="E8" s="23" t="n">
        <f aca="false">단가대비표!O15</f>
        <v>0</v>
      </c>
      <c r="F8" s="21" t="n">
        <f aca="false">IFERROR(TRUNC(E8*D8,1),0)</f>
        <v>0</v>
      </c>
      <c r="G8" s="23" t="n">
        <f aca="false">단가대비표!P15</f>
        <v>118130</v>
      </c>
      <c r="H8" s="21" t="n">
        <f aca="false">IFERROR(TRUNC(G8*D8,1),0)</f>
        <v>354390</v>
      </c>
      <c r="I8" s="23" t="n">
        <f aca="false">단가대비표!V15</f>
        <v>0</v>
      </c>
      <c r="J8" s="21" t="n">
        <f aca="false">IFERROR(TRUNC(I8*D8,1),0)</f>
        <v>0</v>
      </c>
      <c r="K8" s="23" t="n">
        <f aca="false">IFERROR(TRUNC(E8+G8+I8,1),0)</f>
        <v>118130</v>
      </c>
      <c r="L8" s="21" t="n">
        <f aca="false">IFERROR(TRUNC(F8+H8+J8,1),0)</f>
        <v>354390</v>
      </c>
      <c r="M8" s="17"/>
      <c r="N8" s="0" t="s">
        <v>140</v>
      </c>
      <c r="O8" s="0" t="s">
        <v>227</v>
      </c>
      <c r="P8" s="0" t="s">
        <v>142</v>
      </c>
      <c r="Q8" s="0" t="s">
        <v>142</v>
      </c>
      <c r="R8" s="0" t="s">
        <v>141</v>
      </c>
      <c r="AW8" s="0" t="s">
        <v>228</v>
      </c>
    </row>
    <row r="9" customFormat="false" ht="30" hidden="false" customHeight="true" outlineLevel="0" collapsed="false">
      <c r="A9" s="17" t="s">
        <v>229</v>
      </c>
      <c r="B9" s="17" t="s">
        <v>222</v>
      </c>
      <c r="C9" s="17" t="s">
        <v>223</v>
      </c>
      <c r="D9" s="17" t="n">
        <v>2</v>
      </c>
      <c r="E9" s="23" t="n">
        <f aca="false">단가대비표!O14</f>
        <v>0</v>
      </c>
      <c r="F9" s="21" t="n">
        <f aca="false">IFERROR(TRUNC(E9*D9,1),0)</f>
        <v>0</v>
      </c>
      <c r="G9" s="23" t="n">
        <f aca="false">단가대비표!P14</f>
        <v>145013</v>
      </c>
      <c r="H9" s="21" t="n">
        <f aca="false">IFERROR(TRUNC(G9*D9,1),0)</f>
        <v>290026</v>
      </c>
      <c r="I9" s="23" t="n">
        <f aca="false">단가대비표!V14</f>
        <v>0</v>
      </c>
      <c r="J9" s="21" t="n">
        <f aca="false">IFERROR(TRUNC(I9*D9,1),0)</f>
        <v>0</v>
      </c>
      <c r="K9" s="23" t="n">
        <f aca="false">IFERROR(TRUNC(E9+G9+I9,1),0)</f>
        <v>145013</v>
      </c>
      <c r="L9" s="21" t="n">
        <f aca="false">IFERROR(TRUNC(F9+H9+J9,1),0)</f>
        <v>290026</v>
      </c>
      <c r="M9" s="17"/>
      <c r="N9" s="0" t="s">
        <v>140</v>
      </c>
      <c r="O9" s="0" t="s">
        <v>230</v>
      </c>
      <c r="P9" s="0" t="s">
        <v>142</v>
      </c>
      <c r="Q9" s="0" t="s">
        <v>142</v>
      </c>
      <c r="R9" s="0" t="s">
        <v>141</v>
      </c>
      <c r="AW9" s="0" t="s">
        <v>231</v>
      </c>
    </row>
    <row r="10" customFormat="false" ht="30" hidden="false" customHeight="true" outlineLevel="0" collapsed="false">
      <c r="A10" s="17" t="s">
        <v>232</v>
      </c>
      <c r="B10" s="17"/>
      <c r="C10" s="17" t="s">
        <v>138</v>
      </c>
      <c r="D10" s="17" t="n">
        <v>2</v>
      </c>
      <c r="E10" s="23" t="n">
        <f aca="false">단가대비표!O9</f>
        <v>700000</v>
      </c>
      <c r="F10" s="21" t="n">
        <f aca="false">IFERROR(TRUNC(E10*D10,1),0)</f>
        <v>1400000</v>
      </c>
      <c r="G10" s="23" t="n">
        <f aca="false">단가대비표!P9</f>
        <v>0</v>
      </c>
      <c r="H10" s="21" t="n">
        <f aca="false">IFERROR(TRUNC(G10*D10,1),0)</f>
        <v>0</v>
      </c>
      <c r="I10" s="23" t="n">
        <f aca="false">단가대비표!V9</f>
        <v>0</v>
      </c>
      <c r="J10" s="21" t="n">
        <f aca="false">IFERROR(TRUNC(I10*D10,1),0)</f>
        <v>0</v>
      </c>
      <c r="K10" s="23" t="n">
        <f aca="false">IFERROR(TRUNC(E10+G10+I10,1),0)</f>
        <v>700000</v>
      </c>
      <c r="L10" s="21" t="n">
        <f aca="false">IFERROR(TRUNC(F10+H10+J10,1),0)</f>
        <v>1400000</v>
      </c>
      <c r="M10" s="17"/>
      <c r="N10" s="0" t="s">
        <v>140</v>
      </c>
      <c r="O10" s="0" t="s">
        <v>233</v>
      </c>
      <c r="P10" s="0" t="s">
        <v>142</v>
      </c>
      <c r="Q10" s="0" t="s">
        <v>142</v>
      </c>
      <c r="R10" s="0" t="s">
        <v>141</v>
      </c>
      <c r="AW10" s="0" t="s">
        <v>234</v>
      </c>
    </row>
    <row r="11" customFormat="false" ht="30" hidden="false" customHeight="true" outlineLevel="0" collapsed="false">
      <c r="A11" s="17" t="s">
        <v>235</v>
      </c>
      <c r="B11" s="14" t="s">
        <v>236</v>
      </c>
      <c r="C11" s="17" t="s">
        <v>237</v>
      </c>
      <c r="D11" s="17" t="n">
        <v>12</v>
      </c>
      <c r="E11" s="23" t="n">
        <f aca="false">단가대비표!O8</f>
        <v>24000</v>
      </c>
      <c r="F11" s="21" t="n">
        <f aca="false">IFERROR(TRUNC(E11*D11,1),0)</f>
        <v>288000</v>
      </c>
      <c r="G11" s="23" t="n">
        <f aca="false">단가대비표!P8</f>
        <v>0</v>
      </c>
      <c r="H11" s="21" t="n">
        <f aca="false">IFERROR(TRUNC(G11*D11,1),0)</f>
        <v>0</v>
      </c>
      <c r="I11" s="23" t="n">
        <f aca="false">단가대비표!V8</f>
        <v>0</v>
      </c>
      <c r="J11" s="21" t="n">
        <f aca="false">IFERROR(TRUNC(I11*D11,1),0)</f>
        <v>0</v>
      </c>
      <c r="K11" s="23" t="n">
        <f aca="false">IFERROR(TRUNC(E11+G11+I11,1),0)</f>
        <v>24000</v>
      </c>
      <c r="L11" s="21" t="n">
        <f aca="false">IFERROR(TRUNC(F11+H11+J11,1),0)</f>
        <v>288000</v>
      </c>
      <c r="M11" s="17"/>
      <c r="N11" s="0" t="s">
        <v>140</v>
      </c>
      <c r="O11" s="0" t="s">
        <v>238</v>
      </c>
      <c r="P11" s="0" t="s">
        <v>142</v>
      </c>
      <c r="Q11" s="0" t="s">
        <v>142</v>
      </c>
      <c r="R11" s="0" t="s">
        <v>141</v>
      </c>
      <c r="AW11" s="0" t="s">
        <v>239</v>
      </c>
    </row>
    <row r="12" customFormat="false" ht="30" hidden="false" customHeight="true" outlineLevel="0" collapsed="false">
      <c r="A12" s="17" t="s">
        <v>240</v>
      </c>
      <c r="B12" s="17"/>
      <c r="C12" s="17" t="s">
        <v>138</v>
      </c>
      <c r="D12" s="17" t="n">
        <v>2</v>
      </c>
      <c r="E12" s="23" t="n">
        <f aca="false">단가대비표!O10</f>
        <v>2500000</v>
      </c>
      <c r="F12" s="21" t="n">
        <f aca="false">IFERROR(TRUNC(E12*D12,1),0)</f>
        <v>5000000</v>
      </c>
      <c r="G12" s="23" t="n">
        <f aca="false">단가대비표!P10</f>
        <v>0</v>
      </c>
      <c r="H12" s="21" t="n">
        <f aca="false">IFERROR(TRUNC(G12*D12,1),0)</f>
        <v>0</v>
      </c>
      <c r="I12" s="23" t="n">
        <f aca="false">단가대비표!V10</f>
        <v>0</v>
      </c>
      <c r="J12" s="21" t="n">
        <f aca="false">IFERROR(TRUNC(I12*D12,1),0)</f>
        <v>0</v>
      </c>
      <c r="K12" s="23" t="n">
        <f aca="false">IFERROR(TRUNC(E12+G12+I12,1),0)</f>
        <v>2500000</v>
      </c>
      <c r="L12" s="21" t="n">
        <f aca="false">IFERROR(TRUNC(F12+H12+J12,1),0)</f>
        <v>5000000</v>
      </c>
      <c r="M12" s="17"/>
      <c r="N12" s="0" t="s">
        <v>140</v>
      </c>
      <c r="O12" s="0" t="s">
        <v>241</v>
      </c>
      <c r="P12" s="0" t="s">
        <v>142</v>
      </c>
      <c r="Q12" s="0" t="s">
        <v>142</v>
      </c>
      <c r="R12" s="0" t="s">
        <v>141</v>
      </c>
      <c r="AW12" s="0" t="s">
        <v>242</v>
      </c>
    </row>
    <row r="13" customFormat="false" ht="30" hidden="false" customHeight="true" outlineLevel="0" collapsed="false">
      <c r="A13" s="14" t="s">
        <v>243</v>
      </c>
      <c r="B13" s="17"/>
      <c r="C13" s="17"/>
      <c r="D13" s="17"/>
      <c r="E13" s="23"/>
      <c r="F13" s="21" t="n">
        <f aca="false">TRUNC(SUMIF(N5:N12,N4,F5:F12),0)</f>
        <v>10755200</v>
      </c>
      <c r="G13" s="23"/>
      <c r="H13" s="21" t="n">
        <f aca="false">TRUNC(SUMIF(N5:N12,N4,H5:H12),0)</f>
        <v>2695160</v>
      </c>
      <c r="I13" s="23"/>
      <c r="J13" s="21" t="n">
        <f aca="false">TRUNC(SUMIF(N5:N12,N4,J5:J12),0)</f>
        <v>0</v>
      </c>
      <c r="K13" s="23"/>
      <c r="L13" s="21" t="n">
        <f aca="false">F13+H13+J13</f>
        <v>13450360</v>
      </c>
      <c r="M13" s="17"/>
      <c r="N13" s="0" t="s">
        <v>144</v>
      </c>
      <c r="O13" s="0" t="s">
        <v>144</v>
      </c>
    </row>
    <row r="14" customFormat="false" ht="30" hidden="false" customHeight="true" outlineLevel="0" collapsed="false">
      <c r="A14" s="17"/>
      <c r="B14" s="17"/>
      <c r="C14" s="17"/>
      <c r="D14" s="17"/>
      <c r="E14" s="23"/>
      <c r="F14" s="21"/>
      <c r="G14" s="23"/>
      <c r="H14" s="21"/>
      <c r="I14" s="23"/>
      <c r="J14" s="21"/>
      <c r="K14" s="23"/>
      <c r="L14" s="21"/>
      <c r="M14" s="17"/>
    </row>
    <row r="15" customFormat="false" ht="30" hidden="false" customHeight="true" outlineLevel="0" collapsed="false">
      <c r="A15" s="19" t="s">
        <v>244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0" t="s">
        <v>147</v>
      </c>
    </row>
    <row r="16" customFormat="false" ht="30" hidden="false" customHeight="true" outlineLevel="0" collapsed="false">
      <c r="A16" s="17" t="s">
        <v>188</v>
      </c>
      <c r="B16" s="14" t="s">
        <v>189</v>
      </c>
      <c r="C16" s="14" t="s">
        <v>190</v>
      </c>
      <c r="D16" s="17" t="n">
        <v>5</v>
      </c>
      <c r="E16" s="23" t="n">
        <f aca="false">일위대가목록!E12</f>
        <v>0</v>
      </c>
      <c r="F16" s="21" t="n">
        <f aca="false">IFERROR(TRUNC(E16*D16,1),0)</f>
        <v>0</v>
      </c>
      <c r="G16" s="23" t="n">
        <f aca="false">일위대가목록!F12</f>
        <v>302482</v>
      </c>
      <c r="H16" s="21" t="n">
        <f aca="false">IFERROR(TRUNC(G16*D16,1),0)</f>
        <v>1512410</v>
      </c>
      <c r="I16" s="23" t="n">
        <f aca="false">일위대가목록!G12</f>
        <v>0</v>
      </c>
      <c r="J16" s="21" t="n">
        <f aca="false">IFERROR(TRUNC(I16*D16,1),0)</f>
        <v>0</v>
      </c>
      <c r="K16" s="23" t="n">
        <f aca="false">IFERROR(TRUNC(E16+G16+I16,1),0)</f>
        <v>302482</v>
      </c>
      <c r="L16" s="21" t="n">
        <f aca="false">IFERROR(TRUNC(F16+H16+J16,1),0)</f>
        <v>1512410</v>
      </c>
      <c r="M16" s="17" t="s">
        <v>191</v>
      </c>
      <c r="N16" s="0" t="s">
        <v>147</v>
      </c>
      <c r="O16" s="0" t="s">
        <v>187</v>
      </c>
      <c r="P16" s="0" t="s">
        <v>141</v>
      </c>
      <c r="Q16" s="0" t="s">
        <v>142</v>
      </c>
      <c r="R16" s="0" t="s">
        <v>142</v>
      </c>
      <c r="AW16" s="0" t="s">
        <v>245</v>
      </c>
    </row>
    <row r="17" customFormat="false" ht="30" hidden="false" customHeight="true" outlineLevel="0" collapsed="false">
      <c r="A17" s="17" t="s">
        <v>196</v>
      </c>
      <c r="B17" s="14" t="s">
        <v>197</v>
      </c>
      <c r="C17" s="14" t="s">
        <v>190</v>
      </c>
      <c r="D17" s="17" t="n">
        <v>4</v>
      </c>
      <c r="E17" s="23" t="n">
        <f aca="false">일위대가목록!E13</f>
        <v>11901</v>
      </c>
      <c r="F17" s="21" t="n">
        <f aca="false">IFERROR(TRUNC(E17*D17,1),0)</f>
        <v>47604</v>
      </c>
      <c r="G17" s="23" t="n">
        <f aca="false">일위대가목록!F13</f>
        <v>37723</v>
      </c>
      <c r="H17" s="21" t="n">
        <f aca="false">IFERROR(TRUNC(G17*D17,1),0)</f>
        <v>150892</v>
      </c>
      <c r="I17" s="23" t="n">
        <f aca="false">일위대가목록!G13</f>
        <v>48052</v>
      </c>
      <c r="J17" s="21" t="n">
        <f aca="false">IFERROR(TRUNC(I17*D17,1),0)</f>
        <v>192208</v>
      </c>
      <c r="K17" s="23" t="n">
        <f aca="false">IFERROR(TRUNC(E17+G17+I17,1),0)</f>
        <v>97676</v>
      </c>
      <c r="L17" s="21" t="n">
        <f aca="false">IFERROR(TRUNC(F17+H17+J17,1),0)</f>
        <v>390704</v>
      </c>
      <c r="M17" s="17" t="s">
        <v>198</v>
      </c>
      <c r="N17" s="0" t="s">
        <v>147</v>
      </c>
      <c r="O17" s="0" t="s">
        <v>195</v>
      </c>
      <c r="P17" s="0" t="s">
        <v>141</v>
      </c>
      <c r="Q17" s="0" t="s">
        <v>142</v>
      </c>
      <c r="R17" s="0" t="s">
        <v>142</v>
      </c>
      <c r="AW17" s="0" t="s">
        <v>246</v>
      </c>
    </row>
    <row r="18" customFormat="false" ht="30" hidden="false" customHeight="true" outlineLevel="0" collapsed="false">
      <c r="A18" s="17" t="s">
        <v>247</v>
      </c>
      <c r="B18" s="17" t="s">
        <v>248</v>
      </c>
      <c r="C18" s="17" t="s">
        <v>237</v>
      </c>
      <c r="D18" s="17" t="n">
        <v>4</v>
      </c>
      <c r="E18" s="23" t="n">
        <f aca="false">단가대비표!O7</f>
        <v>29000</v>
      </c>
      <c r="F18" s="21" t="n">
        <f aca="false">IFERROR(TRUNC(E18*D18,1),0)</f>
        <v>116000</v>
      </c>
      <c r="G18" s="23" t="n">
        <f aca="false">단가대비표!P7</f>
        <v>0</v>
      </c>
      <c r="H18" s="21" t="n">
        <f aca="false">IFERROR(TRUNC(G18*D18,1),0)</f>
        <v>0</v>
      </c>
      <c r="I18" s="23" t="n">
        <f aca="false">단가대비표!V7</f>
        <v>0</v>
      </c>
      <c r="J18" s="21" t="n">
        <f aca="false">IFERROR(TRUNC(I18*D18,1),0)</f>
        <v>0</v>
      </c>
      <c r="K18" s="23" t="n">
        <f aca="false">IFERROR(TRUNC(E18+G18+I18,1),0)</f>
        <v>29000</v>
      </c>
      <c r="L18" s="21" t="n">
        <f aca="false">IFERROR(TRUNC(F18+H18+J18,1),0)</f>
        <v>116000</v>
      </c>
      <c r="M18" s="17"/>
      <c r="N18" s="0" t="s">
        <v>147</v>
      </c>
      <c r="O18" s="0" t="s">
        <v>249</v>
      </c>
      <c r="P18" s="0" t="s">
        <v>142</v>
      </c>
      <c r="Q18" s="0" t="s">
        <v>142</v>
      </c>
      <c r="R18" s="0" t="s">
        <v>141</v>
      </c>
      <c r="AW18" s="0" t="s">
        <v>250</v>
      </c>
    </row>
    <row r="19" customFormat="false" ht="30" hidden="false" customHeight="true" outlineLevel="0" collapsed="false">
      <c r="A19" s="17" t="s">
        <v>221</v>
      </c>
      <c r="B19" s="17" t="s">
        <v>222</v>
      </c>
      <c r="C19" s="17" t="s">
        <v>223</v>
      </c>
      <c r="D19" s="17" t="n">
        <v>2</v>
      </c>
      <c r="E19" s="23" t="n">
        <f aca="false">단가대비표!O17</f>
        <v>0</v>
      </c>
      <c r="F19" s="21" t="n">
        <f aca="false">IFERROR(TRUNC(E19*D19,1),0)</f>
        <v>0</v>
      </c>
      <c r="G19" s="23" t="n">
        <f aca="false">단가대비표!P17</f>
        <v>269167</v>
      </c>
      <c r="H19" s="21" t="n">
        <f aca="false">IFERROR(TRUNC(G19*D19,1),0)</f>
        <v>538334</v>
      </c>
      <c r="I19" s="23" t="n">
        <f aca="false">단가대비표!V17</f>
        <v>0</v>
      </c>
      <c r="J19" s="21" t="n">
        <f aca="false">IFERROR(TRUNC(I19*D19,1),0)</f>
        <v>0</v>
      </c>
      <c r="K19" s="23" t="n">
        <f aca="false">IFERROR(TRUNC(E19+G19+I19,1),0)</f>
        <v>269167</v>
      </c>
      <c r="L19" s="21" t="n">
        <f aca="false">IFERROR(TRUNC(F19+H19+J19,1),0)</f>
        <v>538334</v>
      </c>
      <c r="M19" s="17"/>
      <c r="N19" s="0" t="s">
        <v>147</v>
      </c>
      <c r="O19" s="0" t="s">
        <v>224</v>
      </c>
      <c r="P19" s="0" t="s">
        <v>142</v>
      </c>
      <c r="Q19" s="0" t="s">
        <v>142</v>
      </c>
      <c r="R19" s="0" t="s">
        <v>141</v>
      </c>
      <c r="AW19" s="0" t="s">
        <v>251</v>
      </c>
    </row>
    <row r="20" customFormat="false" ht="30" hidden="false" customHeight="true" outlineLevel="0" collapsed="false">
      <c r="A20" s="17" t="s">
        <v>252</v>
      </c>
      <c r="B20" s="17" t="s">
        <v>222</v>
      </c>
      <c r="C20" s="17" t="s">
        <v>223</v>
      </c>
      <c r="D20" s="17" t="n">
        <v>3</v>
      </c>
      <c r="E20" s="23" t="n">
        <f aca="false">단가대비표!O16</f>
        <v>0</v>
      </c>
      <c r="F20" s="21" t="n">
        <f aca="false">IFERROR(TRUNC(E20*D20,1),0)</f>
        <v>0</v>
      </c>
      <c r="G20" s="23" t="n">
        <f aca="false">단가대비표!P16</f>
        <v>141507</v>
      </c>
      <c r="H20" s="21" t="n">
        <f aca="false">IFERROR(TRUNC(G20*D20,1),0)</f>
        <v>424521</v>
      </c>
      <c r="I20" s="23" t="n">
        <f aca="false">단가대비표!V16</f>
        <v>0</v>
      </c>
      <c r="J20" s="21" t="n">
        <f aca="false">IFERROR(TRUNC(I20*D20,1),0)</f>
        <v>0</v>
      </c>
      <c r="K20" s="23" t="n">
        <f aca="false">IFERROR(TRUNC(E20+G20+I20,1),0)</f>
        <v>141507</v>
      </c>
      <c r="L20" s="21" t="n">
        <f aca="false">IFERROR(TRUNC(F20+H20+J20,1),0)</f>
        <v>424521</v>
      </c>
      <c r="M20" s="17"/>
      <c r="N20" s="0" t="s">
        <v>147</v>
      </c>
      <c r="O20" s="0" t="s">
        <v>253</v>
      </c>
      <c r="P20" s="0" t="s">
        <v>142</v>
      </c>
      <c r="Q20" s="0" t="s">
        <v>142</v>
      </c>
      <c r="R20" s="0" t="s">
        <v>141</v>
      </c>
      <c r="AW20" s="0" t="s">
        <v>254</v>
      </c>
    </row>
    <row r="21" customFormat="false" ht="30" hidden="false" customHeight="true" outlineLevel="0" collapsed="false">
      <c r="A21" s="17" t="s">
        <v>229</v>
      </c>
      <c r="B21" s="17" t="s">
        <v>222</v>
      </c>
      <c r="C21" s="17" t="s">
        <v>223</v>
      </c>
      <c r="D21" s="17" t="n">
        <v>1</v>
      </c>
      <c r="E21" s="23" t="n">
        <f aca="false">단가대비표!O14</f>
        <v>0</v>
      </c>
      <c r="F21" s="21" t="n">
        <f aca="false">IFERROR(TRUNC(E21*D21,1),0)</f>
        <v>0</v>
      </c>
      <c r="G21" s="23" t="n">
        <f aca="false">단가대비표!P14</f>
        <v>145013</v>
      </c>
      <c r="H21" s="21" t="n">
        <f aca="false">IFERROR(TRUNC(G21*D21,1),0)</f>
        <v>145013</v>
      </c>
      <c r="I21" s="23" t="n">
        <f aca="false">단가대비표!V14</f>
        <v>0</v>
      </c>
      <c r="J21" s="21" t="n">
        <f aca="false">IFERROR(TRUNC(I21*D21,1),0)</f>
        <v>0</v>
      </c>
      <c r="K21" s="23" t="n">
        <f aca="false">IFERROR(TRUNC(E21+G21+I21,1),0)</f>
        <v>145013</v>
      </c>
      <c r="L21" s="21" t="n">
        <f aca="false">IFERROR(TRUNC(F21+H21+J21,1),0)</f>
        <v>145013</v>
      </c>
      <c r="M21" s="17"/>
      <c r="N21" s="0" t="s">
        <v>147</v>
      </c>
      <c r="O21" s="0" t="s">
        <v>230</v>
      </c>
      <c r="P21" s="0" t="s">
        <v>142</v>
      </c>
      <c r="Q21" s="0" t="s">
        <v>142</v>
      </c>
      <c r="R21" s="0" t="s">
        <v>141</v>
      </c>
      <c r="AW21" s="0" t="s">
        <v>255</v>
      </c>
    </row>
    <row r="22" customFormat="false" ht="30" hidden="false" customHeight="true" outlineLevel="0" collapsed="false">
      <c r="A22" s="14" t="s">
        <v>243</v>
      </c>
      <c r="B22" s="17"/>
      <c r="C22" s="17"/>
      <c r="D22" s="17"/>
      <c r="E22" s="23"/>
      <c r="F22" s="21" t="n">
        <f aca="false">TRUNC(SUMIF(N16:N21,N15,F16:F21),0)</f>
        <v>163604</v>
      </c>
      <c r="G22" s="23"/>
      <c r="H22" s="21" t="n">
        <f aca="false">TRUNC(SUMIF(N16:N21,N15,H16:H21),0)</f>
        <v>2771170</v>
      </c>
      <c r="I22" s="23"/>
      <c r="J22" s="21" t="n">
        <f aca="false">TRUNC(SUMIF(N16:N21,N15,J16:J21),0)</f>
        <v>192208</v>
      </c>
      <c r="K22" s="23"/>
      <c r="L22" s="21" t="n">
        <f aca="false">F22+H22+J22</f>
        <v>3126982</v>
      </c>
      <c r="M22" s="17"/>
      <c r="N22" s="0" t="s">
        <v>144</v>
      </c>
      <c r="O22" s="0" t="s">
        <v>144</v>
      </c>
    </row>
    <row r="23" customFormat="false" ht="30" hidden="false" customHeight="true" outlineLevel="0" collapsed="false">
      <c r="A23" s="17"/>
      <c r="B23" s="17"/>
      <c r="C23" s="17"/>
      <c r="D23" s="17"/>
      <c r="E23" s="23"/>
      <c r="F23" s="21"/>
      <c r="G23" s="23"/>
      <c r="H23" s="21"/>
      <c r="I23" s="23"/>
      <c r="J23" s="21"/>
      <c r="K23" s="23"/>
      <c r="L23" s="21"/>
      <c r="M23" s="17"/>
    </row>
    <row r="24" customFormat="false" ht="30" hidden="false" customHeight="true" outlineLevel="0" collapsed="false">
      <c r="A24" s="19" t="s">
        <v>25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0" t="s">
        <v>151</v>
      </c>
    </row>
    <row r="25" customFormat="false" ht="30" hidden="false" customHeight="true" outlineLevel="0" collapsed="false">
      <c r="A25" s="17" t="s">
        <v>188</v>
      </c>
      <c r="B25" s="14" t="s">
        <v>189</v>
      </c>
      <c r="C25" s="14" t="s">
        <v>190</v>
      </c>
      <c r="D25" s="17" t="n">
        <v>5</v>
      </c>
      <c r="E25" s="23" t="n">
        <f aca="false">일위대가목록!E12</f>
        <v>0</v>
      </c>
      <c r="F25" s="21" t="n">
        <f aca="false">IFERROR(TRUNC(E25*D25,1),0)</f>
        <v>0</v>
      </c>
      <c r="G25" s="23" t="n">
        <f aca="false">일위대가목록!F12</f>
        <v>302482</v>
      </c>
      <c r="H25" s="21" t="n">
        <f aca="false">IFERROR(TRUNC(G25*D25,1),0)</f>
        <v>1512410</v>
      </c>
      <c r="I25" s="23" t="n">
        <f aca="false">일위대가목록!G12</f>
        <v>0</v>
      </c>
      <c r="J25" s="21" t="n">
        <f aca="false">IFERROR(TRUNC(I25*D25,1),0)</f>
        <v>0</v>
      </c>
      <c r="K25" s="23" t="n">
        <f aca="false">IFERROR(TRUNC(E25+G25+I25,1),0)</f>
        <v>302482</v>
      </c>
      <c r="L25" s="21" t="n">
        <f aca="false">IFERROR(TRUNC(F25+H25+J25,1),0)</f>
        <v>1512410</v>
      </c>
      <c r="M25" s="17" t="s">
        <v>191</v>
      </c>
      <c r="N25" s="0" t="s">
        <v>151</v>
      </c>
      <c r="O25" s="0" t="s">
        <v>187</v>
      </c>
      <c r="P25" s="0" t="s">
        <v>141</v>
      </c>
      <c r="Q25" s="0" t="s">
        <v>142</v>
      </c>
      <c r="R25" s="0" t="s">
        <v>142</v>
      </c>
      <c r="AW25" s="0" t="s">
        <v>257</v>
      </c>
    </row>
    <row r="26" customFormat="false" ht="30" hidden="false" customHeight="true" outlineLevel="0" collapsed="false">
      <c r="A26" s="17" t="s">
        <v>196</v>
      </c>
      <c r="B26" s="14" t="s">
        <v>197</v>
      </c>
      <c r="C26" s="14" t="s">
        <v>190</v>
      </c>
      <c r="D26" s="17" t="n">
        <v>4</v>
      </c>
      <c r="E26" s="23" t="n">
        <f aca="false">일위대가목록!E13</f>
        <v>11901</v>
      </c>
      <c r="F26" s="21" t="n">
        <f aca="false">IFERROR(TRUNC(E26*D26,1),0)</f>
        <v>47604</v>
      </c>
      <c r="G26" s="23" t="n">
        <f aca="false">일위대가목록!F13</f>
        <v>37723</v>
      </c>
      <c r="H26" s="21" t="n">
        <f aca="false">IFERROR(TRUNC(G26*D26,1),0)</f>
        <v>150892</v>
      </c>
      <c r="I26" s="23" t="n">
        <f aca="false">일위대가목록!G13</f>
        <v>48052</v>
      </c>
      <c r="J26" s="21" t="n">
        <f aca="false">IFERROR(TRUNC(I26*D26,1),0)</f>
        <v>192208</v>
      </c>
      <c r="K26" s="23" t="n">
        <f aca="false">IFERROR(TRUNC(E26+G26+I26,1),0)</f>
        <v>97676</v>
      </c>
      <c r="L26" s="21" t="n">
        <f aca="false">IFERROR(TRUNC(F26+H26+J26,1),0)</f>
        <v>390704</v>
      </c>
      <c r="M26" s="17" t="s">
        <v>198</v>
      </c>
      <c r="N26" s="0" t="s">
        <v>151</v>
      </c>
      <c r="O26" s="0" t="s">
        <v>195</v>
      </c>
      <c r="P26" s="0" t="s">
        <v>141</v>
      </c>
      <c r="Q26" s="0" t="s">
        <v>142</v>
      </c>
      <c r="R26" s="0" t="s">
        <v>142</v>
      </c>
      <c r="AW26" s="0" t="s">
        <v>258</v>
      </c>
    </row>
    <row r="27" customFormat="false" ht="30" hidden="false" customHeight="true" outlineLevel="0" collapsed="false">
      <c r="A27" s="17" t="s">
        <v>247</v>
      </c>
      <c r="B27" s="17" t="s">
        <v>248</v>
      </c>
      <c r="C27" s="17" t="s">
        <v>237</v>
      </c>
      <c r="D27" s="17" t="n">
        <v>4</v>
      </c>
      <c r="E27" s="23" t="n">
        <f aca="false">단가대비표!O7</f>
        <v>29000</v>
      </c>
      <c r="F27" s="21" t="n">
        <f aca="false">IFERROR(TRUNC(E27*D27,1),0)</f>
        <v>116000</v>
      </c>
      <c r="G27" s="23" t="n">
        <f aca="false">단가대비표!P7</f>
        <v>0</v>
      </c>
      <c r="H27" s="21" t="n">
        <f aca="false">IFERROR(TRUNC(G27*D27,1),0)</f>
        <v>0</v>
      </c>
      <c r="I27" s="23" t="n">
        <f aca="false">단가대비표!V7</f>
        <v>0</v>
      </c>
      <c r="J27" s="21" t="n">
        <f aca="false">IFERROR(TRUNC(I27*D27,1),0)</f>
        <v>0</v>
      </c>
      <c r="K27" s="23" t="n">
        <f aca="false">IFERROR(TRUNC(E27+G27+I27,1),0)</f>
        <v>29000</v>
      </c>
      <c r="L27" s="21" t="n">
        <f aca="false">IFERROR(TRUNC(F27+H27+J27,1),0)</f>
        <v>116000</v>
      </c>
      <c r="M27" s="17"/>
      <c r="N27" s="0" t="s">
        <v>151</v>
      </c>
      <c r="O27" s="0" t="s">
        <v>249</v>
      </c>
      <c r="P27" s="0" t="s">
        <v>142</v>
      </c>
      <c r="Q27" s="0" t="s">
        <v>142</v>
      </c>
      <c r="R27" s="0" t="s">
        <v>141</v>
      </c>
      <c r="AW27" s="0" t="s">
        <v>259</v>
      </c>
    </row>
    <row r="28" customFormat="false" ht="30" hidden="false" customHeight="true" outlineLevel="0" collapsed="false">
      <c r="A28" s="17" t="s">
        <v>221</v>
      </c>
      <c r="B28" s="17" t="s">
        <v>222</v>
      </c>
      <c r="C28" s="17" t="s">
        <v>223</v>
      </c>
      <c r="D28" s="17" t="n">
        <v>2</v>
      </c>
      <c r="E28" s="23" t="n">
        <f aca="false">단가대비표!O17</f>
        <v>0</v>
      </c>
      <c r="F28" s="21" t="n">
        <f aca="false">IFERROR(TRUNC(E28*D28,1),0)</f>
        <v>0</v>
      </c>
      <c r="G28" s="23" t="n">
        <f aca="false">단가대비표!P17</f>
        <v>269167</v>
      </c>
      <c r="H28" s="21" t="n">
        <f aca="false">IFERROR(TRUNC(G28*D28,1),0)</f>
        <v>538334</v>
      </c>
      <c r="I28" s="23" t="n">
        <f aca="false">단가대비표!V17</f>
        <v>0</v>
      </c>
      <c r="J28" s="21" t="n">
        <f aca="false">IFERROR(TRUNC(I28*D28,1),0)</f>
        <v>0</v>
      </c>
      <c r="K28" s="23" t="n">
        <f aca="false">IFERROR(TRUNC(E28+G28+I28,1),0)</f>
        <v>269167</v>
      </c>
      <c r="L28" s="21" t="n">
        <f aca="false">IFERROR(TRUNC(F28+H28+J28,1),0)</f>
        <v>538334</v>
      </c>
      <c r="M28" s="17"/>
      <c r="N28" s="0" t="s">
        <v>151</v>
      </c>
      <c r="O28" s="0" t="s">
        <v>224</v>
      </c>
      <c r="P28" s="0" t="s">
        <v>142</v>
      </c>
      <c r="Q28" s="0" t="s">
        <v>142</v>
      </c>
      <c r="R28" s="0" t="s">
        <v>141</v>
      </c>
      <c r="AW28" s="0" t="s">
        <v>260</v>
      </c>
    </row>
    <row r="29" customFormat="false" ht="30" hidden="false" customHeight="true" outlineLevel="0" collapsed="false">
      <c r="A29" s="17" t="s">
        <v>252</v>
      </c>
      <c r="B29" s="17" t="s">
        <v>222</v>
      </c>
      <c r="C29" s="17" t="s">
        <v>223</v>
      </c>
      <c r="D29" s="17" t="n">
        <v>3</v>
      </c>
      <c r="E29" s="23" t="n">
        <f aca="false">단가대비표!O16</f>
        <v>0</v>
      </c>
      <c r="F29" s="21" t="n">
        <f aca="false">IFERROR(TRUNC(E29*D29,1),0)</f>
        <v>0</v>
      </c>
      <c r="G29" s="23" t="n">
        <f aca="false">단가대비표!P16</f>
        <v>141507</v>
      </c>
      <c r="H29" s="21" t="n">
        <f aca="false">IFERROR(TRUNC(G29*D29,1),0)</f>
        <v>424521</v>
      </c>
      <c r="I29" s="23" t="n">
        <f aca="false">단가대비표!V16</f>
        <v>0</v>
      </c>
      <c r="J29" s="21" t="n">
        <f aca="false">IFERROR(TRUNC(I29*D29,1),0)</f>
        <v>0</v>
      </c>
      <c r="K29" s="23" t="n">
        <f aca="false">IFERROR(TRUNC(E29+G29+I29,1),0)</f>
        <v>141507</v>
      </c>
      <c r="L29" s="21" t="n">
        <f aca="false">IFERROR(TRUNC(F29+H29+J29,1),0)</f>
        <v>424521</v>
      </c>
      <c r="M29" s="17"/>
      <c r="N29" s="0" t="s">
        <v>151</v>
      </c>
      <c r="O29" s="0" t="s">
        <v>253</v>
      </c>
      <c r="P29" s="0" t="s">
        <v>142</v>
      </c>
      <c r="Q29" s="0" t="s">
        <v>142</v>
      </c>
      <c r="R29" s="0" t="s">
        <v>141</v>
      </c>
      <c r="AW29" s="0" t="s">
        <v>261</v>
      </c>
    </row>
    <row r="30" customFormat="false" ht="30" hidden="false" customHeight="true" outlineLevel="0" collapsed="false">
      <c r="A30" s="17" t="s">
        <v>229</v>
      </c>
      <c r="B30" s="17" t="s">
        <v>222</v>
      </c>
      <c r="C30" s="17" t="s">
        <v>223</v>
      </c>
      <c r="D30" s="17" t="n">
        <v>1</v>
      </c>
      <c r="E30" s="23" t="n">
        <f aca="false">단가대비표!O14</f>
        <v>0</v>
      </c>
      <c r="F30" s="21" t="n">
        <f aca="false">IFERROR(TRUNC(E30*D30,1),0)</f>
        <v>0</v>
      </c>
      <c r="G30" s="23" t="n">
        <f aca="false">단가대비표!P14</f>
        <v>145013</v>
      </c>
      <c r="H30" s="21" t="n">
        <f aca="false">IFERROR(TRUNC(G30*D30,1),0)</f>
        <v>145013</v>
      </c>
      <c r="I30" s="23" t="n">
        <f aca="false">단가대비표!V14</f>
        <v>0</v>
      </c>
      <c r="J30" s="21" t="n">
        <f aca="false">IFERROR(TRUNC(I30*D30,1),0)</f>
        <v>0</v>
      </c>
      <c r="K30" s="23" t="n">
        <f aca="false">IFERROR(TRUNC(E30+G30+I30,1),0)</f>
        <v>145013</v>
      </c>
      <c r="L30" s="21" t="n">
        <f aca="false">IFERROR(TRUNC(F30+H30+J30,1),0)</f>
        <v>145013</v>
      </c>
      <c r="M30" s="17"/>
      <c r="N30" s="0" t="s">
        <v>151</v>
      </c>
      <c r="O30" s="0" t="s">
        <v>230</v>
      </c>
      <c r="P30" s="0" t="s">
        <v>142</v>
      </c>
      <c r="Q30" s="0" t="s">
        <v>142</v>
      </c>
      <c r="R30" s="0" t="s">
        <v>141</v>
      </c>
      <c r="AW30" s="0" t="s">
        <v>262</v>
      </c>
    </row>
    <row r="31" customFormat="false" ht="30" hidden="false" customHeight="true" outlineLevel="0" collapsed="false">
      <c r="A31" s="14" t="s">
        <v>243</v>
      </c>
      <c r="B31" s="17"/>
      <c r="C31" s="17"/>
      <c r="D31" s="17"/>
      <c r="E31" s="23"/>
      <c r="F31" s="21" t="n">
        <f aca="false">TRUNC(SUMIF(N25:N30,N24,F25:F30),0)</f>
        <v>163604</v>
      </c>
      <c r="G31" s="23"/>
      <c r="H31" s="21" t="n">
        <f aca="false">TRUNC(SUMIF(N25:N30,N24,H25:H30),0)</f>
        <v>2771170</v>
      </c>
      <c r="I31" s="23"/>
      <c r="J31" s="21" t="n">
        <f aca="false">TRUNC(SUMIF(N25:N30,N24,J25:J30),0)</f>
        <v>192208</v>
      </c>
      <c r="K31" s="23"/>
      <c r="L31" s="21" t="n">
        <f aca="false">F31+H31+J31</f>
        <v>3126982</v>
      </c>
      <c r="M31" s="17"/>
      <c r="N31" s="0" t="s">
        <v>144</v>
      </c>
      <c r="O31" s="0" t="s">
        <v>144</v>
      </c>
    </row>
    <row r="32" customFormat="false" ht="30" hidden="false" customHeight="true" outlineLevel="0" collapsed="false">
      <c r="A32" s="17"/>
      <c r="B32" s="17"/>
      <c r="C32" s="17"/>
      <c r="D32" s="17"/>
      <c r="E32" s="23"/>
      <c r="F32" s="21"/>
      <c r="G32" s="23"/>
      <c r="H32" s="21"/>
      <c r="I32" s="23"/>
      <c r="J32" s="21"/>
      <c r="K32" s="23"/>
      <c r="L32" s="21"/>
      <c r="M32" s="17"/>
    </row>
    <row r="33" customFormat="false" ht="30" hidden="false" customHeight="true" outlineLevel="0" collapsed="false">
      <c r="A33" s="20" t="s">
        <v>263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0" t="s">
        <v>155</v>
      </c>
    </row>
    <row r="34" customFormat="false" ht="30" hidden="false" customHeight="true" outlineLevel="0" collapsed="false">
      <c r="A34" s="17" t="s">
        <v>196</v>
      </c>
      <c r="B34" s="14" t="s">
        <v>197</v>
      </c>
      <c r="C34" s="14" t="s">
        <v>190</v>
      </c>
      <c r="D34" s="17" t="n">
        <v>1</v>
      </c>
      <c r="E34" s="23" t="n">
        <f aca="false">일위대가목록!E13</f>
        <v>11901</v>
      </c>
      <c r="F34" s="21" t="n">
        <f aca="false">IFERROR(TRUNC(E34*D34,1),0)</f>
        <v>11901</v>
      </c>
      <c r="G34" s="23" t="n">
        <f aca="false">일위대가목록!F13</f>
        <v>37723</v>
      </c>
      <c r="H34" s="21" t="n">
        <f aca="false">IFERROR(TRUNC(G34*D34,1),0)</f>
        <v>37723</v>
      </c>
      <c r="I34" s="23" t="n">
        <f aca="false">일위대가목록!G13</f>
        <v>48052</v>
      </c>
      <c r="J34" s="21" t="n">
        <f aca="false">IFERROR(TRUNC(I34*D34,1),0)</f>
        <v>48052</v>
      </c>
      <c r="K34" s="23" t="n">
        <f aca="false">IFERROR(TRUNC(E34+G34+I34,1),0)</f>
        <v>97676</v>
      </c>
      <c r="L34" s="21" t="n">
        <f aca="false">IFERROR(TRUNC(F34+H34+J34,1),0)</f>
        <v>97676</v>
      </c>
      <c r="M34" s="17" t="s">
        <v>198</v>
      </c>
      <c r="N34" s="0" t="s">
        <v>155</v>
      </c>
      <c r="O34" s="0" t="s">
        <v>195</v>
      </c>
      <c r="P34" s="0" t="s">
        <v>141</v>
      </c>
      <c r="Q34" s="0" t="s">
        <v>142</v>
      </c>
      <c r="R34" s="0" t="s">
        <v>142</v>
      </c>
      <c r="AW34" s="0" t="s">
        <v>264</v>
      </c>
    </row>
    <row r="35" customFormat="false" ht="30" hidden="false" customHeight="true" outlineLevel="0" collapsed="false">
      <c r="A35" s="17" t="s">
        <v>252</v>
      </c>
      <c r="B35" s="17" t="s">
        <v>222</v>
      </c>
      <c r="C35" s="17" t="s">
        <v>223</v>
      </c>
      <c r="D35" s="17" t="n">
        <v>2</v>
      </c>
      <c r="E35" s="23" t="n">
        <f aca="false">단가대비표!O16</f>
        <v>0</v>
      </c>
      <c r="F35" s="21" t="n">
        <f aca="false">IFERROR(TRUNC(E35*D35,1),0)</f>
        <v>0</v>
      </c>
      <c r="G35" s="23" t="n">
        <f aca="false">단가대비표!P16</f>
        <v>141507</v>
      </c>
      <c r="H35" s="21" t="n">
        <f aca="false">IFERROR(TRUNC(G35*D35,1),0)</f>
        <v>283014</v>
      </c>
      <c r="I35" s="23" t="n">
        <f aca="false">단가대비표!V16</f>
        <v>0</v>
      </c>
      <c r="J35" s="21" t="n">
        <f aca="false">IFERROR(TRUNC(I35*D35,1),0)</f>
        <v>0</v>
      </c>
      <c r="K35" s="23" t="n">
        <f aca="false">IFERROR(TRUNC(E35+G35+I35,1),0)</f>
        <v>141507</v>
      </c>
      <c r="L35" s="21" t="n">
        <f aca="false">IFERROR(TRUNC(F35+H35+J35,1),0)</f>
        <v>283014</v>
      </c>
      <c r="M35" s="17"/>
      <c r="N35" s="0" t="s">
        <v>155</v>
      </c>
      <c r="O35" s="0" t="s">
        <v>253</v>
      </c>
      <c r="P35" s="0" t="s">
        <v>142</v>
      </c>
      <c r="Q35" s="0" t="s">
        <v>142</v>
      </c>
      <c r="R35" s="0" t="s">
        <v>141</v>
      </c>
      <c r="AW35" s="0" t="s">
        <v>265</v>
      </c>
    </row>
    <row r="36" customFormat="false" ht="30" hidden="false" customHeight="true" outlineLevel="0" collapsed="false">
      <c r="A36" s="17" t="s">
        <v>229</v>
      </c>
      <c r="B36" s="17" t="s">
        <v>222</v>
      </c>
      <c r="C36" s="17" t="s">
        <v>223</v>
      </c>
      <c r="D36" s="17" t="n">
        <v>1</v>
      </c>
      <c r="E36" s="23" t="n">
        <f aca="false">단가대비표!O14</f>
        <v>0</v>
      </c>
      <c r="F36" s="21" t="n">
        <f aca="false">IFERROR(TRUNC(E36*D36,1),0)</f>
        <v>0</v>
      </c>
      <c r="G36" s="23" t="n">
        <f aca="false">단가대비표!P14</f>
        <v>145013</v>
      </c>
      <c r="H36" s="21" t="n">
        <f aca="false">IFERROR(TRUNC(G36*D36,1),0)</f>
        <v>145013</v>
      </c>
      <c r="I36" s="23" t="n">
        <f aca="false">단가대비표!V14</f>
        <v>0</v>
      </c>
      <c r="J36" s="21" t="n">
        <f aca="false">IFERROR(TRUNC(I36*D36,1),0)</f>
        <v>0</v>
      </c>
      <c r="K36" s="23" t="n">
        <f aca="false">IFERROR(TRUNC(E36+G36+I36,1),0)</f>
        <v>145013</v>
      </c>
      <c r="L36" s="21" t="n">
        <f aca="false">IFERROR(TRUNC(F36+H36+J36,1),0)</f>
        <v>145013</v>
      </c>
      <c r="M36" s="17"/>
      <c r="N36" s="0" t="s">
        <v>155</v>
      </c>
      <c r="O36" s="0" t="s">
        <v>230</v>
      </c>
      <c r="P36" s="0" t="s">
        <v>142</v>
      </c>
      <c r="Q36" s="0" t="s">
        <v>142</v>
      </c>
      <c r="R36" s="0" t="s">
        <v>141</v>
      </c>
      <c r="AW36" s="0" t="s">
        <v>266</v>
      </c>
    </row>
    <row r="37" customFormat="false" ht="30" hidden="false" customHeight="true" outlineLevel="0" collapsed="false">
      <c r="A37" s="14" t="s">
        <v>243</v>
      </c>
      <c r="B37" s="17"/>
      <c r="C37" s="17"/>
      <c r="D37" s="17"/>
      <c r="E37" s="23"/>
      <c r="F37" s="21" t="n">
        <f aca="false">TRUNC(SUMIF(N34:N36,N33,F34:F36),0)</f>
        <v>11901</v>
      </c>
      <c r="G37" s="23"/>
      <c r="H37" s="21" t="n">
        <f aca="false">TRUNC(SUMIF(N34:N36,N33,H34:H36),0)</f>
        <v>465750</v>
      </c>
      <c r="I37" s="23"/>
      <c r="J37" s="21" t="n">
        <f aca="false">TRUNC(SUMIF(N34:N36,N33,J34:J36),0)</f>
        <v>48052</v>
      </c>
      <c r="K37" s="23"/>
      <c r="L37" s="21" t="n">
        <f aca="false">F37+H37+J37</f>
        <v>525703</v>
      </c>
      <c r="M37" s="17"/>
      <c r="N37" s="0" t="s">
        <v>144</v>
      </c>
      <c r="O37" s="0" t="s">
        <v>144</v>
      </c>
    </row>
    <row r="38" customFormat="false" ht="30" hidden="false" customHeight="true" outlineLevel="0" collapsed="false">
      <c r="A38" s="17"/>
      <c r="B38" s="17"/>
      <c r="C38" s="17"/>
      <c r="D38" s="17"/>
      <c r="E38" s="23"/>
      <c r="F38" s="21"/>
      <c r="G38" s="23"/>
      <c r="H38" s="21"/>
      <c r="I38" s="23"/>
      <c r="J38" s="21"/>
      <c r="K38" s="23"/>
      <c r="L38" s="21"/>
      <c r="M38" s="17"/>
    </row>
    <row r="39" customFormat="false" ht="30" hidden="false" customHeight="true" outlineLevel="0" collapsed="false">
      <c r="A39" s="20" t="s">
        <v>267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0" t="s">
        <v>159</v>
      </c>
    </row>
    <row r="40" customFormat="false" ht="30" hidden="false" customHeight="true" outlineLevel="0" collapsed="false">
      <c r="A40" s="17" t="s">
        <v>188</v>
      </c>
      <c r="B40" s="14" t="s">
        <v>189</v>
      </c>
      <c r="C40" s="14" t="s">
        <v>190</v>
      </c>
      <c r="D40" s="17" t="n">
        <v>5</v>
      </c>
      <c r="E40" s="23" t="n">
        <f aca="false">일위대가목록!E12</f>
        <v>0</v>
      </c>
      <c r="F40" s="21" t="n">
        <f aca="false">IFERROR(TRUNC(E40*D40,1),0)</f>
        <v>0</v>
      </c>
      <c r="G40" s="23" t="n">
        <f aca="false">일위대가목록!F12</f>
        <v>302482</v>
      </c>
      <c r="H40" s="21" t="n">
        <f aca="false">IFERROR(TRUNC(G40*D40,1),0)</f>
        <v>1512410</v>
      </c>
      <c r="I40" s="23" t="n">
        <f aca="false">일위대가목록!G12</f>
        <v>0</v>
      </c>
      <c r="J40" s="21" t="n">
        <f aca="false">IFERROR(TRUNC(I40*D40,1),0)</f>
        <v>0</v>
      </c>
      <c r="K40" s="23" t="n">
        <f aca="false">IFERROR(TRUNC(E40+G40+I40,1),0)</f>
        <v>302482</v>
      </c>
      <c r="L40" s="21" t="n">
        <f aca="false">IFERROR(TRUNC(F40+H40+J40,1),0)</f>
        <v>1512410</v>
      </c>
      <c r="M40" s="17" t="s">
        <v>191</v>
      </c>
      <c r="N40" s="0" t="s">
        <v>159</v>
      </c>
      <c r="O40" s="0" t="s">
        <v>187</v>
      </c>
      <c r="P40" s="0" t="s">
        <v>141</v>
      </c>
      <c r="Q40" s="0" t="s">
        <v>142</v>
      </c>
      <c r="R40" s="0" t="s">
        <v>142</v>
      </c>
      <c r="AW40" s="0" t="s">
        <v>268</v>
      </c>
    </row>
    <row r="41" customFormat="false" ht="30" hidden="false" customHeight="true" outlineLevel="0" collapsed="false">
      <c r="A41" s="17" t="s">
        <v>196</v>
      </c>
      <c r="B41" s="14" t="s">
        <v>197</v>
      </c>
      <c r="C41" s="14" t="s">
        <v>190</v>
      </c>
      <c r="D41" s="17" t="n">
        <v>4</v>
      </c>
      <c r="E41" s="23" t="n">
        <f aca="false">일위대가목록!E13</f>
        <v>11901</v>
      </c>
      <c r="F41" s="21" t="n">
        <f aca="false">IFERROR(TRUNC(E41*D41,1),0)</f>
        <v>47604</v>
      </c>
      <c r="G41" s="23" t="n">
        <f aca="false">일위대가목록!F13</f>
        <v>37723</v>
      </c>
      <c r="H41" s="21" t="n">
        <f aca="false">IFERROR(TRUNC(G41*D41,1),0)</f>
        <v>150892</v>
      </c>
      <c r="I41" s="23" t="n">
        <f aca="false">일위대가목록!G13</f>
        <v>48052</v>
      </c>
      <c r="J41" s="21" t="n">
        <f aca="false">IFERROR(TRUNC(I41*D41,1),0)</f>
        <v>192208</v>
      </c>
      <c r="K41" s="23" t="n">
        <f aca="false">IFERROR(TRUNC(E41+G41+I41,1),0)</f>
        <v>97676</v>
      </c>
      <c r="L41" s="21" t="n">
        <f aca="false">IFERROR(TRUNC(F41+H41+J41,1),0)</f>
        <v>390704</v>
      </c>
      <c r="M41" s="17" t="s">
        <v>198</v>
      </c>
      <c r="N41" s="0" t="s">
        <v>159</v>
      </c>
      <c r="O41" s="0" t="s">
        <v>195</v>
      </c>
      <c r="P41" s="0" t="s">
        <v>141</v>
      </c>
      <c r="Q41" s="0" t="s">
        <v>142</v>
      </c>
      <c r="R41" s="0" t="s">
        <v>142</v>
      </c>
      <c r="AW41" s="0" t="s">
        <v>269</v>
      </c>
    </row>
    <row r="42" customFormat="false" ht="30" hidden="false" customHeight="true" outlineLevel="0" collapsed="false">
      <c r="A42" s="17" t="s">
        <v>247</v>
      </c>
      <c r="B42" s="17" t="s">
        <v>248</v>
      </c>
      <c r="C42" s="17" t="s">
        <v>237</v>
      </c>
      <c r="D42" s="17" t="n">
        <v>4</v>
      </c>
      <c r="E42" s="23" t="n">
        <f aca="false">단가대비표!O7</f>
        <v>29000</v>
      </c>
      <c r="F42" s="21" t="n">
        <f aca="false">IFERROR(TRUNC(E42*D42,1),0)</f>
        <v>116000</v>
      </c>
      <c r="G42" s="23" t="n">
        <f aca="false">단가대비표!P7</f>
        <v>0</v>
      </c>
      <c r="H42" s="21" t="n">
        <f aca="false">IFERROR(TRUNC(G42*D42,1),0)</f>
        <v>0</v>
      </c>
      <c r="I42" s="23" t="n">
        <f aca="false">단가대비표!V7</f>
        <v>0</v>
      </c>
      <c r="J42" s="21" t="n">
        <f aca="false">IFERROR(TRUNC(I42*D42,1),0)</f>
        <v>0</v>
      </c>
      <c r="K42" s="23" t="n">
        <f aca="false">IFERROR(TRUNC(E42+G42+I42,1),0)</f>
        <v>29000</v>
      </c>
      <c r="L42" s="21" t="n">
        <f aca="false">IFERROR(TRUNC(F42+H42+J42,1),0)</f>
        <v>116000</v>
      </c>
      <c r="M42" s="17"/>
      <c r="N42" s="0" t="s">
        <v>159</v>
      </c>
      <c r="O42" s="0" t="s">
        <v>249</v>
      </c>
      <c r="P42" s="0" t="s">
        <v>142</v>
      </c>
      <c r="Q42" s="0" t="s">
        <v>142</v>
      </c>
      <c r="R42" s="0" t="s">
        <v>141</v>
      </c>
      <c r="AW42" s="0" t="s">
        <v>270</v>
      </c>
    </row>
    <row r="43" customFormat="false" ht="30" hidden="false" customHeight="true" outlineLevel="0" collapsed="false">
      <c r="A43" s="17" t="s">
        <v>221</v>
      </c>
      <c r="B43" s="17" t="s">
        <v>222</v>
      </c>
      <c r="C43" s="17" t="s">
        <v>223</v>
      </c>
      <c r="D43" s="17" t="n">
        <v>2</v>
      </c>
      <c r="E43" s="23" t="n">
        <f aca="false">단가대비표!O17</f>
        <v>0</v>
      </c>
      <c r="F43" s="21" t="n">
        <f aca="false">IFERROR(TRUNC(E43*D43,1),0)</f>
        <v>0</v>
      </c>
      <c r="G43" s="23" t="n">
        <f aca="false">단가대비표!P17</f>
        <v>269167</v>
      </c>
      <c r="H43" s="21" t="n">
        <f aca="false">IFERROR(TRUNC(G43*D43,1),0)</f>
        <v>538334</v>
      </c>
      <c r="I43" s="23" t="n">
        <f aca="false">단가대비표!V17</f>
        <v>0</v>
      </c>
      <c r="J43" s="21" t="n">
        <f aca="false">IFERROR(TRUNC(I43*D43,1),0)</f>
        <v>0</v>
      </c>
      <c r="K43" s="23" t="n">
        <f aca="false">IFERROR(TRUNC(E43+G43+I43,1),0)</f>
        <v>269167</v>
      </c>
      <c r="L43" s="21" t="n">
        <f aca="false">IFERROR(TRUNC(F43+H43+J43,1),0)</f>
        <v>538334</v>
      </c>
      <c r="M43" s="17"/>
      <c r="N43" s="0" t="s">
        <v>159</v>
      </c>
      <c r="O43" s="0" t="s">
        <v>224</v>
      </c>
      <c r="P43" s="0" t="s">
        <v>142</v>
      </c>
      <c r="Q43" s="0" t="s">
        <v>142</v>
      </c>
      <c r="R43" s="0" t="s">
        <v>141</v>
      </c>
      <c r="AW43" s="0" t="s">
        <v>271</v>
      </c>
    </row>
    <row r="44" customFormat="false" ht="30" hidden="false" customHeight="true" outlineLevel="0" collapsed="false">
      <c r="A44" s="17" t="s">
        <v>252</v>
      </c>
      <c r="B44" s="17" t="s">
        <v>222</v>
      </c>
      <c r="C44" s="17" t="s">
        <v>223</v>
      </c>
      <c r="D44" s="17" t="n">
        <v>2</v>
      </c>
      <c r="E44" s="23" t="n">
        <f aca="false">단가대비표!O16</f>
        <v>0</v>
      </c>
      <c r="F44" s="21" t="n">
        <f aca="false">IFERROR(TRUNC(E44*D44,1),0)</f>
        <v>0</v>
      </c>
      <c r="G44" s="23" t="n">
        <f aca="false">단가대비표!P16</f>
        <v>141507</v>
      </c>
      <c r="H44" s="21" t="n">
        <f aca="false">IFERROR(TRUNC(G44*D44,1),0)</f>
        <v>283014</v>
      </c>
      <c r="I44" s="23" t="n">
        <f aca="false">단가대비표!V16</f>
        <v>0</v>
      </c>
      <c r="J44" s="21" t="n">
        <f aca="false">IFERROR(TRUNC(I44*D44,1),0)</f>
        <v>0</v>
      </c>
      <c r="K44" s="23" t="n">
        <f aca="false">IFERROR(TRUNC(E44+G44+I44,1),0)</f>
        <v>141507</v>
      </c>
      <c r="L44" s="21" t="n">
        <f aca="false">IFERROR(TRUNC(F44+H44+J44,1),0)</f>
        <v>283014</v>
      </c>
      <c r="M44" s="17"/>
      <c r="N44" s="0" t="s">
        <v>159</v>
      </c>
      <c r="O44" s="0" t="s">
        <v>253</v>
      </c>
      <c r="P44" s="0" t="s">
        <v>142</v>
      </c>
      <c r="Q44" s="0" t="s">
        <v>142</v>
      </c>
      <c r="R44" s="0" t="s">
        <v>141</v>
      </c>
      <c r="AW44" s="0" t="s">
        <v>272</v>
      </c>
    </row>
    <row r="45" customFormat="false" ht="30" hidden="false" customHeight="true" outlineLevel="0" collapsed="false">
      <c r="A45" s="17" t="s">
        <v>229</v>
      </c>
      <c r="B45" s="17" t="s">
        <v>222</v>
      </c>
      <c r="C45" s="17" t="s">
        <v>223</v>
      </c>
      <c r="D45" s="17" t="n">
        <v>1</v>
      </c>
      <c r="E45" s="23" t="n">
        <f aca="false">단가대비표!O14</f>
        <v>0</v>
      </c>
      <c r="F45" s="21" t="n">
        <f aca="false">IFERROR(TRUNC(E45*D45,1),0)</f>
        <v>0</v>
      </c>
      <c r="G45" s="23" t="n">
        <f aca="false">단가대비표!P14</f>
        <v>145013</v>
      </c>
      <c r="H45" s="21" t="n">
        <f aca="false">IFERROR(TRUNC(G45*D45,1),0)</f>
        <v>145013</v>
      </c>
      <c r="I45" s="23" t="n">
        <f aca="false">단가대비표!V14</f>
        <v>0</v>
      </c>
      <c r="J45" s="21" t="n">
        <f aca="false">IFERROR(TRUNC(I45*D45,1),0)</f>
        <v>0</v>
      </c>
      <c r="K45" s="23" t="n">
        <f aca="false">IFERROR(TRUNC(E45+G45+I45,1),0)</f>
        <v>145013</v>
      </c>
      <c r="L45" s="21" t="n">
        <f aca="false">IFERROR(TRUNC(F45+H45+J45,1),0)</f>
        <v>145013</v>
      </c>
      <c r="M45" s="17"/>
      <c r="N45" s="0" t="s">
        <v>159</v>
      </c>
      <c r="O45" s="0" t="s">
        <v>230</v>
      </c>
      <c r="P45" s="0" t="s">
        <v>142</v>
      </c>
      <c r="Q45" s="0" t="s">
        <v>142</v>
      </c>
      <c r="R45" s="0" t="s">
        <v>141</v>
      </c>
      <c r="AW45" s="0" t="s">
        <v>273</v>
      </c>
    </row>
    <row r="46" customFormat="false" ht="30" hidden="false" customHeight="true" outlineLevel="0" collapsed="false">
      <c r="A46" s="14" t="s">
        <v>243</v>
      </c>
      <c r="B46" s="17"/>
      <c r="C46" s="17"/>
      <c r="D46" s="17"/>
      <c r="E46" s="23"/>
      <c r="F46" s="21" t="n">
        <f aca="false">TRUNC(SUMIF(N40:N45,N39,F40:F45),0)</f>
        <v>163604</v>
      </c>
      <c r="G46" s="23"/>
      <c r="H46" s="21" t="n">
        <f aca="false">TRUNC(SUMIF(N40:N45,N39,H40:H45),0)</f>
        <v>2629663</v>
      </c>
      <c r="I46" s="23"/>
      <c r="J46" s="21" t="n">
        <f aca="false">TRUNC(SUMIF(N40:N45,N39,J40:J45),0)</f>
        <v>192208</v>
      </c>
      <c r="K46" s="23"/>
      <c r="L46" s="21" t="n">
        <f aca="false">F46+H46+J46</f>
        <v>2985475</v>
      </c>
      <c r="M46" s="17"/>
      <c r="N46" s="0" t="s">
        <v>144</v>
      </c>
      <c r="O46" s="0" t="s">
        <v>144</v>
      </c>
    </row>
    <row r="47" customFormat="false" ht="30" hidden="false" customHeight="true" outlineLevel="0" collapsed="false">
      <c r="A47" s="17"/>
      <c r="B47" s="17"/>
      <c r="C47" s="17"/>
      <c r="D47" s="17"/>
      <c r="E47" s="23"/>
      <c r="F47" s="21"/>
      <c r="G47" s="23"/>
      <c r="H47" s="21"/>
      <c r="I47" s="23"/>
      <c r="J47" s="21"/>
      <c r="K47" s="23"/>
      <c r="L47" s="21"/>
      <c r="M47" s="17"/>
    </row>
    <row r="48" customFormat="false" ht="30" hidden="false" customHeight="true" outlineLevel="0" collapsed="false">
      <c r="A48" s="20" t="s">
        <v>274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0" t="s">
        <v>164</v>
      </c>
    </row>
    <row r="49" customFormat="false" ht="30" hidden="false" customHeight="true" outlineLevel="0" collapsed="false">
      <c r="A49" s="17" t="s">
        <v>275</v>
      </c>
      <c r="B49" s="17" t="s">
        <v>276</v>
      </c>
      <c r="C49" s="14" t="s">
        <v>204</v>
      </c>
      <c r="D49" s="17" t="n">
        <v>3</v>
      </c>
      <c r="E49" s="23" t="n">
        <f aca="false">단가대비표!O13</f>
        <v>0</v>
      </c>
      <c r="F49" s="21" t="n">
        <f aca="false">IFERROR(TRUNC(E49*D49,1),0)</f>
        <v>0</v>
      </c>
      <c r="G49" s="23" t="n">
        <f aca="false">단가대비표!P13</f>
        <v>0</v>
      </c>
      <c r="H49" s="21" t="n">
        <f aca="false">IFERROR(TRUNC(G49*D49,1),0)</f>
        <v>0</v>
      </c>
      <c r="I49" s="23" t="n">
        <f aca="false">단가대비표!V13</f>
        <v>52496</v>
      </c>
      <c r="J49" s="21" t="n">
        <f aca="false">IFERROR(TRUNC(I49*D49,1),0)</f>
        <v>157488</v>
      </c>
      <c r="K49" s="23" t="n">
        <f aca="false">IFERROR(TRUNC(E49+G49+I49,1),0)</f>
        <v>52496</v>
      </c>
      <c r="L49" s="21" t="n">
        <f aca="false">IFERROR(TRUNC(F49+H49+J49,1),0)</f>
        <v>157488</v>
      </c>
      <c r="M49" s="17"/>
      <c r="N49" s="0" t="s">
        <v>164</v>
      </c>
      <c r="O49" s="0" t="s">
        <v>277</v>
      </c>
      <c r="P49" s="0" t="s">
        <v>142</v>
      </c>
      <c r="Q49" s="0" t="s">
        <v>142</v>
      </c>
      <c r="R49" s="0" t="s">
        <v>141</v>
      </c>
      <c r="AW49" s="0" t="s">
        <v>278</v>
      </c>
    </row>
    <row r="50" customFormat="false" ht="30" hidden="false" customHeight="true" outlineLevel="0" collapsed="false">
      <c r="A50" s="14" t="s">
        <v>243</v>
      </c>
      <c r="B50" s="17"/>
      <c r="C50" s="17"/>
      <c r="D50" s="17"/>
      <c r="E50" s="23"/>
      <c r="F50" s="21" t="n">
        <f aca="false">TRUNC(SUMIF(N49:N49,N48,F49:F49),0)</f>
        <v>0</v>
      </c>
      <c r="G50" s="23"/>
      <c r="H50" s="21" t="n">
        <f aca="false">TRUNC(SUMIF(N49:N49,N48,H49:H49),0)</f>
        <v>0</v>
      </c>
      <c r="I50" s="23"/>
      <c r="J50" s="21" t="n">
        <f aca="false">TRUNC(SUMIF(N49:N49,N48,J49:J49),0)</f>
        <v>157488</v>
      </c>
      <c r="K50" s="23"/>
      <c r="L50" s="21" t="n">
        <f aca="false">F50+H50+J50</f>
        <v>157488</v>
      </c>
      <c r="M50" s="17"/>
      <c r="N50" s="0" t="s">
        <v>144</v>
      </c>
      <c r="O50" s="0" t="s">
        <v>144</v>
      </c>
    </row>
    <row r="51" customFormat="false" ht="30" hidden="false" customHeight="true" outlineLevel="0" collapsed="false">
      <c r="A51" s="17"/>
      <c r="B51" s="17"/>
      <c r="C51" s="17"/>
      <c r="D51" s="17"/>
      <c r="E51" s="23"/>
      <c r="F51" s="21"/>
      <c r="G51" s="23"/>
      <c r="H51" s="21"/>
      <c r="I51" s="23"/>
      <c r="J51" s="21"/>
      <c r="K51" s="23"/>
      <c r="L51" s="21"/>
      <c r="M51" s="17"/>
    </row>
    <row r="52" customFormat="false" ht="30" hidden="false" customHeight="true" outlineLevel="0" collapsed="false">
      <c r="A52" s="20" t="s">
        <v>279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0" t="s">
        <v>169</v>
      </c>
    </row>
    <row r="53" customFormat="false" ht="30" hidden="false" customHeight="true" outlineLevel="0" collapsed="false">
      <c r="A53" s="17" t="s">
        <v>202</v>
      </c>
      <c r="B53" s="17" t="s">
        <v>203</v>
      </c>
      <c r="C53" s="14" t="s">
        <v>204</v>
      </c>
      <c r="D53" s="17" t="n">
        <v>3</v>
      </c>
      <c r="E53" s="23" t="n">
        <f aca="false">일위대가목록!E14</f>
        <v>0</v>
      </c>
      <c r="F53" s="21" t="n">
        <f aca="false">IFERROR(TRUNC(E53*D53,1),0)</f>
        <v>0</v>
      </c>
      <c r="G53" s="23" t="n">
        <f aca="false">일위대가목록!F14</f>
        <v>0</v>
      </c>
      <c r="H53" s="21" t="n">
        <f aca="false">IFERROR(TRUNC(G53*D53,1),0)</f>
        <v>0</v>
      </c>
      <c r="I53" s="23" t="n">
        <f aca="false">일위대가목록!G14</f>
        <v>54704</v>
      </c>
      <c r="J53" s="21" t="n">
        <f aca="false">IFERROR(TRUNC(I53*D53,1),0)</f>
        <v>164112</v>
      </c>
      <c r="K53" s="23" t="n">
        <f aca="false">IFERROR(TRUNC(E53+G53+I53,1),0)</f>
        <v>54704</v>
      </c>
      <c r="L53" s="21" t="n">
        <f aca="false">IFERROR(TRUNC(F53+H53+J53,1),0)</f>
        <v>164112</v>
      </c>
      <c r="M53" s="17" t="s">
        <v>205</v>
      </c>
      <c r="N53" s="0" t="s">
        <v>169</v>
      </c>
      <c r="O53" s="0" t="s">
        <v>201</v>
      </c>
      <c r="P53" s="0" t="s">
        <v>141</v>
      </c>
      <c r="Q53" s="0" t="s">
        <v>142</v>
      </c>
      <c r="R53" s="0" t="s">
        <v>142</v>
      </c>
      <c r="AW53" s="0" t="s">
        <v>280</v>
      </c>
    </row>
    <row r="54" customFormat="false" ht="30" hidden="false" customHeight="true" outlineLevel="0" collapsed="false">
      <c r="A54" s="14" t="s">
        <v>243</v>
      </c>
      <c r="B54" s="17"/>
      <c r="C54" s="17"/>
      <c r="D54" s="17"/>
      <c r="E54" s="23"/>
      <c r="F54" s="21" t="n">
        <f aca="false">TRUNC(SUMIF(N53:N53,N52,F53:F53),0)</f>
        <v>0</v>
      </c>
      <c r="G54" s="23"/>
      <c r="H54" s="21" t="n">
        <f aca="false">TRUNC(SUMIF(N53:N53,N52,H53:H53),0)</f>
        <v>0</v>
      </c>
      <c r="I54" s="23"/>
      <c r="J54" s="21" t="n">
        <f aca="false">TRUNC(SUMIF(N53:N53,N52,J53:J53),0)</f>
        <v>164112</v>
      </c>
      <c r="K54" s="23"/>
      <c r="L54" s="21" t="n">
        <f aca="false">F54+H54+J54</f>
        <v>164112</v>
      </c>
      <c r="M54" s="17"/>
      <c r="N54" s="0" t="s">
        <v>144</v>
      </c>
      <c r="O54" s="0" t="s">
        <v>144</v>
      </c>
    </row>
    <row r="55" customFormat="false" ht="30" hidden="false" customHeight="true" outlineLevel="0" collapsed="false">
      <c r="A55" s="17"/>
      <c r="B55" s="17"/>
      <c r="C55" s="17"/>
      <c r="D55" s="17"/>
      <c r="E55" s="23"/>
      <c r="F55" s="21"/>
      <c r="G55" s="23"/>
      <c r="H55" s="21"/>
      <c r="I55" s="23"/>
      <c r="J55" s="21"/>
      <c r="K55" s="23"/>
      <c r="L55" s="21"/>
      <c r="M55" s="17"/>
    </row>
    <row r="56" customFormat="false" ht="30" hidden="false" customHeight="true" outlineLevel="0" collapsed="false">
      <c r="A56" s="20" t="s">
        <v>281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0" t="s">
        <v>174</v>
      </c>
    </row>
    <row r="57" customFormat="false" ht="30" hidden="false" customHeight="true" outlineLevel="0" collapsed="false">
      <c r="A57" s="17" t="s">
        <v>282</v>
      </c>
      <c r="B57" s="17" t="s">
        <v>283</v>
      </c>
      <c r="C57" s="14" t="s">
        <v>284</v>
      </c>
      <c r="D57" s="17" t="n">
        <v>6.1</v>
      </c>
      <c r="E57" s="23" t="n">
        <f aca="false">단가대비표!O11</f>
        <v>1403.63</v>
      </c>
      <c r="F57" s="21" t="n">
        <f aca="false">IFERROR(TRUNC(E57*D57,1),0)</f>
        <v>8562.1</v>
      </c>
      <c r="G57" s="23" t="n">
        <f aca="false">단가대비표!P11</f>
        <v>0</v>
      </c>
      <c r="H57" s="21" t="n">
        <f aca="false">IFERROR(TRUNC(G57*D57,1),0)</f>
        <v>0</v>
      </c>
      <c r="I57" s="23" t="n">
        <f aca="false">단가대비표!V11</f>
        <v>0</v>
      </c>
      <c r="J57" s="21" t="n">
        <f aca="false">IFERROR(TRUNC(I57*D57,1),0)</f>
        <v>0</v>
      </c>
      <c r="K57" s="23" t="n">
        <f aca="false">IFERROR(TRUNC(E57+G57+I57,1),0)</f>
        <v>1403.6</v>
      </c>
      <c r="L57" s="21" t="n">
        <f aca="false">IFERROR(TRUNC(F57+H57+J57,1),0)</f>
        <v>8562.1</v>
      </c>
      <c r="M57" s="17"/>
      <c r="N57" s="0" t="s">
        <v>174</v>
      </c>
      <c r="O57" s="0" t="s">
        <v>285</v>
      </c>
      <c r="P57" s="0" t="s">
        <v>142</v>
      </c>
      <c r="Q57" s="0" t="s">
        <v>142</v>
      </c>
      <c r="R57" s="0" t="s">
        <v>141</v>
      </c>
      <c r="V57" s="0" t="n">
        <v>1</v>
      </c>
      <c r="AW57" s="0" t="s">
        <v>286</v>
      </c>
    </row>
    <row r="58" customFormat="false" ht="30" hidden="false" customHeight="true" outlineLevel="0" collapsed="false">
      <c r="A58" s="17" t="s">
        <v>287</v>
      </c>
      <c r="B58" s="17" t="s">
        <v>288</v>
      </c>
      <c r="C58" s="17" t="s">
        <v>138</v>
      </c>
      <c r="D58" s="17" t="n">
        <v>1</v>
      </c>
      <c r="E58" s="23" t="n">
        <f aca="false">IFERROR(TRUNC(SUMIF(V57:V61,RIGHTB(O58,1),F57:F61)*U58,2),0)</f>
        <v>4880.39</v>
      </c>
      <c r="F58" s="21" t="n">
        <f aca="false">IFERROR(TRUNC(E58*D58,1),0)</f>
        <v>4880.3</v>
      </c>
      <c r="G58" s="23" t="n">
        <v>0</v>
      </c>
      <c r="H58" s="21" t="n">
        <f aca="false">IFERROR(TRUNC(G58*D58,1),0)</f>
        <v>0</v>
      </c>
      <c r="I58" s="23" t="n">
        <v>0</v>
      </c>
      <c r="J58" s="21" t="n">
        <f aca="false">IFERROR(TRUNC(I58*D58,1),0)</f>
        <v>0</v>
      </c>
      <c r="K58" s="23" t="n">
        <f aca="false">IFERROR(TRUNC(E58+G58+I58,1),0)</f>
        <v>4880.3</v>
      </c>
      <c r="L58" s="21" t="n">
        <f aca="false">IFERROR(TRUNC(F58+H58+J58,1),0)</f>
        <v>4880.3</v>
      </c>
      <c r="M58" s="17"/>
      <c r="N58" s="0" t="s">
        <v>174</v>
      </c>
      <c r="O58" s="0" t="s">
        <v>289</v>
      </c>
      <c r="P58" s="0" t="s">
        <v>142</v>
      </c>
      <c r="Q58" s="0" t="s">
        <v>142</v>
      </c>
      <c r="R58" s="0" t="s">
        <v>142</v>
      </c>
      <c r="S58" s="0" t="n">
        <v>0</v>
      </c>
      <c r="T58" s="0" t="n">
        <v>0</v>
      </c>
      <c r="U58" s="0" t="n">
        <v>0.57</v>
      </c>
      <c r="AW58" s="0" t="s">
        <v>290</v>
      </c>
    </row>
    <row r="59" customFormat="false" ht="30" hidden="false" customHeight="true" outlineLevel="0" collapsed="false">
      <c r="A59" s="17" t="s">
        <v>171</v>
      </c>
      <c r="B59" s="14" t="s">
        <v>197</v>
      </c>
      <c r="C59" s="17" t="s">
        <v>291</v>
      </c>
      <c r="D59" s="17" t="n">
        <v>1</v>
      </c>
      <c r="E59" s="23" t="n">
        <f aca="false">단가대비표!O5</f>
        <v>0</v>
      </c>
      <c r="F59" s="21" t="n">
        <f aca="false">IFERROR(TRUNC(E59*D59,1),0)</f>
        <v>0</v>
      </c>
      <c r="G59" s="23" t="n">
        <f aca="false">단가대비표!P5</f>
        <v>0</v>
      </c>
      <c r="H59" s="21" t="n">
        <f aca="false">IFERROR(TRUNC(G59*D59,1),0)</f>
        <v>0</v>
      </c>
      <c r="I59" s="23" t="n">
        <f aca="false">단가대비표!V5</f>
        <v>241350</v>
      </c>
      <c r="J59" s="21" t="n">
        <f aca="false">IFERROR(TRUNC(I59*D59,1),0)</f>
        <v>241350</v>
      </c>
      <c r="K59" s="23" t="n">
        <f aca="false">IFERROR(TRUNC(E59+G59+I59,1),0)</f>
        <v>241350</v>
      </c>
      <c r="L59" s="21" t="n">
        <f aca="false">IFERROR(TRUNC(F59+H59+J59,1),0)</f>
        <v>241350</v>
      </c>
      <c r="M59" s="17" t="s">
        <v>292</v>
      </c>
      <c r="N59" s="0" t="s">
        <v>174</v>
      </c>
      <c r="O59" s="0" t="s">
        <v>293</v>
      </c>
      <c r="P59" s="0" t="s">
        <v>142</v>
      </c>
      <c r="Q59" s="0" t="s">
        <v>142</v>
      </c>
      <c r="R59" s="0" t="s">
        <v>141</v>
      </c>
      <c r="AW59" s="0" t="s">
        <v>294</v>
      </c>
    </row>
    <row r="60" customFormat="false" ht="30" hidden="false" customHeight="true" outlineLevel="0" collapsed="false">
      <c r="A60" s="17" t="s">
        <v>295</v>
      </c>
      <c r="B60" s="17" t="s">
        <v>222</v>
      </c>
      <c r="C60" s="17" t="s">
        <v>223</v>
      </c>
      <c r="D60" s="17" t="n">
        <v>1</v>
      </c>
      <c r="E60" s="23" t="n">
        <f aca="false">단가대비표!O19</f>
        <v>0</v>
      </c>
      <c r="F60" s="21" t="n">
        <f aca="false">IFERROR(TRUNC(E60*D60,1),0)</f>
        <v>0</v>
      </c>
      <c r="G60" s="23" t="n">
        <f aca="false">단가대비표!P19</f>
        <v>181074</v>
      </c>
      <c r="H60" s="21" t="n">
        <f aca="false">IFERROR(TRUNC(G60*D60,1),0)</f>
        <v>181074</v>
      </c>
      <c r="I60" s="23" t="n">
        <f aca="false">단가대비표!V19</f>
        <v>0</v>
      </c>
      <c r="J60" s="21" t="n">
        <f aca="false">IFERROR(TRUNC(I60*D60,1),0)</f>
        <v>0</v>
      </c>
      <c r="K60" s="23" t="n">
        <f aca="false">IFERROR(TRUNC(E60+G60+I60,1),0)</f>
        <v>181074</v>
      </c>
      <c r="L60" s="21" t="n">
        <f aca="false">IFERROR(TRUNC(F60+H60+J60,1),0)</f>
        <v>181074</v>
      </c>
      <c r="M60" s="17"/>
      <c r="N60" s="0" t="s">
        <v>174</v>
      </c>
      <c r="O60" s="0" t="s">
        <v>296</v>
      </c>
      <c r="P60" s="0" t="s">
        <v>142</v>
      </c>
      <c r="Q60" s="0" t="s">
        <v>142</v>
      </c>
      <c r="R60" s="0" t="s">
        <v>141</v>
      </c>
      <c r="AW60" s="0" t="s">
        <v>297</v>
      </c>
    </row>
    <row r="61" customFormat="false" ht="30" hidden="false" customHeight="true" outlineLevel="0" collapsed="false">
      <c r="A61" s="17" t="s">
        <v>298</v>
      </c>
      <c r="B61" s="17" t="s">
        <v>222</v>
      </c>
      <c r="C61" s="17" t="s">
        <v>223</v>
      </c>
      <c r="D61" s="17" t="n">
        <v>1</v>
      </c>
      <c r="E61" s="23" t="n">
        <f aca="false">단가대비표!O18</f>
        <v>0</v>
      </c>
      <c r="F61" s="21" t="n">
        <f aca="false">IFERROR(TRUNC(E61*D61,1),0)</f>
        <v>0</v>
      </c>
      <c r="G61" s="23" t="n">
        <f aca="false">단가대비표!P18</f>
        <v>150798</v>
      </c>
      <c r="H61" s="21" t="n">
        <f aca="false">IFERROR(TRUNC(G61*D61,1),0)</f>
        <v>150798</v>
      </c>
      <c r="I61" s="23" t="n">
        <f aca="false">단가대비표!V18</f>
        <v>0</v>
      </c>
      <c r="J61" s="21" t="n">
        <f aca="false">IFERROR(TRUNC(I61*D61,1),0)</f>
        <v>0</v>
      </c>
      <c r="K61" s="23" t="n">
        <f aca="false">IFERROR(TRUNC(E61+G61+I61,1),0)</f>
        <v>150798</v>
      </c>
      <c r="L61" s="21" t="n">
        <f aca="false">IFERROR(TRUNC(F61+H61+J61,1),0)</f>
        <v>150798</v>
      </c>
      <c r="M61" s="17"/>
      <c r="N61" s="0" t="s">
        <v>174</v>
      </c>
      <c r="O61" s="0" t="s">
        <v>299</v>
      </c>
      <c r="P61" s="0" t="s">
        <v>142</v>
      </c>
      <c r="Q61" s="0" t="s">
        <v>142</v>
      </c>
      <c r="R61" s="0" t="s">
        <v>141</v>
      </c>
      <c r="AW61" s="0" t="s">
        <v>300</v>
      </c>
    </row>
    <row r="62" customFormat="false" ht="30" hidden="false" customHeight="true" outlineLevel="0" collapsed="false">
      <c r="A62" s="14" t="s">
        <v>243</v>
      </c>
      <c r="B62" s="17"/>
      <c r="C62" s="17"/>
      <c r="D62" s="17"/>
      <c r="E62" s="23"/>
      <c r="F62" s="21" t="n">
        <f aca="false">TRUNC(SUMIF(N57:N61,N56,F57:F61),0)</f>
        <v>13442</v>
      </c>
      <c r="G62" s="23"/>
      <c r="H62" s="21" t="n">
        <f aca="false">TRUNC(SUMIF(N57:N61,N56,H57:H61),0)</f>
        <v>331872</v>
      </c>
      <c r="I62" s="23"/>
      <c r="J62" s="21" t="n">
        <f aca="false">TRUNC(SUMIF(N57:N61,N56,J57:J61),0)</f>
        <v>241350</v>
      </c>
      <c r="K62" s="23"/>
      <c r="L62" s="21" t="n">
        <f aca="false">F62+H62+J62</f>
        <v>586664</v>
      </c>
      <c r="M62" s="17"/>
      <c r="N62" s="0" t="s">
        <v>144</v>
      </c>
      <c r="O62" s="0" t="s">
        <v>144</v>
      </c>
    </row>
    <row r="63" customFormat="false" ht="30" hidden="false" customHeight="true" outlineLevel="0" collapsed="false">
      <c r="A63" s="17"/>
      <c r="B63" s="17"/>
      <c r="C63" s="17"/>
      <c r="D63" s="17"/>
      <c r="E63" s="23"/>
      <c r="F63" s="21"/>
      <c r="G63" s="23"/>
      <c r="H63" s="21"/>
      <c r="I63" s="23"/>
      <c r="J63" s="21"/>
      <c r="K63" s="23"/>
      <c r="L63" s="21"/>
      <c r="M63" s="17"/>
    </row>
    <row r="64" customFormat="false" ht="30" hidden="false" customHeight="true" outlineLevel="0" collapsed="false">
      <c r="A64" s="20" t="s">
        <v>301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0" t="s">
        <v>187</v>
      </c>
    </row>
    <row r="65" customFormat="false" ht="30" hidden="false" customHeight="true" outlineLevel="0" collapsed="false">
      <c r="A65" s="17" t="s">
        <v>221</v>
      </c>
      <c r="B65" s="17" t="s">
        <v>222</v>
      </c>
      <c r="C65" s="17" t="s">
        <v>223</v>
      </c>
      <c r="D65" s="17" t="n">
        <v>3</v>
      </c>
      <c r="E65" s="23" t="n">
        <f aca="false">TRUNC(단가대비표!O17*1/8*16/12*25/20,1)</f>
        <v>0</v>
      </c>
      <c r="F65" s="21" t="n">
        <f aca="false">IFERROR(TRUNC(E65*D65,1),0)</f>
        <v>0</v>
      </c>
      <c r="G65" s="23" t="n">
        <f aca="false">TRUNC(단가대비표!P17*1/8*16/12*25/20,1)</f>
        <v>56076.4</v>
      </c>
      <c r="H65" s="21" t="n">
        <f aca="false">IFERROR(TRUNC(G65*D65,1),0)</f>
        <v>168229.2</v>
      </c>
      <c r="I65" s="23" t="n">
        <f aca="false">TRUNC(단가대비표!V17*1/8*16/12*25/20,1)</f>
        <v>0</v>
      </c>
      <c r="J65" s="21" t="n">
        <f aca="false">IFERROR(TRUNC(I65*D65,1),0)</f>
        <v>0</v>
      </c>
      <c r="K65" s="23" t="n">
        <f aca="false">IFERROR(TRUNC(E65+G65+I65,1),0)</f>
        <v>56076.4</v>
      </c>
      <c r="L65" s="21" t="n">
        <f aca="false">IFERROR(TRUNC(F65+H65+J65,1),0)</f>
        <v>168229.2</v>
      </c>
      <c r="M65" s="17"/>
      <c r="N65" s="0" t="s">
        <v>187</v>
      </c>
      <c r="O65" s="0" t="s">
        <v>224</v>
      </c>
      <c r="P65" s="0" t="s">
        <v>142</v>
      </c>
      <c r="Q65" s="0" t="s">
        <v>142</v>
      </c>
      <c r="R65" s="0" t="s">
        <v>141</v>
      </c>
      <c r="AW65" s="0" t="s">
        <v>302</v>
      </c>
      <c r="AX65" s="0" t="s">
        <v>141</v>
      </c>
    </row>
    <row r="66" customFormat="false" ht="30" hidden="false" customHeight="true" outlineLevel="0" collapsed="false">
      <c r="A66" s="17" t="s">
        <v>226</v>
      </c>
      <c r="B66" s="17" t="s">
        <v>222</v>
      </c>
      <c r="C66" s="17" t="s">
        <v>223</v>
      </c>
      <c r="D66" s="17" t="n">
        <v>3</v>
      </c>
      <c r="E66" s="23" t="n">
        <f aca="false">TRUNC(단가대비표!O15*1/8*16/12*25/20,1)</f>
        <v>0</v>
      </c>
      <c r="F66" s="21" t="n">
        <f aca="false">IFERROR(TRUNC(E66*D66,1),0)</f>
        <v>0</v>
      </c>
      <c r="G66" s="23" t="n">
        <f aca="false">TRUNC(단가대비표!P15*1/8*16/12*25/20,1)</f>
        <v>24610.4</v>
      </c>
      <c r="H66" s="21" t="n">
        <f aca="false">IFERROR(TRUNC(G66*D66,1),0)</f>
        <v>73831.2</v>
      </c>
      <c r="I66" s="23" t="n">
        <f aca="false">TRUNC(단가대비표!V15*1/8*16/12*25/20,1)</f>
        <v>0</v>
      </c>
      <c r="J66" s="21" t="n">
        <f aca="false">IFERROR(TRUNC(I66*D66,1),0)</f>
        <v>0</v>
      </c>
      <c r="K66" s="23" t="n">
        <f aca="false">IFERROR(TRUNC(E66+G66+I66,1),0)</f>
        <v>24610.4</v>
      </c>
      <c r="L66" s="21" t="n">
        <f aca="false">IFERROR(TRUNC(F66+H66+J66,1),0)</f>
        <v>73831.2</v>
      </c>
      <c r="M66" s="17"/>
      <c r="N66" s="0" t="s">
        <v>187</v>
      </c>
      <c r="O66" s="0" t="s">
        <v>227</v>
      </c>
      <c r="P66" s="0" t="s">
        <v>142</v>
      </c>
      <c r="Q66" s="0" t="s">
        <v>142</v>
      </c>
      <c r="R66" s="0" t="s">
        <v>141</v>
      </c>
      <c r="AW66" s="0" t="s">
        <v>303</v>
      </c>
      <c r="AX66" s="0" t="s">
        <v>141</v>
      </c>
    </row>
    <row r="67" customFormat="false" ht="30" hidden="false" customHeight="true" outlineLevel="0" collapsed="false">
      <c r="A67" s="17" t="s">
        <v>229</v>
      </c>
      <c r="B67" s="17" t="s">
        <v>222</v>
      </c>
      <c r="C67" s="17" t="s">
        <v>223</v>
      </c>
      <c r="D67" s="17" t="n">
        <v>2</v>
      </c>
      <c r="E67" s="23" t="n">
        <f aca="false">TRUNC(단가대비표!O14*1/8*16/12*25/20,1)</f>
        <v>0</v>
      </c>
      <c r="F67" s="21" t="n">
        <f aca="false">IFERROR(TRUNC(E67*D67,1),0)</f>
        <v>0</v>
      </c>
      <c r="G67" s="23" t="n">
        <f aca="false">TRUNC(단가대비표!P14*1/8*16/12*25/20,1)</f>
        <v>30211</v>
      </c>
      <c r="H67" s="21" t="n">
        <f aca="false">IFERROR(TRUNC(G67*D67,1),0)</f>
        <v>60422</v>
      </c>
      <c r="I67" s="23" t="n">
        <f aca="false">TRUNC(단가대비표!V14*1/8*16/12*25/20,1)</f>
        <v>0</v>
      </c>
      <c r="J67" s="21" t="n">
        <f aca="false">IFERROR(TRUNC(I67*D67,1),0)</f>
        <v>0</v>
      </c>
      <c r="K67" s="23" t="n">
        <f aca="false">IFERROR(TRUNC(E67+G67+I67,1),0)</f>
        <v>30211</v>
      </c>
      <c r="L67" s="21" t="n">
        <f aca="false">IFERROR(TRUNC(F67+H67+J67,1),0)</f>
        <v>60422</v>
      </c>
      <c r="M67" s="17"/>
      <c r="N67" s="0" t="s">
        <v>187</v>
      </c>
      <c r="O67" s="0" t="s">
        <v>230</v>
      </c>
      <c r="P67" s="0" t="s">
        <v>142</v>
      </c>
      <c r="Q67" s="0" t="s">
        <v>142</v>
      </c>
      <c r="R67" s="0" t="s">
        <v>141</v>
      </c>
      <c r="AW67" s="0" t="s">
        <v>304</v>
      </c>
      <c r="AX67" s="0" t="s">
        <v>141</v>
      </c>
    </row>
    <row r="68" customFormat="false" ht="30" hidden="false" customHeight="true" outlineLevel="0" collapsed="false">
      <c r="A68" s="14" t="s">
        <v>243</v>
      </c>
      <c r="B68" s="17"/>
      <c r="C68" s="17"/>
      <c r="D68" s="17"/>
      <c r="E68" s="23"/>
      <c r="F68" s="21" t="n">
        <f aca="false">TRUNC(SUMIF(N65:N67,N64,F65:F67),0)</f>
        <v>0</v>
      </c>
      <c r="G68" s="23"/>
      <c r="H68" s="21" t="n">
        <f aca="false">TRUNC(SUMIF(N65:N67,N64,H65:H67),0)</f>
        <v>302482</v>
      </c>
      <c r="I68" s="23"/>
      <c r="J68" s="21" t="n">
        <f aca="false">TRUNC(SUMIF(N65:N67,N64,J65:J67),0)</f>
        <v>0</v>
      </c>
      <c r="K68" s="23"/>
      <c r="L68" s="21" t="n">
        <f aca="false">F68+H68+J68</f>
        <v>302482</v>
      </c>
      <c r="M68" s="17"/>
      <c r="N68" s="0" t="s">
        <v>144</v>
      </c>
      <c r="O68" s="0" t="s">
        <v>144</v>
      </c>
    </row>
    <row r="69" customFormat="false" ht="30" hidden="false" customHeight="true" outlineLevel="0" collapsed="false">
      <c r="A69" s="17"/>
      <c r="B69" s="17"/>
      <c r="C69" s="17"/>
      <c r="D69" s="17"/>
      <c r="E69" s="23"/>
      <c r="F69" s="21"/>
      <c r="G69" s="23"/>
      <c r="H69" s="21"/>
      <c r="I69" s="23"/>
      <c r="J69" s="21"/>
      <c r="K69" s="23"/>
      <c r="L69" s="21"/>
      <c r="M69" s="17"/>
    </row>
    <row r="70" customFormat="false" ht="30" hidden="false" customHeight="true" outlineLevel="0" collapsed="false">
      <c r="A70" s="20" t="s">
        <v>305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0" t="s">
        <v>195</v>
      </c>
    </row>
    <row r="71" customFormat="false" ht="30" hidden="false" customHeight="true" outlineLevel="0" collapsed="false">
      <c r="A71" s="17" t="s">
        <v>171</v>
      </c>
      <c r="B71" s="14" t="s">
        <v>197</v>
      </c>
      <c r="C71" s="17" t="s">
        <v>291</v>
      </c>
      <c r="D71" s="17" t="n">
        <v>0.1991</v>
      </c>
      <c r="E71" s="23" t="n">
        <f aca="false">단가대비표!O5</f>
        <v>0</v>
      </c>
      <c r="F71" s="21" t="n">
        <f aca="false">IFERROR(TRUNC(E71*D71,1),0)</f>
        <v>0</v>
      </c>
      <c r="G71" s="23" t="n">
        <f aca="false">단가대비표!P5</f>
        <v>0</v>
      </c>
      <c r="H71" s="21" t="n">
        <f aca="false">IFERROR(TRUNC(G71*D71,1),0)</f>
        <v>0</v>
      </c>
      <c r="I71" s="23" t="n">
        <f aca="false">단가대비표!V5</f>
        <v>241350</v>
      </c>
      <c r="J71" s="21" t="n">
        <f aca="false">IFERROR(TRUNC(I71*D71,1),0)</f>
        <v>48052.7</v>
      </c>
      <c r="K71" s="23" t="n">
        <f aca="false">IFERROR(TRUNC(E71+G71+I71,1),0)</f>
        <v>241350</v>
      </c>
      <c r="L71" s="21" t="n">
        <f aca="false">IFERROR(TRUNC(F71+H71+J71,1),0)</f>
        <v>48052.7</v>
      </c>
      <c r="M71" s="17" t="s">
        <v>292</v>
      </c>
      <c r="N71" s="0" t="s">
        <v>195</v>
      </c>
      <c r="O71" s="0" t="s">
        <v>293</v>
      </c>
      <c r="P71" s="0" t="s">
        <v>142</v>
      </c>
      <c r="Q71" s="0" t="s">
        <v>142</v>
      </c>
      <c r="R71" s="0" t="s">
        <v>141</v>
      </c>
      <c r="AW71" s="0" t="s">
        <v>306</v>
      </c>
    </row>
    <row r="72" customFormat="false" ht="30" hidden="false" customHeight="true" outlineLevel="0" collapsed="false">
      <c r="A72" s="17" t="s">
        <v>282</v>
      </c>
      <c r="B72" s="17" t="s">
        <v>283</v>
      </c>
      <c r="C72" s="14" t="s">
        <v>284</v>
      </c>
      <c r="D72" s="17" t="n">
        <v>6.1</v>
      </c>
      <c r="E72" s="23" t="n">
        <f aca="false">단가대비표!O11</f>
        <v>1403.63</v>
      </c>
      <c r="F72" s="21" t="n">
        <f aca="false">IFERROR(TRUNC(E72*D72,1),0)</f>
        <v>8562.1</v>
      </c>
      <c r="G72" s="23" t="n">
        <f aca="false">단가대비표!P11</f>
        <v>0</v>
      </c>
      <c r="H72" s="21" t="n">
        <f aca="false">IFERROR(TRUNC(G72*D72,1),0)</f>
        <v>0</v>
      </c>
      <c r="I72" s="23" t="n">
        <f aca="false">단가대비표!V11</f>
        <v>0</v>
      </c>
      <c r="J72" s="21" t="n">
        <f aca="false">IFERROR(TRUNC(I72*D72,1),0)</f>
        <v>0</v>
      </c>
      <c r="K72" s="23" t="n">
        <f aca="false">IFERROR(TRUNC(E72+G72+I72,1),0)</f>
        <v>1403.6</v>
      </c>
      <c r="L72" s="21" t="n">
        <f aca="false">IFERROR(TRUNC(F72+H72+J72,1),0)</f>
        <v>8562.1</v>
      </c>
      <c r="M72" s="17"/>
      <c r="N72" s="0" t="s">
        <v>195</v>
      </c>
      <c r="O72" s="0" t="s">
        <v>285</v>
      </c>
      <c r="P72" s="0" t="s">
        <v>142</v>
      </c>
      <c r="Q72" s="0" t="s">
        <v>142</v>
      </c>
      <c r="R72" s="0" t="s">
        <v>141</v>
      </c>
      <c r="V72" s="0" t="n">
        <v>1</v>
      </c>
      <c r="AW72" s="0" t="s">
        <v>307</v>
      </c>
    </row>
    <row r="73" customFormat="false" ht="30" hidden="false" customHeight="true" outlineLevel="0" collapsed="false">
      <c r="A73" s="17" t="s">
        <v>287</v>
      </c>
      <c r="B73" s="17" t="s">
        <v>308</v>
      </c>
      <c r="C73" s="17" t="s">
        <v>138</v>
      </c>
      <c r="D73" s="17" t="n">
        <v>1</v>
      </c>
      <c r="E73" s="23" t="n">
        <f aca="false">IFERROR(TRUNC(SUMIF(V71:V74,RIGHTB(O73,1),F71:F74)*U73,2),0)</f>
        <v>3339.21</v>
      </c>
      <c r="F73" s="21" t="n">
        <f aca="false">IFERROR(TRUNC(E73*D73,1),0)</f>
        <v>3339.2</v>
      </c>
      <c r="G73" s="23" t="n">
        <v>0</v>
      </c>
      <c r="H73" s="21" t="n">
        <f aca="false">IFERROR(TRUNC(G73*D73,1),0)</f>
        <v>0</v>
      </c>
      <c r="I73" s="23" t="n">
        <v>0</v>
      </c>
      <c r="J73" s="21" t="n">
        <f aca="false">IFERROR(TRUNC(I73*D73,1),0)</f>
        <v>0</v>
      </c>
      <c r="K73" s="23" t="n">
        <f aca="false">IFERROR(TRUNC(E73+G73+I73,1),0)</f>
        <v>3339.2</v>
      </c>
      <c r="L73" s="21" t="n">
        <f aca="false">IFERROR(TRUNC(F73+H73+J73,1),0)</f>
        <v>3339.2</v>
      </c>
      <c r="M73" s="17"/>
      <c r="N73" s="0" t="s">
        <v>195</v>
      </c>
      <c r="O73" s="0" t="s">
        <v>289</v>
      </c>
      <c r="P73" s="0" t="s">
        <v>142</v>
      </c>
      <c r="Q73" s="0" t="s">
        <v>142</v>
      </c>
      <c r="R73" s="0" t="s">
        <v>142</v>
      </c>
      <c r="S73" s="0" t="n">
        <v>0</v>
      </c>
      <c r="T73" s="0" t="n">
        <v>0</v>
      </c>
      <c r="U73" s="0" t="n">
        <v>0.39</v>
      </c>
      <c r="AW73" s="0" t="s">
        <v>309</v>
      </c>
    </row>
    <row r="74" customFormat="false" ht="30" hidden="false" customHeight="true" outlineLevel="0" collapsed="false">
      <c r="A74" s="17" t="s">
        <v>295</v>
      </c>
      <c r="B74" s="17" t="s">
        <v>222</v>
      </c>
      <c r="C74" s="17" t="s">
        <v>223</v>
      </c>
      <c r="D74" s="17" t="n">
        <v>1</v>
      </c>
      <c r="E74" s="23" t="n">
        <f aca="false">TRUNC(단가대비표!O19*1/8*16/12*25/20,1)</f>
        <v>0</v>
      </c>
      <c r="F74" s="21" t="n">
        <f aca="false">IFERROR(TRUNC(E74*D74,1),0)</f>
        <v>0</v>
      </c>
      <c r="G74" s="23" t="n">
        <f aca="false">TRUNC(단가대비표!P19*1/8*16/12*25/20,1)</f>
        <v>37723.7</v>
      </c>
      <c r="H74" s="21" t="n">
        <f aca="false">IFERROR(TRUNC(G74*D74,1),0)</f>
        <v>37723.7</v>
      </c>
      <c r="I74" s="23" t="n">
        <f aca="false">TRUNC(단가대비표!V19*1/8*16/12*25/20,1)</f>
        <v>0</v>
      </c>
      <c r="J74" s="21" t="n">
        <f aca="false">IFERROR(TRUNC(I74*D74,1),0)</f>
        <v>0</v>
      </c>
      <c r="K74" s="23" t="n">
        <f aca="false">IFERROR(TRUNC(E74+G74+I74,1),0)</f>
        <v>37723.7</v>
      </c>
      <c r="L74" s="21" t="n">
        <f aca="false">IFERROR(TRUNC(F74+H74+J74,1),0)</f>
        <v>37723.7</v>
      </c>
      <c r="M74" s="17"/>
      <c r="N74" s="0" t="s">
        <v>195</v>
      </c>
      <c r="O74" s="0" t="s">
        <v>296</v>
      </c>
      <c r="P74" s="0" t="s">
        <v>142</v>
      </c>
      <c r="Q74" s="0" t="s">
        <v>142</v>
      </c>
      <c r="R74" s="0" t="s">
        <v>141</v>
      </c>
      <c r="AW74" s="0" t="s">
        <v>310</v>
      </c>
      <c r="AX74" s="0" t="s">
        <v>141</v>
      </c>
    </row>
    <row r="75" customFormat="false" ht="30" hidden="false" customHeight="true" outlineLevel="0" collapsed="false">
      <c r="A75" s="14" t="s">
        <v>243</v>
      </c>
      <c r="B75" s="17"/>
      <c r="C75" s="17"/>
      <c r="D75" s="17"/>
      <c r="E75" s="23"/>
      <c r="F75" s="21" t="n">
        <f aca="false">TRUNC(SUMIF(N71:N74,N70,F71:F74),0)</f>
        <v>11901</v>
      </c>
      <c r="G75" s="23"/>
      <c r="H75" s="21" t="n">
        <f aca="false">TRUNC(SUMIF(N71:N74,N70,H71:H74),0)</f>
        <v>37723</v>
      </c>
      <c r="I75" s="23"/>
      <c r="J75" s="21" t="n">
        <f aca="false">TRUNC(SUMIF(N71:N74,N70,J71:J74),0)</f>
        <v>48052</v>
      </c>
      <c r="K75" s="23"/>
      <c r="L75" s="21" t="n">
        <f aca="false">F75+H75+J75</f>
        <v>97676</v>
      </c>
      <c r="M75" s="17"/>
      <c r="N75" s="0" t="s">
        <v>144</v>
      </c>
      <c r="O75" s="0" t="s">
        <v>144</v>
      </c>
    </row>
    <row r="76" customFormat="false" ht="30" hidden="false" customHeight="true" outlineLevel="0" collapsed="false">
      <c r="A76" s="17"/>
      <c r="B76" s="17"/>
      <c r="C76" s="17"/>
      <c r="D76" s="17"/>
      <c r="E76" s="23"/>
      <c r="F76" s="21"/>
      <c r="G76" s="23"/>
      <c r="H76" s="21"/>
      <c r="I76" s="23"/>
      <c r="J76" s="21"/>
      <c r="K76" s="23"/>
      <c r="L76" s="21"/>
      <c r="M76" s="17"/>
    </row>
    <row r="77" customFormat="false" ht="30" hidden="false" customHeight="true" outlineLevel="0" collapsed="false">
      <c r="A77" s="20" t="s">
        <v>311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0" t="s">
        <v>201</v>
      </c>
    </row>
    <row r="78" customFormat="false" ht="30" hidden="false" customHeight="true" outlineLevel="0" collapsed="false">
      <c r="A78" s="17" t="s">
        <v>312</v>
      </c>
      <c r="B78" s="17" t="s">
        <v>313</v>
      </c>
      <c r="C78" s="14" t="s">
        <v>204</v>
      </c>
      <c r="D78" s="17" t="n">
        <v>1</v>
      </c>
      <c r="E78" s="23" t="n">
        <f aca="false">단가대비표!O12</f>
        <v>0</v>
      </c>
      <c r="F78" s="21" t="n">
        <f aca="false">IFERROR(TRUNC(E78*D78,1),0)</f>
        <v>0</v>
      </c>
      <c r="G78" s="23" t="n">
        <f aca="false">단가대비표!P12</f>
        <v>0</v>
      </c>
      <c r="H78" s="21" t="n">
        <f aca="false">IFERROR(TRUNC(G78*D78,1),0)</f>
        <v>0</v>
      </c>
      <c r="I78" s="23" t="n">
        <f aca="false">단가대비표!V12</f>
        <v>54704</v>
      </c>
      <c r="J78" s="21" t="n">
        <f aca="false">IFERROR(TRUNC(I78*D78,1),0)</f>
        <v>54704</v>
      </c>
      <c r="K78" s="23" t="n">
        <f aca="false">IFERROR(TRUNC(E78+G78+I78,1),0)</f>
        <v>54704</v>
      </c>
      <c r="L78" s="21" t="n">
        <f aca="false">IFERROR(TRUNC(F78+H78+J78,1),0)</f>
        <v>54704</v>
      </c>
      <c r="M78" s="17"/>
      <c r="N78" s="0" t="s">
        <v>201</v>
      </c>
      <c r="O78" s="0" t="s">
        <v>314</v>
      </c>
      <c r="P78" s="0" t="s">
        <v>142</v>
      </c>
      <c r="Q78" s="0" t="s">
        <v>142</v>
      </c>
      <c r="R78" s="0" t="s">
        <v>141</v>
      </c>
      <c r="AW78" s="0" t="s">
        <v>315</v>
      </c>
    </row>
    <row r="79" customFormat="false" ht="30" hidden="false" customHeight="true" outlineLevel="0" collapsed="false">
      <c r="A79" s="14" t="s">
        <v>243</v>
      </c>
      <c r="B79" s="17"/>
      <c r="C79" s="17"/>
      <c r="D79" s="17"/>
      <c r="E79" s="23"/>
      <c r="F79" s="21" t="n">
        <f aca="false">TRUNC(SUMIF(N78:N78,N77,F78:F78),0)</f>
        <v>0</v>
      </c>
      <c r="G79" s="23"/>
      <c r="H79" s="21" t="n">
        <f aca="false">TRUNC(SUMIF(N78:N78,N77,H78:H78),0)</f>
        <v>0</v>
      </c>
      <c r="I79" s="23"/>
      <c r="J79" s="21" t="n">
        <f aca="false">TRUNC(SUMIF(N78:N78,N77,J78:J78),0)</f>
        <v>54704</v>
      </c>
      <c r="K79" s="23"/>
      <c r="L79" s="21" t="n">
        <f aca="false">F79+H79+J79</f>
        <v>54704</v>
      </c>
      <c r="M79" s="17"/>
      <c r="N79" s="0" t="s">
        <v>144</v>
      </c>
      <c r="O79" s="0" t="s">
        <v>144</v>
      </c>
    </row>
  </sheetData>
  <mergeCells count="57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4:M4"/>
    <mergeCell ref="A15:M15"/>
    <mergeCell ref="A24:M24"/>
    <mergeCell ref="A33:M33"/>
    <mergeCell ref="A39:M39"/>
    <mergeCell ref="A48:M48"/>
    <mergeCell ref="A52:M52"/>
    <mergeCell ref="A56:M56"/>
    <mergeCell ref="A64:M64"/>
    <mergeCell ref="A70:M70"/>
    <mergeCell ref="A77:M77"/>
  </mergeCells>
  <printOptions headings="false" gridLines="false" gridLinesSet="true" horizontalCentered="false" verticalCentered="false"/>
  <pageMargins left="0.786805555555556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4.1" zeroHeight="false" outlineLevelRow="0" outlineLevelCol="0"/>
  <cols>
    <col collapsed="false" customWidth="true" hidden="true" outlineLevel="0" max="1" min="1" style="0" width="11.77"/>
    <col collapsed="false" customWidth="true" hidden="false" outlineLevel="0" max="3" min="2" style="0" width="30.77"/>
    <col collapsed="false" customWidth="true" hidden="false" outlineLevel="0" max="4" min="4" style="0" width="4.77"/>
    <col collapsed="false" customWidth="true" hidden="false" outlineLevel="0" max="8" min="5" style="0" width="13.77"/>
    <col collapsed="false" customWidth="true" hidden="false" outlineLevel="0" max="9" min="9" style="0" width="8.77"/>
    <col collapsed="false" customWidth="true" hidden="false" outlineLevel="0" max="10" min="10" style="0" width="12.77"/>
    <col collapsed="false" customWidth="true" hidden="true" outlineLevel="0" max="11" min="11" style="0" width="11.77"/>
  </cols>
  <sheetData>
    <row r="1" customFormat="false" ht="30" hidden="false" customHeight="true" outlineLevel="0" collapsed="false">
      <c r="A1" s="1" t="s">
        <v>3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11" t="s">
        <v>7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30" hidden="false" customHeight="true" outlineLevel="0" collapsed="false">
      <c r="A3" s="12" t="s">
        <v>177</v>
      </c>
      <c r="B3" s="12" t="s">
        <v>77</v>
      </c>
      <c r="C3" s="12" t="s">
        <v>78</v>
      </c>
      <c r="D3" s="12" t="s">
        <v>79</v>
      </c>
      <c r="E3" s="12" t="s">
        <v>178</v>
      </c>
      <c r="F3" s="12" t="s">
        <v>179</v>
      </c>
      <c r="G3" s="12" t="s">
        <v>180</v>
      </c>
      <c r="H3" s="12" t="s">
        <v>181</v>
      </c>
      <c r="I3" s="12" t="s">
        <v>182</v>
      </c>
      <c r="J3" s="12" t="s">
        <v>317</v>
      </c>
      <c r="K3" s="11" t="s">
        <v>318</v>
      </c>
    </row>
    <row r="4" customFormat="false" ht="30" hidden="false" customHeight="true" outlineLevel="0" collapsed="false">
      <c r="A4" s="20"/>
      <c r="B4" s="20"/>
      <c r="C4" s="20"/>
      <c r="D4" s="20"/>
      <c r="E4" s="24"/>
      <c r="F4" s="24"/>
      <c r="G4" s="24"/>
      <c r="H4" s="24"/>
      <c r="I4" s="20"/>
      <c r="J4" s="20"/>
    </row>
  </sheetData>
  <mergeCells count="2">
    <mergeCell ref="A1:J1"/>
    <mergeCell ref="A2:J2"/>
  </mergeCells>
  <printOptions headings="false" gridLines="false" gridLinesSet="true" horizontalCentered="false" verticalCentered="false"/>
  <pageMargins left="0.786805555555556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4.1" zeroHeight="false" outlineLevelRow="0" outlineLevelCol="0"/>
  <cols>
    <col collapsed="false" customWidth="true" hidden="false" outlineLevel="0" max="1" min="1" style="0" width="77.77"/>
    <col collapsed="false" customWidth="true" hidden="false" outlineLevel="0" max="5" min="2" style="0" width="13.77"/>
    <col collapsed="false" customWidth="true" hidden="false" outlineLevel="0" max="6" min="6" style="0" width="12.77"/>
    <col collapsed="false" customWidth="true" hidden="true" outlineLevel="0" max="8" min="7" style="0" width="11.77"/>
    <col collapsed="false" customWidth="true" hidden="true" outlineLevel="0" max="10" min="9" style="0" width="30.77"/>
    <col collapsed="false" customWidth="true" hidden="true" outlineLevel="0" max="11" min="11" style="0" width="6.77"/>
    <col collapsed="false" customWidth="true" hidden="true" outlineLevel="0" max="12" min="12" style="0" width="13.77"/>
  </cols>
  <sheetData>
    <row r="1" customFormat="false" ht="30" hidden="false" customHeight="true" outlineLevel="0" collapsed="false">
      <c r="A1" s="1" t="s">
        <v>319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5" t="s">
        <v>320</v>
      </c>
      <c r="B2" s="25"/>
      <c r="C2" s="25"/>
      <c r="D2" s="25"/>
      <c r="E2" s="25"/>
      <c r="F2" s="25"/>
    </row>
    <row r="3" customFormat="false" ht="30" hidden="false" customHeight="true" outlineLevel="0" collapsed="false">
      <c r="A3" s="12" t="s">
        <v>321</v>
      </c>
      <c r="B3" s="12" t="s">
        <v>178</v>
      </c>
      <c r="C3" s="12" t="s">
        <v>179</v>
      </c>
      <c r="D3" s="12" t="s">
        <v>180</v>
      </c>
      <c r="E3" s="12" t="s">
        <v>181</v>
      </c>
      <c r="F3" s="12" t="s">
        <v>317</v>
      </c>
      <c r="G3" s="11" t="s">
        <v>318</v>
      </c>
      <c r="H3" s="13" t="s">
        <v>322</v>
      </c>
      <c r="I3" s="13" t="s">
        <v>323</v>
      </c>
      <c r="J3" s="13" t="s">
        <v>324</v>
      </c>
      <c r="K3" s="13" t="s">
        <v>79</v>
      </c>
      <c r="L3" s="13" t="s">
        <v>80</v>
      </c>
    </row>
    <row r="4" customFormat="false" ht="20" hidden="false" customHeight="true" outlineLevel="0" collapsed="false">
      <c r="A4" s="26" t="s">
        <v>325</v>
      </c>
      <c r="B4" s="26"/>
      <c r="C4" s="26"/>
      <c r="D4" s="26"/>
      <c r="E4" s="26"/>
      <c r="F4" s="26"/>
    </row>
    <row r="5" customFormat="false" ht="20" hidden="false" customHeight="true" outlineLevel="0" collapsed="false">
      <c r="A5" s="27"/>
      <c r="B5" s="28"/>
      <c r="C5" s="28"/>
      <c r="D5" s="28"/>
      <c r="E5" s="28"/>
      <c r="F5" s="27"/>
    </row>
    <row r="6" customFormat="false" ht="20" hidden="false" customHeight="true" outlineLevel="0" collapsed="false">
      <c r="A6" s="29" t="s">
        <v>326</v>
      </c>
      <c r="B6" s="30"/>
      <c r="C6" s="30"/>
      <c r="D6" s="30"/>
      <c r="E6" s="30" t="n">
        <v>0</v>
      </c>
      <c r="F6" s="29"/>
    </row>
  </sheetData>
  <mergeCells count="2">
    <mergeCell ref="A1:F1"/>
    <mergeCell ref="A2:F2"/>
  </mergeCells>
  <printOptions headings="false" gridLines="false" gridLinesSet="true" horizontalCentered="false" verticalCentered="false"/>
  <pageMargins left="0.786805555555556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18" activeCellId="0" sqref="G18"/>
    </sheetView>
  </sheetViews>
  <sheetFormatPr defaultColWidth="8.96875" defaultRowHeight="14.1" zeroHeight="false" outlineLevelRow="0" outlineLevelCol="0"/>
  <cols>
    <col collapsed="false" customWidth="true" hidden="true" outlineLevel="0" max="1" min="1" style="0" width="37"/>
    <col collapsed="false" customWidth="true" hidden="false" outlineLevel="0" max="3" min="2" style="0" width="34.3"/>
    <col collapsed="false" customWidth="true" hidden="false" outlineLevel="0" max="4" min="4" style="0" width="4.6"/>
    <col collapsed="false" customWidth="true" hidden="false" outlineLevel="0" max="5" min="5" style="0" width="10"/>
    <col collapsed="false" customWidth="true" hidden="false" outlineLevel="0" max="6" min="6" style="0" width="5.73"/>
    <col collapsed="false" customWidth="true" hidden="false" outlineLevel="0" max="7" min="7" style="0" width="11.8"/>
    <col collapsed="false" customWidth="true" hidden="false" outlineLevel="0" max="8" min="8" style="0" width="10.91"/>
    <col collapsed="false" customWidth="true" hidden="false" outlineLevel="0" max="9" min="9" style="0" width="11.8"/>
    <col collapsed="false" customWidth="true" hidden="false" outlineLevel="0" max="10" min="10" style="0" width="10.91"/>
    <col collapsed="false" customWidth="true" hidden="false" outlineLevel="0" max="11" min="11" style="0" width="9.33"/>
    <col collapsed="false" customWidth="true" hidden="false" outlineLevel="0" max="12" min="12" style="0" width="5.73"/>
    <col collapsed="false" customWidth="true" hidden="false" outlineLevel="0" max="13" min="13" style="0" width="9.33"/>
    <col collapsed="false" customWidth="true" hidden="false" outlineLevel="0" max="14" min="14" style="0" width="5.73"/>
    <col collapsed="false" customWidth="true" hidden="false" outlineLevel="0" max="15" min="15" style="0" width="11.8"/>
    <col collapsed="false" customWidth="true" hidden="false" outlineLevel="0" max="17" min="16" style="0" width="10"/>
    <col collapsed="false" customWidth="true" hidden="false" outlineLevel="0" max="19" min="18" style="0" width="8.21"/>
    <col collapsed="false" customWidth="true" hidden="false" outlineLevel="0" max="20" min="20" style="0" width="9.33"/>
    <col collapsed="false" customWidth="true" hidden="false" outlineLevel="0" max="22" min="21" style="0" width="10"/>
    <col collapsed="false" customWidth="true" hidden="false" outlineLevel="0" max="23" min="23" style="0" width="6.4"/>
    <col collapsed="false" customWidth="true" hidden="false" outlineLevel="0" max="24" min="24" style="0" width="5.95"/>
    <col collapsed="false" customWidth="true" hidden="true" outlineLevel="0" max="26" min="25" style="0" width="7.75"/>
    <col collapsed="false" customWidth="true" hidden="true" outlineLevel="0" max="27" min="27" style="0" width="9.44"/>
    <col collapsed="false" customWidth="true" hidden="true" outlineLevel="0" max="28" min="28" style="0" width="7.75"/>
  </cols>
  <sheetData>
    <row r="1" customFormat="false" ht="30" hidden="false" customHeight="true" outlineLevel="0" collapsed="false">
      <c r="A1" s="1" t="s">
        <v>3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30" hidden="false" customHeight="true" outlineLevel="0" collapsed="false">
      <c r="A2" s="25" t="s">
        <v>32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</row>
    <row r="3" customFormat="false" ht="30" hidden="false" customHeight="true" outlineLevel="0" collapsed="false">
      <c r="A3" s="12" t="s">
        <v>177</v>
      </c>
      <c r="B3" s="12" t="s">
        <v>77</v>
      </c>
      <c r="C3" s="12" t="s">
        <v>324</v>
      </c>
      <c r="D3" s="12" t="s">
        <v>79</v>
      </c>
      <c r="E3" s="12" t="s">
        <v>81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 t="s">
        <v>179</v>
      </c>
      <c r="Q3" s="12" t="s">
        <v>180</v>
      </c>
      <c r="R3" s="12"/>
      <c r="S3" s="12"/>
      <c r="T3" s="12"/>
      <c r="U3" s="12"/>
      <c r="V3" s="12"/>
      <c r="W3" s="12" t="s">
        <v>182</v>
      </c>
      <c r="X3" s="12" t="s">
        <v>85</v>
      </c>
      <c r="Y3" s="13" t="s">
        <v>328</v>
      </c>
      <c r="Z3" s="13" t="s">
        <v>329</v>
      </c>
      <c r="AA3" s="13" t="s">
        <v>330</v>
      </c>
      <c r="AB3" s="13" t="s">
        <v>134</v>
      </c>
    </row>
    <row r="4" customFormat="false" ht="30" hidden="false" customHeight="true" outlineLevel="0" collapsed="false">
      <c r="A4" s="12"/>
      <c r="B4" s="12"/>
      <c r="C4" s="12"/>
      <c r="D4" s="12"/>
      <c r="E4" s="12" t="s">
        <v>331</v>
      </c>
      <c r="F4" s="31" t="s">
        <v>332</v>
      </c>
      <c r="G4" s="12" t="s">
        <v>333</v>
      </c>
      <c r="H4" s="31" t="s">
        <v>332</v>
      </c>
      <c r="I4" s="12" t="s">
        <v>334</v>
      </c>
      <c r="J4" s="31" t="s">
        <v>332</v>
      </c>
      <c r="K4" s="12" t="s">
        <v>335</v>
      </c>
      <c r="L4" s="31" t="s">
        <v>332</v>
      </c>
      <c r="M4" s="12" t="s">
        <v>336</v>
      </c>
      <c r="N4" s="31" t="s">
        <v>332</v>
      </c>
      <c r="O4" s="12" t="s">
        <v>337</v>
      </c>
      <c r="P4" s="12"/>
      <c r="Q4" s="12" t="s">
        <v>331</v>
      </c>
      <c r="R4" s="12" t="s">
        <v>333</v>
      </c>
      <c r="S4" s="12" t="s">
        <v>334</v>
      </c>
      <c r="T4" s="12" t="s">
        <v>335</v>
      </c>
      <c r="U4" s="12" t="s">
        <v>336</v>
      </c>
      <c r="V4" s="12" t="s">
        <v>337</v>
      </c>
      <c r="W4" s="12"/>
      <c r="X4" s="12"/>
      <c r="Y4" s="13"/>
      <c r="Z4" s="13"/>
      <c r="AA4" s="13"/>
      <c r="AB4" s="13"/>
    </row>
    <row r="5" customFormat="false" ht="30" hidden="false" customHeight="true" outlineLevel="0" collapsed="false">
      <c r="A5" s="19" t="s">
        <v>293</v>
      </c>
      <c r="B5" s="20" t="s">
        <v>171</v>
      </c>
      <c r="C5" s="19" t="s">
        <v>197</v>
      </c>
      <c r="D5" s="32" t="s">
        <v>291</v>
      </c>
      <c r="E5" s="32" t="n">
        <v>0</v>
      </c>
      <c r="F5" s="20"/>
      <c r="G5" s="32" t="n">
        <v>0</v>
      </c>
      <c r="H5" s="20"/>
      <c r="I5" s="32" t="n">
        <v>0</v>
      </c>
      <c r="J5" s="20"/>
      <c r="K5" s="32" t="n">
        <v>0</v>
      </c>
      <c r="L5" s="20"/>
      <c r="M5" s="32" t="n">
        <v>0</v>
      </c>
      <c r="N5" s="20"/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241350</v>
      </c>
      <c r="V5" s="32" t="n">
        <f aca="false">SMALL(Q5:U5,COUNTIF(Q5:U5,0)+1)</f>
        <v>241350</v>
      </c>
      <c r="W5" s="20" t="s">
        <v>338</v>
      </c>
      <c r="X5" s="20" t="s">
        <v>292</v>
      </c>
      <c r="AA5" s="33"/>
    </row>
    <row r="6" customFormat="false" ht="30" hidden="false" customHeight="true" outlineLevel="0" collapsed="false">
      <c r="A6" s="19" t="s">
        <v>219</v>
      </c>
      <c r="B6" s="19" t="s">
        <v>216</v>
      </c>
      <c r="C6" s="19" t="s">
        <v>217</v>
      </c>
      <c r="D6" s="32" t="s">
        <v>218</v>
      </c>
      <c r="E6" s="32" t="n">
        <v>0</v>
      </c>
      <c r="F6" s="20"/>
      <c r="G6" s="32" t="n">
        <v>1016800</v>
      </c>
      <c r="H6" s="20" t="s">
        <v>339</v>
      </c>
      <c r="I6" s="32" t="n">
        <v>1098000</v>
      </c>
      <c r="J6" s="19" t="s">
        <v>340</v>
      </c>
      <c r="K6" s="32" t="n">
        <v>0</v>
      </c>
      <c r="L6" s="20"/>
      <c r="M6" s="32" t="n">
        <v>0</v>
      </c>
      <c r="N6" s="20"/>
      <c r="O6" s="32" t="n">
        <f aca="false">SMALL(E6:M6,COUNTIF(E6:M6,0)+1)</f>
        <v>101680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20" t="s">
        <v>341</v>
      </c>
      <c r="X6" s="20"/>
      <c r="AA6" s="33"/>
    </row>
    <row r="7" customFormat="false" ht="30" hidden="false" customHeight="true" outlineLevel="0" collapsed="false">
      <c r="A7" s="19" t="s">
        <v>249</v>
      </c>
      <c r="B7" s="20" t="s">
        <v>247</v>
      </c>
      <c r="C7" s="20" t="s">
        <v>248</v>
      </c>
      <c r="D7" s="32" t="s">
        <v>237</v>
      </c>
      <c r="E7" s="32" t="n">
        <v>0</v>
      </c>
      <c r="F7" s="20"/>
      <c r="G7" s="32" t="n">
        <v>29000</v>
      </c>
      <c r="H7" s="19" t="s">
        <v>342</v>
      </c>
      <c r="I7" s="32" t="n">
        <v>84000</v>
      </c>
      <c r="J7" s="19" t="s">
        <v>343</v>
      </c>
      <c r="K7" s="32" t="n">
        <v>0</v>
      </c>
      <c r="L7" s="20"/>
      <c r="M7" s="32" t="n">
        <v>0</v>
      </c>
      <c r="N7" s="20"/>
      <c r="O7" s="32" t="n">
        <f aca="false">SMALL(E7:M7,COUNTIF(E7:M7,0)+1)</f>
        <v>2900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20" t="s">
        <v>344</v>
      </c>
      <c r="X7" s="20"/>
      <c r="AA7" s="33"/>
    </row>
    <row r="8" customFormat="false" ht="30" hidden="false" customHeight="true" outlineLevel="0" collapsed="false">
      <c r="A8" s="19" t="s">
        <v>238</v>
      </c>
      <c r="B8" s="20" t="s">
        <v>235</v>
      </c>
      <c r="C8" s="19" t="s">
        <v>236</v>
      </c>
      <c r="D8" s="32" t="s">
        <v>237</v>
      </c>
      <c r="E8" s="32" t="n">
        <v>0</v>
      </c>
      <c r="F8" s="20"/>
      <c r="G8" s="32" t="n">
        <v>24000</v>
      </c>
      <c r="H8" s="19" t="s">
        <v>345</v>
      </c>
      <c r="I8" s="32" t="n">
        <v>24000</v>
      </c>
      <c r="J8" s="19" t="s">
        <v>346</v>
      </c>
      <c r="K8" s="32" t="n">
        <v>0</v>
      </c>
      <c r="L8" s="20"/>
      <c r="M8" s="32" t="n">
        <v>0</v>
      </c>
      <c r="N8" s="20"/>
      <c r="O8" s="32" t="n">
        <f aca="false">SMALL(E8:M8,COUNTIF(E8:M8,0)+1)</f>
        <v>2400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20" t="s">
        <v>347</v>
      </c>
      <c r="X8" s="20"/>
      <c r="AA8" s="33"/>
    </row>
    <row r="9" customFormat="false" ht="30" hidden="false" customHeight="true" outlineLevel="0" collapsed="false">
      <c r="A9" s="19" t="s">
        <v>233</v>
      </c>
      <c r="B9" s="20" t="s">
        <v>232</v>
      </c>
      <c r="C9" s="20"/>
      <c r="D9" s="32" t="s">
        <v>138</v>
      </c>
      <c r="E9" s="32" t="n">
        <v>0</v>
      </c>
      <c r="F9" s="20"/>
      <c r="G9" s="32" t="n">
        <v>700000</v>
      </c>
      <c r="H9" s="20" t="s">
        <v>348</v>
      </c>
      <c r="I9" s="32" t="n">
        <v>700000</v>
      </c>
      <c r="J9" s="20" t="s">
        <v>348</v>
      </c>
      <c r="K9" s="32" t="n">
        <v>0</v>
      </c>
      <c r="L9" s="20"/>
      <c r="M9" s="32" t="n">
        <v>0</v>
      </c>
      <c r="N9" s="20"/>
      <c r="O9" s="32" t="n">
        <f aca="false">SMALL(E9:M9,COUNTIF(E9:M9,0)+1)</f>
        <v>70000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20" t="s">
        <v>349</v>
      </c>
      <c r="X9" s="20"/>
      <c r="AA9" s="33"/>
    </row>
    <row r="10" customFormat="false" ht="30" hidden="false" customHeight="true" outlineLevel="0" collapsed="false">
      <c r="A10" s="19" t="s">
        <v>241</v>
      </c>
      <c r="B10" s="20" t="s">
        <v>240</v>
      </c>
      <c r="C10" s="20"/>
      <c r="D10" s="32" t="s">
        <v>138</v>
      </c>
      <c r="E10" s="32" t="n">
        <v>0</v>
      </c>
      <c r="F10" s="20"/>
      <c r="G10" s="32" t="n">
        <v>2500000</v>
      </c>
      <c r="H10" s="20" t="s">
        <v>348</v>
      </c>
      <c r="I10" s="32" t="n">
        <v>2500000</v>
      </c>
      <c r="J10" s="20" t="s">
        <v>348</v>
      </c>
      <c r="K10" s="32" t="n">
        <v>0</v>
      </c>
      <c r="L10" s="20"/>
      <c r="M10" s="32" t="n">
        <v>0</v>
      </c>
      <c r="N10" s="20"/>
      <c r="O10" s="32" t="n">
        <f aca="false">SMALL(E10:M10,COUNTIF(E10:M10,0)+1)</f>
        <v>250000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20" t="s">
        <v>350</v>
      </c>
      <c r="X10" s="20"/>
      <c r="AA10" s="33"/>
    </row>
    <row r="11" customFormat="false" ht="30" hidden="false" customHeight="true" outlineLevel="0" collapsed="false">
      <c r="A11" s="19" t="s">
        <v>285</v>
      </c>
      <c r="B11" s="20" t="s">
        <v>282</v>
      </c>
      <c r="C11" s="20" t="s">
        <v>283</v>
      </c>
      <c r="D11" s="34" t="s">
        <v>284</v>
      </c>
      <c r="E11" s="32" t="n">
        <v>0</v>
      </c>
      <c r="F11" s="20"/>
      <c r="G11" s="32" t="n">
        <v>1405.45</v>
      </c>
      <c r="H11" s="19" t="s">
        <v>351</v>
      </c>
      <c r="I11" s="32" t="n">
        <v>1403.63</v>
      </c>
      <c r="J11" s="19" t="s">
        <v>352</v>
      </c>
      <c r="K11" s="32" t="n">
        <v>0</v>
      </c>
      <c r="L11" s="20"/>
      <c r="M11" s="32" t="n">
        <v>0</v>
      </c>
      <c r="N11" s="20"/>
      <c r="O11" s="32" t="n">
        <f aca="false">SMALL(E11:M11,COUNTIF(E11:M11,0)+1)</f>
        <v>1403.63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20" t="s">
        <v>353</v>
      </c>
      <c r="X11" s="20"/>
      <c r="AA11" s="33"/>
    </row>
    <row r="12" customFormat="false" ht="30" hidden="false" customHeight="true" outlineLevel="0" collapsed="false">
      <c r="A12" s="19" t="s">
        <v>314</v>
      </c>
      <c r="B12" s="20" t="s">
        <v>312</v>
      </c>
      <c r="C12" s="20" t="s">
        <v>313</v>
      </c>
      <c r="D12" s="34" t="s">
        <v>204</v>
      </c>
      <c r="E12" s="32" t="n">
        <v>0</v>
      </c>
      <c r="F12" s="20"/>
      <c r="G12" s="32" t="n">
        <v>0</v>
      </c>
      <c r="H12" s="20"/>
      <c r="I12" s="32" t="n">
        <v>0</v>
      </c>
      <c r="J12" s="20"/>
      <c r="K12" s="32" t="n">
        <v>0</v>
      </c>
      <c r="L12" s="20"/>
      <c r="M12" s="32" t="n">
        <v>0</v>
      </c>
      <c r="N12" s="20"/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54704</v>
      </c>
      <c r="V12" s="32" t="n">
        <f aca="false">SMALL(Q12:U12,COUNTIF(Q12:U12,0)+1)</f>
        <v>54704</v>
      </c>
      <c r="W12" s="20" t="s">
        <v>354</v>
      </c>
      <c r="X12" s="20"/>
      <c r="Y12" s="0" t="s">
        <v>355</v>
      </c>
      <c r="AA12" s="33"/>
    </row>
    <row r="13" customFormat="false" ht="30" hidden="false" customHeight="true" outlineLevel="0" collapsed="false">
      <c r="A13" s="19" t="s">
        <v>277</v>
      </c>
      <c r="B13" s="20" t="s">
        <v>275</v>
      </c>
      <c r="C13" s="20" t="s">
        <v>276</v>
      </c>
      <c r="D13" s="34" t="s">
        <v>204</v>
      </c>
      <c r="E13" s="32" t="n">
        <v>0</v>
      </c>
      <c r="F13" s="20"/>
      <c r="G13" s="32" t="n">
        <v>0</v>
      </c>
      <c r="H13" s="20"/>
      <c r="I13" s="32" t="n">
        <v>0</v>
      </c>
      <c r="J13" s="20"/>
      <c r="K13" s="32" t="n">
        <v>0</v>
      </c>
      <c r="L13" s="20"/>
      <c r="M13" s="32" t="n">
        <v>0</v>
      </c>
      <c r="N13" s="20"/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52496</v>
      </c>
      <c r="V13" s="32" t="n">
        <f aca="false">SMALL(Q13:U13,COUNTIF(Q13:U13,0)+1)</f>
        <v>52496</v>
      </c>
      <c r="W13" s="20" t="s">
        <v>356</v>
      </c>
      <c r="X13" s="20"/>
      <c r="AA13" s="33"/>
    </row>
    <row r="14" customFormat="false" ht="30" hidden="false" customHeight="true" outlineLevel="0" collapsed="false">
      <c r="A14" s="19" t="s">
        <v>230</v>
      </c>
      <c r="B14" s="20" t="s">
        <v>229</v>
      </c>
      <c r="C14" s="20" t="s">
        <v>222</v>
      </c>
      <c r="D14" s="32" t="s">
        <v>223</v>
      </c>
      <c r="E14" s="32" t="n">
        <v>0</v>
      </c>
      <c r="F14" s="20"/>
      <c r="G14" s="32" t="n">
        <v>0</v>
      </c>
      <c r="H14" s="20"/>
      <c r="I14" s="32" t="n">
        <v>0</v>
      </c>
      <c r="J14" s="20"/>
      <c r="K14" s="32" t="n">
        <v>0</v>
      </c>
      <c r="L14" s="20"/>
      <c r="M14" s="32" t="n">
        <v>0</v>
      </c>
      <c r="N14" s="20"/>
      <c r="O14" s="32" t="n">
        <v>0</v>
      </c>
      <c r="P14" s="32" t="n">
        <v>145013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20" t="s">
        <v>357</v>
      </c>
      <c r="X14" s="20"/>
      <c r="Y14" s="0" t="s">
        <v>358</v>
      </c>
      <c r="AA14" s="33"/>
    </row>
    <row r="15" customFormat="false" ht="30" hidden="false" customHeight="true" outlineLevel="0" collapsed="false">
      <c r="A15" s="19" t="s">
        <v>227</v>
      </c>
      <c r="B15" s="20" t="s">
        <v>226</v>
      </c>
      <c r="C15" s="20" t="s">
        <v>222</v>
      </c>
      <c r="D15" s="32" t="s">
        <v>223</v>
      </c>
      <c r="E15" s="32" t="n">
        <v>0</v>
      </c>
      <c r="F15" s="20"/>
      <c r="G15" s="32" t="n">
        <v>0</v>
      </c>
      <c r="H15" s="20"/>
      <c r="I15" s="32" t="n">
        <v>0</v>
      </c>
      <c r="J15" s="20"/>
      <c r="K15" s="32" t="n">
        <v>0</v>
      </c>
      <c r="L15" s="20"/>
      <c r="M15" s="32" t="n">
        <v>0</v>
      </c>
      <c r="N15" s="20"/>
      <c r="O15" s="32" t="n">
        <v>0</v>
      </c>
      <c r="P15" s="32" t="n">
        <v>11813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20" t="s">
        <v>359</v>
      </c>
      <c r="X15" s="20"/>
      <c r="Y15" s="0" t="s">
        <v>358</v>
      </c>
      <c r="AA15" s="33"/>
    </row>
    <row r="16" customFormat="false" ht="30" hidden="false" customHeight="true" outlineLevel="0" collapsed="false">
      <c r="A16" s="19" t="s">
        <v>253</v>
      </c>
      <c r="B16" s="20" t="s">
        <v>252</v>
      </c>
      <c r="C16" s="20" t="s">
        <v>222</v>
      </c>
      <c r="D16" s="32" t="s">
        <v>223</v>
      </c>
      <c r="E16" s="32" t="n">
        <v>0</v>
      </c>
      <c r="F16" s="20"/>
      <c r="G16" s="32" t="n">
        <v>0</v>
      </c>
      <c r="H16" s="20"/>
      <c r="I16" s="32" t="n">
        <v>0</v>
      </c>
      <c r="J16" s="20"/>
      <c r="K16" s="32" t="n">
        <v>0</v>
      </c>
      <c r="L16" s="20"/>
      <c r="M16" s="32" t="n">
        <v>0</v>
      </c>
      <c r="N16" s="20"/>
      <c r="O16" s="32" t="n">
        <v>0</v>
      </c>
      <c r="P16" s="32" t="n">
        <v>141507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20" t="s">
        <v>360</v>
      </c>
      <c r="X16" s="20"/>
      <c r="Y16" s="0" t="s">
        <v>358</v>
      </c>
      <c r="AA16" s="33"/>
    </row>
    <row r="17" customFormat="false" ht="30" hidden="false" customHeight="true" outlineLevel="0" collapsed="false">
      <c r="A17" s="19" t="s">
        <v>224</v>
      </c>
      <c r="B17" s="20" t="s">
        <v>221</v>
      </c>
      <c r="C17" s="20" t="s">
        <v>222</v>
      </c>
      <c r="D17" s="32" t="s">
        <v>223</v>
      </c>
      <c r="E17" s="32" t="n">
        <v>0</v>
      </c>
      <c r="F17" s="20"/>
      <c r="G17" s="32" t="n">
        <v>0</v>
      </c>
      <c r="H17" s="20"/>
      <c r="I17" s="32" t="n">
        <v>0</v>
      </c>
      <c r="J17" s="20"/>
      <c r="K17" s="32" t="n">
        <v>0</v>
      </c>
      <c r="L17" s="20"/>
      <c r="M17" s="32" t="n">
        <v>0</v>
      </c>
      <c r="N17" s="20"/>
      <c r="O17" s="32" t="n">
        <v>0</v>
      </c>
      <c r="P17" s="32" t="n">
        <v>269167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20" t="s">
        <v>361</v>
      </c>
      <c r="X17" s="20"/>
      <c r="Y17" s="0" t="s">
        <v>358</v>
      </c>
      <c r="AA17" s="33"/>
    </row>
    <row r="18" customFormat="false" ht="30" hidden="false" customHeight="true" outlineLevel="0" collapsed="false">
      <c r="A18" s="19" t="s">
        <v>299</v>
      </c>
      <c r="B18" s="20" t="s">
        <v>298</v>
      </c>
      <c r="C18" s="20" t="s">
        <v>222</v>
      </c>
      <c r="D18" s="32" t="s">
        <v>223</v>
      </c>
      <c r="E18" s="32" t="n">
        <v>0</v>
      </c>
      <c r="F18" s="20"/>
      <c r="G18" s="32" t="n">
        <v>0</v>
      </c>
      <c r="H18" s="20"/>
      <c r="I18" s="32" t="n">
        <v>0</v>
      </c>
      <c r="J18" s="20"/>
      <c r="K18" s="32" t="n">
        <v>0</v>
      </c>
      <c r="L18" s="20"/>
      <c r="M18" s="32" t="n">
        <v>0</v>
      </c>
      <c r="N18" s="20"/>
      <c r="O18" s="32" t="n">
        <v>0</v>
      </c>
      <c r="P18" s="32" t="n">
        <v>150798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20" t="s">
        <v>362</v>
      </c>
      <c r="X18" s="20"/>
      <c r="Y18" s="0" t="s">
        <v>358</v>
      </c>
      <c r="AA18" s="33"/>
    </row>
    <row r="19" customFormat="false" ht="30" hidden="false" customHeight="true" outlineLevel="0" collapsed="false">
      <c r="A19" s="19" t="s">
        <v>296</v>
      </c>
      <c r="B19" s="20" t="s">
        <v>295</v>
      </c>
      <c r="C19" s="20" t="s">
        <v>222</v>
      </c>
      <c r="D19" s="32" t="s">
        <v>223</v>
      </c>
      <c r="E19" s="32" t="n">
        <v>0</v>
      </c>
      <c r="F19" s="20"/>
      <c r="G19" s="32" t="n">
        <v>0</v>
      </c>
      <c r="H19" s="20"/>
      <c r="I19" s="32" t="n">
        <v>0</v>
      </c>
      <c r="J19" s="20"/>
      <c r="K19" s="32" t="n">
        <v>0</v>
      </c>
      <c r="L19" s="20"/>
      <c r="M19" s="32" t="n">
        <v>0</v>
      </c>
      <c r="N19" s="20"/>
      <c r="O19" s="32" t="n">
        <v>0</v>
      </c>
      <c r="P19" s="32" t="n">
        <v>181074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20" t="s">
        <v>363</v>
      </c>
      <c r="X19" s="20"/>
      <c r="Y19" s="0" t="s">
        <v>358</v>
      </c>
      <c r="AA19" s="33"/>
    </row>
  </sheetData>
  <mergeCells count="15">
    <mergeCell ref="A1:X1"/>
    <mergeCell ref="A2:X2"/>
    <mergeCell ref="A3:A4"/>
    <mergeCell ref="B3:B4"/>
    <mergeCell ref="C3:C4"/>
    <mergeCell ref="D3:D4"/>
    <mergeCell ref="E3:O3"/>
    <mergeCell ref="P3:P4"/>
    <mergeCell ref="Q3:V3"/>
    <mergeCell ref="W3:W4"/>
    <mergeCell ref="X3:X4"/>
    <mergeCell ref="Y3:Y4"/>
    <mergeCell ref="Z3:Z4"/>
    <mergeCell ref="AA3:AA4"/>
    <mergeCell ref="AB3:AB4"/>
  </mergeCells>
  <printOptions headings="false" gridLines="false" gridLinesSet="true" horizontalCentered="false" verticalCentered="false"/>
  <pageMargins left="0.786805555555556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4.1" zeroHeight="false" outlineLevelRow="0" outlineLevelCol="0"/>
  <sheetData>
    <row r="1" customFormat="false" ht="14.1" hidden="false" customHeight="false" outlineLevel="0" collapsed="false">
      <c r="A1" s="22" t="s">
        <v>364</v>
      </c>
    </row>
    <row r="2" customFormat="false" ht="14.1" hidden="false" customHeight="false" outlineLevel="0" collapsed="false">
      <c r="A2" s="22" t="s">
        <v>365</v>
      </c>
      <c r="B2" s="0" t="s">
        <v>358</v>
      </c>
    </row>
    <row r="3" customFormat="false" ht="14.1" hidden="false" customHeight="false" outlineLevel="0" collapsed="false">
      <c r="A3" s="22" t="s">
        <v>366</v>
      </c>
      <c r="B3" s="22" t="s">
        <v>367</v>
      </c>
    </row>
    <row r="4" customFormat="false" ht="14.1" hidden="false" customHeight="false" outlineLevel="0" collapsed="false">
      <c r="A4" s="22" t="s">
        <v>368</v>
      </c>
      <c r="B4" s="0" t="n">
        <v>5</v>
      </c>
    </row>
    <row r="5" customFormat="false" ht="14.1" hidden="false" customHeight="false" outlineLevel="0" collapsed="false">
      <c r="A5" s="22" t="s">
        <v>369</v>
      </c>
      <c r="B5" s="0" t="n">
        <v>5</v>
      </c>
    </row>
    <row r="6" customFormat="false" ht="14.1" hidden="false" customHeight="false" outlineLevel="0" collapsed="false">
      <c r="A6" s="22" t="s">
        <v>370</v>
      </c>
      <c r="B6" s="0" t="s">
        <v>371</v>
      </c>
    </row>
    <row r="7" customFormat="false" ht="14.1" hidden="false" customHeight="false" outlineLevel="0" collapsed="false">
      <c r="A7" s="22" t="s">
        <v>372</v>
      </c>
      <c r="B7" s="0" t="s">
        <v>355</v>
      </c>
      <c r="C7" s="0" t="s">
        <v>141</v>
      </c>
    </row>
    <row r="8" customFormat="false" ht="14.1" hidden="false" customHeight="false" outlineLevel="0" collapsed="false">
      <c r="A8" s="22" t="s">
        <v>373</v>
      </c>
      <c r="B8" s="0" t="s">
        <v>355</v>
      </c>
      <c r="C8" s="0" t="n">
        <v>2</v>
      </c>
    </row>
    <row r="9" customFormat="false" ht="14.1" hidden="false" customHeight="false" outlineLevel="0" collapsed="false">
      <c r="A9" s="22" t="s">
        <v>374</v>
      </c>
      <c r="B9" s="22" t="s">
        <v>331</v>
      </c>
      <c r="C9" s="22" t="s">
        <v>333</v>
      </c>
      <c r="D9" s="22" t="s">
        <v>334</v>
      </c>
      <c r="E9" s="22" t="s">
        <v>375</v>
      </c>
      <c r="F9" s="22" t="s">
        <v>376</v>
      </c>
      <c r="G9" s="0" t="s">
        <v>377</v>
      </c>
    </row>
    <row r="10" customFormat="false" ht="14.1" hidden="false" customHeight="false" outlineLevel="0" collapsed="false">
      <c r="A10" s="22" t="s">
        <v>378</v>
      </c>
      <c r="B10" s="0" t="n">
        <v>1071</v>
      </c>
      <c r="C10" s="0" t="n">
        <v>0</v>
      </c>
      <c r="D10" s="0" t="n">
        <v>0</v>
      </c>
    </row>
    <row r="11" customFormat="false" ht="14.1" hidden="false" customHeight="false" outlineLevel="0" collapsed="false">
      <c r="A11" s="22" t="s">
        <v>379</v>
      </c>
      <c r="B11" s="0" t="s">
        <v>380</v>
      </c>
      <c r="C11" s="0" t="n">
        <v>4</v>
      </c>
    </row>
    <row r="12" customFormat="false" ht="14.1" hidden="false" customHeight="false" outlineLevel="0" collapsed="false">
      <c r="A12" s="0" t="s">
        <v>381</v>
      </c>
      <c r="B12" s="0" t="s">
        <v>380</v>
      </c>
      <c r="C12" s="0" t="n">
        <v>4</v>
      </c>
    </row>
    <row r="13" customFormat="false" ht="14.1" hidden="false" customHeight="false" outlineLevel="0" collapsed="false">
      <c r="A13" s="22" t="s">
        <v>382</v>
      </c>
      <c r="B13" s="0" t="s">
        <v>380</v>
      </c>
      <c r="C13" s="0" t="n">
        <v>3</v>
      </c>
    </row>
    <row r="14" customFormat="false" ht="14.1" hidden="false" customHeight="false" outlineLevel="0" collapsed="false">
      <c r="A14" s="22" t="s">
        <v>383</v>
      </c>
      <c r="B14" s="0" t="s">
        <v>355</v>
      </c>
      <c r="C14" s="0" t="n">
        <v>5</v>
      </c>
    </row>
    <row r="15" customFormat="false" ht="14.1" hidden="false" customHeight="false" outlineLevel="0" collapsed="false">
      <c r="A15" s="22" t="s">
        <v>384</v>
      </c>
      <c r="B15" s="0" t="s">
        <v>193</v>
      </c>
      <c r="C15" s="0" t="s">
        <v>385</v>
      </c>
      <c r="D15" s="0" t="s">
        <v>385</v>
      </c>
      <c r="E15" s="0" t="s">
        <v>385</v>
      </c>
      <c r="F15" s="0" t="n">
        <v>1</v>
      </c>
    </row>
    <row r="16" customFormat="false" ht="14.1" hidden="false" customHeight="false" outlineLevel="0" collapsed="false">
      <c r="A16" s="22" t="s">
        <v>386</v>
      </c>
      <c r="B16" s="0" t="n">
        <v>1.11</v>
      </c>
      <c r="C16" s="0" t="n">
        <v>1.12</v>
      </c>
    </row>
    <row r="17" customFormat="false" ht="14.1" hidden="false" customHeight="false" outlineLevel="0" collapsed="false">
      <c r="A17" s="22" t="s">
        <v>387</v>
      </c>
      <c r="B17" s="0" t="n">
        <v>1</v>
      </c>
      <c r="C17" s="0" t="n">
        <v>1.5</v>
      </c>
      <c r="D17" s="0" t="n">
        <v>1.16</v>
      </c>
      <c r="E17" s="0" t="n">
        <v>1.6</v>
      </c>
      <c r="F17" s="0" t="n">
        <v>1.6</v>
      </c>
      <c r="G17" s="0" t="n">
        <v>1.6</v>
      </c>
      <c r="H17" s="0" t="n">
        <v>1.94</v>
      </c>
      <c r="I17" s="0" t="n">
        <v>1.94</v>
      </c>
      <c r="J17" s="0" t="n">
        <v>1.94</v>
      </c>
      <c r="K17" s="0" t="n">
        <v>1</v>
      </c>
      <c r="L17" s="0" t="n">
        <v>1</v>
      </c>
      <c r="M17" s="0" t="n">
        <v>1</v>
      </c>
    </row>
    <row r="18" customFormat="false" ht="14.1" hidden="false" customHeight="false" outlineLevel="0" collapsed="false">
      <c r="A18" s="22" t="s">
        <v>388</v>
      </c>
      <c r="B18" s="0" t="n">
        <v>1.25</v>
      </c>
      <c r="C18" s="0" t="n">
        <v>1.071</v>
      </c>
    </row>
    <row r="19" customFormat="false" ht="14.1" hidden="false" customHeight="false" outlineLevel="0" collapsed="false">
      <c r="A19" s="22" t="s">
        <v>389</v>
      </c>
    </row>
    <row r="20" customFormat="false" ht="14.1" hidden="false" customHeight="false" outlineLevel="0" collapsed="false">
      <c r="A20" s="22" t="s">
        <v>390</v>
      </c>
      <c r="B20" s="0" t="s">
        <v>355</v>
      </c>
      <c r="C20" s="0" t="n">
        <v>1</v>
      </c>
    </row>
    <row r="21" customFormat="false" ht="14.1" hidden="false" customHeight="false" outlineLevel="0" collapsed="false">
      <c r="A21" s="22" t="s">
        <v>322</v>
      </c>
      <c r="B21" s="22" t="s">
        <v>391</v>
      </c>
      <c r="C21" s="22" t="s">
        <v>392</v>
      </c>
    </row>
    <row r="22" customFormat="false" ht="14.1" hidden="false" customHeight="false" outlineLevel="0" collapsed="false">
      <c r="A22" s="0" t="n">
        <v>1</v>
      </c>
      <c r="B22" s="22" t="s">
        <v>393</v>
      </c>
      <c r="C22" s="0" t="s">
        <v>12</v>
      </c>
    </row>
    <row r="23" customFormat="false" ht="14.1" hidden="false" customHeight="false" outlineLevel="0" collapsed="false">
      <c r="A23" s="0" t="n">
        <v>2</v>
      </c>
      <c r="B23" s="22" t="s">
        <v>394</v>
      </c>
      <c r="C23" s="0" t="s">
        <v>395</v>
      </c>
    </row>
    <row r="24" customFormat="false" ht="14.1" hidden="false" customHeight="false" outlineLevel="0" collapsed="false">
      <c r="A24" s="0" t="n">
        <v>3</v>
      </c>
      <c r="B24" s="22" t="s">
        <v>396</v>
      </c>
      <c r="C24" s="0" t="s">
        <v>397</v>
      </c>
    </row>
    <row r="25" customFormat="false" ht="14.1" hidden="false" customHeight="false" outlineLevel="0" collapsed="false">
      <c r="A25" s="0" t="n">
        <v>4</v>
      </c>
      <c r="B25" s="22" t="s">
        <v>398</v>
      </c>
      <c r="C25" s="0" t="s">
        <v>399</v>
      </c>
    </row>
    <row r="26" customFormat="false" ht="14.1" hidden="false" customHeight="false" outlineLevel="0" collapsed="false">
      <c r="A26" s="0" t="n">
        <v>5</v>
      </c>
      <c r="B26" s="22" t="s">
        <v>400</v>
      </c>
    </row>
    <row r="27" customFormat="false" ht="14.1" hidden="false" customHeight="false" outlineLevel="0" collapsed="false">
      <c r="A27" s="0" t="n">
        <v>6</v>
      </c>
      <c r="B27" s="0" t="s">
        <v>401</v>
      </c>
    </row>
    <row r="28" customFormat="false" ht="14.1" hidden="false" customHeight="false" outlineLevel="0" collapsed="false">
      <c r="A28" s="0" t="n">
        <v>7</v>
      </c>
      <c r="B28" s="0" t="s">
        <v>401</v>
      </c>
    </row>
    <row r="29" customFormat="false" ht="14.1" hidden="false" customHeight="false" outlineLevel="0" collapsed="false">
      <c r="A29" s="0" t="n">
        <v>8</v>
      </c>
      <c r="B29" s="0" t="s">
        <v>401</v>
      </c>
    </row>
    <row r="30" customFormat="false" ht="14.1" hidden="false" customHeight="false" outlineLevel="0" collapsed="false">
      <c r="A30" s="0" t="n">
        <v>9</v>
      </c>
      <c r="B30" s="0" t="s">
        <v>4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0:03:12Z</dcterms:created>
  <dc:creator>Administrator</dc:creator>
  <dc:description/>
  <dc:language>en-US</dc:language>
  <cp:lastModifiedBy>해병대</cp:lastModifiedBy>
  <cp:lastPrinted>2018-10-22T07:13:19Z</cp:lastPrinted>
  <dcterms:modified xsi:type="dcterms:W3CDTF">2018-10-22T07:13:51Z</dcterms:modified>
  <cp:revision>10</cp:revision>
  <dc:subject/>
  <dc:title/>
</cp:coreProperties>
</file>