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공정예정표" sheetId="1" state="visible" r:id="rId2"/>
    <sheet name="산출내역서" sheetId="2" state="visible" r:id="rId3"/>
    <sheet name="원가계산서" sheetId="3" state="visible" r:id="rId4"/>
    <sheet name="순공사비산출서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공정예정표!$A$1:$AI$35</definedName>
    <definedName function="false" hidden="false" localSheetId="1" name="_xlnm.Print_Area" vbProcedure="false">산출내역서!$A$1:$M$71</definedName>
    <definedName function="false" hidden="false" localSheetId="1" name="_xlnm.Print_Titles" vbProcedure="false">산출내역서!$1:$10</definedName>
    <definedName function="false" hidden="false" localSheetId="3" name="_xlnm.Print_Area" vbProcedure="false">순공사비산출서!$A$1:$R$51</definedName>
    <definedName function="false" hidden="false" localSheetId="2" name="_xlnm.Print_Area" vbProcedure="false">원가계산서!$A$1:$G$25</definedName>
    <definedName function="false" hidden="false" name="anscount" vbProcedure="false">1</definedName>
    <definedName function="false" hidden="false" name="cnltn" vbProcedure="false">{"'신흥취수펌프 검토'!$M$2","'신흥취수펌프 검토'!$A$1:$AE$87"}</definedName>
    <definedName function="false" hidden="false" name="dn" vbProcedure="false">{#N/A,#N/A,FALSE,"혼합골재"}</definedName>
    <definedName function="false" hidden="false" name="Excel_BuiltIn__FilterDatabase" vbProcedure="false">'[10]'!$B$1:$R$93</definedName>
    <definedName function="false" hidden="false" name="gfgdfg" vbProcedure="false">[12]차액보증!$A$1</definedName>
    <definedName function="false" hidden="false" name="grew" vbProcedure="false">'[13]'!$C$1:$H$533</definedName>
    <definedName function="false" hidden="false" name="han" vbProcedure="false">'[14]'!$A$1:$A$1714</definedName>
    <definedName function="false" hidden="false" name="HTML_CodePage" vbProcedure="false">949</definedName>
    <definedName function="false" hidden="false" name="HTML_Control" vbProcedure="false">{"'도면'!$G$62:$H$63","'도면'!$G$62:$H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도면"</definedName>
    <definedName function="false" hidden="false" name="HTML_LastUpdate" vbProcedure="false">"99-02-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iGe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토목\MyHTML.htm"</definedName>
    <definedName function="false" hidden="false" name="HTML_Title" vbProcedure="false">"변실증고"</definedName>
    <definedName function="false" hidden="false" name="juhouho" vbProcedure="false">{"'도면'!$G$62:$H$63","'도면'!$G$62:$H$63"}</definedName>
    <definedName function="false" hidden="false" name="ki" vbProcedure="false">'[2]'!$I$2057</definedName>
    <definedName function="false" hidden="false" name="mm" vbProcedure="false">{#N/A,#N/A,TRUE,"토적및재료집계";#N/A,#N/A,TRUE,"토적및재료집계";#N/A,#N/A,TRUE,"단위량"}</definedName>
    <definedName function="false" hidden="false" name="qor" vbProcedure="false">[18]실행철강하도!$A$1:$A$4</definedName>
    <definedName function="false" hidden="false" name="qw" vbProcedure="false">{#N/A,#N/A,FALSE,"단가표지"}</definedName>
    <definedName function="false" hidden="false" name="sdg" vbProcedure="false">'[19]'!$A$1:$A$1714</definedName>
    <definedName function="false" hidden="false" name="tr" vbProcedure="false">'[20]'!$A$1:$A$1714</definedName>
    <definedName function="false" hidden="false" name="wm_조골재1" vbProcedure="false">{#N/A,#N/A,FALSE,"조골재"}</definedName>
    <definedName function="false" hidden="false" name="wrn_2번_" vbProcedure="false">{#N/A,#N/A,FALSE,"2~8번"}</definedName>
    <definedName function="false" hidden="false" name="wrn_97년___사업계획___및___예산지침_" vbProcedure="false">{#N/A,#N/A,TRUE,"1";#N/A,#N/A,TRUE,"2";#N/A,#N/A,TRUE,"3";#N/A,#N/A,TRUE,"4";#N/A,#N/A,TRUE,"5";#N/A,#N/A,TRUE,"6";#N/A,#N/A,TRUE,"7"}</definedName>
    <definedName function="false" hidden="false" name="wrn_골재소요량_" vbProcedure="false">{#N/A,#N/A,FALSE,"골재소요량";#N/A,#N/A,FALSE,"골재소요량"}</definedName>
    <definedName function="false" hidden="false" name="wrn_교육청_" vbProcedure="false">{#N/A,#N/A,FALSE,"전력간선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신용찬_" vbProcedure="false">{#N/A,#N/A,TRUE,"토적및재료집계";#N/A,#N/A,TRUE,"토적및재료집계";#N/A,#N/A,TRUE,"단위량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_" vbProcedure="false">{#N/A,#N/A,FALSE,"표지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za" vbProcedure="false">[17]실행철강하도!$A$1:$A$4</definedName>
    <definedName function="false" hidden="false" name="_Dist_Bin" vbProcedure="false">'[7]'!BW$18762</definedName>
    <definedName function="false" hidden="false" name="_Dist_Values" vbProcedure="false">'[7]'!$BU$73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Key2" vbProcedure="false">'[1]'!$B$1</definedName>
    <definedName function="false" hidden="false" name="_Key3" vbProcedure="false">'[9]'!$M$3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11]갑지!$A$1</definedName>
    <definedName function="false" hidden="false" name="_Sort" vbProcedure="false">'[1]'!$A$405:$M$2986</definedName>
    <definedName function="false" hidden="false" name="_Table1_In1" vbProcedure="false">'[7]'!BW$18762</definedName>
    <definedName function="false" hidden="false" name="_Table1_Out" vbProcedure="false">'[7]'!$BU$73</definedName>
    <definedName function="false" hidden="false" name="__123Graph_A" vbProcedure="false">'[7]'!$G$7</definedName>
    <definedName function="false" hidden="false" name="__123Graph_APOWERSAV" vbProcedure="false">'[7]'!$G$7</definedName>
    <definedName function="false" hidden="false" name="__123Graph_ATOTAL-PQ" vbProcedure="false">'[7]'!$F$10:$F$35</definedName>
    <definedName function="false" hidden="false" name="__123Graph_B" vbProcedure="false">'[7]'!$J$10</definedName>
    <definedName function="false" hidden="false" name="__123Graph_BPOWERSAV" vbProcedure="false">'[7]'!$J$10</definedName>
    <definedName function="false" hidden="false" name="__123Graph_BTOTAL-PQ" vbProcedure="false">'[7]'!$Q$17</definedName>
    <definedName function="false" hidden="false" name="__123Graph_CTOTAL-PQ" vbProcedure="false">'[7]'!$G$7</definedName>
    <definedName function="false" hidden="false" name="__123Graph_DTOTAL-PQ" vbProcedure="false">'[7]'!$G$7</definedName>
    <definedName function="false" hidden="false" name="__123Graph_X" vbProcedure="false">'[8]ENE-CAL 1'!$E$10:$E$35</definedName>
    <definedName function="false" hidden="false" name="__123Graph_XPOWERSAV" vbProcedure="false">'[7]'!$E$10:$E$35</definedName>
    <definedName function="false" hidden="false" name="__123Graph_XTOTAL-PQ" vbProcedure="false">'[7]'!$E$10:$E$35</definedName>
    <definedName function="false" hidden="false" name="___123Graph_ATOTAL-PQ" vbProcedure="false">'[7]'!$F$10:$F$35</definedName>
    <definedName function="false" hidden="false" name="___123Graph_BTOTAL-PQ" vbProcedure="false">'[7]'!$Q$17</definedName>
    <definedName function="false" hidden="false" name="___123Graph_CTOTAL-PQ" vbProcedure="false">'[7]'!$G$7</definedName>
    <definedName function="false" hidden="false" name="___123Graph_DTOTAL-PQ" vbProcedure="false">'[7]'!$G$7</definedName>
    <definedName function="false" hidden="false" name="___123Graph_XTOTAL-PQ" vbProcedure="false">'[7]'!$E$10:$E$35</definedName>
    <definedName function="false" hidden="false" name="ㄱㅈㅎ" vbProcedure="false">'[21]'!$A$1:$A$1714</definedName>
    <definedName function="false" hidden="false" name="ㄴㄱㄹ" vbProcedure="false">'[15]'!$A$1:$A$734</definedName>
    <definedName function="false" hidden="false" name="ㄴㅁ" vbProcedure="false">'[21]'!$A$1:$A$4</definedName>
    <definedName function="false" hidden="false" name="ㄷ" vbProcedure="false">{#N/A,#N/A,TRUE,"토적및재료집계";#N/A,#N/A,TRUE,"토적및재료집계";#N/A,#N/A,TRUE,"단위량"}</definedName>
    <definedName function="false" hidden="false" name="ㄹ호" vbProcedure="false">'[13]'!$C$1:$H$533</definedName>
    <definedName function="false" hidden="false" name="ㅀ" vbProcedure="false">{#N/A,#N/A,TRUE,"토적및재료집계";#N/A,#N/A,TRUE,"토적및재료집계";#N/A,#N/A,TRUE,"단위량"}</definedName>
    <definedName function="false" hidden="false" name="ㅁㄴ" vbProcedure="false">'[13]'!$C$1:$H$533</definedName>
    <definedName function="false" hidden="false" name="ㅁㄴㅇㅍ" vbProcedure="false">'[5]'!$A$6:$M$161</definedName>
    <definedName function="false" hidden="false" name="ㅁㅁㅁ" vbProcedure="false">'[4]'!$B$6:$B$161</definedName>
    <definedName function="false" hidden="false" name="ㅁㅁㅁㅁㅁㅁ" vbProcedure="false">'[13]'!$A$1:$A$2353</definedName>
    <definedName function="false" hidden="false" name="ㅂ" vbProcedure="false">{#N/A,#N/A,TRUE,"토적및재료집계";#N/A,#N/A,TRUE,"토적및재료집계";#N/A,#N/A,TRUE,"단위량"}</definedName>
    <definedName function="false" hidden="false" name="ㅂㅂ" vbProcedure="false">{#N/A,#N/A,FALSE,"표지"}</definedName>
    <definedName function="false" hidden="false" name="ㅂㅂㅂ" vbProcedure="false">'[4]'!$A$6:$A$161</definedName>
    <definedName function="false" hidden="false" name="ㅂㅈ" vbProcedure="false">{#N/A,#N/A,TRUE,"1";#N/A,#N/A,TRUE,"2";#N/A,#N/A,TRUE,"3";#N/A,#N/A,TRUE,"4";#N/A,#N/A,TRUE,"5";#N/A,#N/A,TRUE,"6";#N/A,#N/A,TRUE,"7"}</definedName>
    <definedName function="false" hidden="false" name="ㅅ" vbProcedure="false">{#N/A,#N/A,TRUE,"토적및재료집계";#N/A,#N/A,TRUE,"토적및재료집계";#N/A,#N/A,TRUE,"단위량"}</definedName>
    <definedName function="false" hidden="false" name="ㅇㄴㅁ" vbProcedure="false">[22]실행철강하도!$A$1:$A$4</definedName>
    <definedName function="false" hidden="false" name="ㅇㄹ" vbProcedure="false">'[13]'!$C$1:$H$533</definedName>
    <definedName function="false" hidden="false" name="ㅇㄻㅇㄹ" vbProcedure="false">'[4]'!$A$6:$M$161</definedName>
    <definedName function="false" hidden="false" name="ㅇㅇㅇㅇ" vbProcedure="false">'[4]'!$A$6:$A$161</definedName>
    <definedName function="false" hidden="false" name="ㅋㅋㅋ" vbProcedure="false">'[4]'!$B$6:$B$161</definedName>
    <definedName function="false" hidden="false" name="ㅍㅍ" vbProcedure="false">{#N/A,#N/A,TRUE,"토적및재료집계";#N/A,#N/A,TRUE,"토적및재료집계";#N/A,#N/A,TRUE,"단위량"}</definedName>
    <definedName function="false" hidden="false" name="ㅍㅍㅍ" vbProcedure="false">'[4]'!$A$6:$M$161</definedName>
    <definedName function="false" hidden="false" name="ㅓㄴㄱ" vbProcedure="false">[22]실행철강하도!$A$1:$A$4</definedName>
    <definedName function="false" hidden="false" name="ㅔㅔ" vbProcedure="false">[28]집계표!$G$7</definedName>
    <definedName function="false" hidden="false" name="ㅜㅜㅜ" vbProcedure="false">'[5]'!$A$6:$M$161</definedName>
    <definedName function="false" hidden="false" name="강정근" vbProcedure="false">{"'도면'!$G$62:$H$63","'도면'!$G$62:$H$63"}</definedName>
    <definedName function="false" hidden="false" name="건축" vbProcedure="false">{#N/A,#N/A,TRUE,"토적및재료집계";#N/A,#N/A,TRUE,"토적및재료집계";#N/A,#N/A,TRUE,"단위량"}</definedName>
    <definedName function="false" hidden="false" name="건축원가" vbProcedure="false">[3]전기!$B$4:$B$163</definedName>
    <definedName function="false" hidden="false" name="공사원가계산서" vbProcedure="false">{#N/A,#N/A,TRUE,"토적및재료집계";#N/A,#N/A,TRUE,"토적및재료집계";#N/A,#N/A,TRUE,"단위량"}</definedName>
    <definedName function="false" hidden="false" name="김상묵" vbProcedure="false">{"'도면'!$G$62:$H$63","'도면'!$G$62:$H$63"}</definedName>
    <definedName function="false" hidden="false" name="노" vbProcedure="false">{"'도면'!$G$62:$H$63","'도면'!$G$62:$H$63"}</definedName>
    <definedName function="false" hidden="false" name="동해설명서" vbProcedure="false">{"'도면'!$G$62:$H$63","'도면'!$G$62:$H$63"}</definedName>
    <definedName function="false" hidden="false" name="상리설계설명서" vbProcedure="false">{"'도면'!$G$62:$H$63","'도면'!$G$62:$H$63"}</definedName>
    <definedName function="false" hidden="false" name="아" vbProcedure="false">{"'도면'!$G$62:$H$63","'도면'!$G$62:$H$63"}</definedName>
    <definedName function="false" hidden="false" name="억이상" vbProcedure="false">{#N/A,#N/A,FALSE,"2~8번"}</definedName>
    <definedName function="false" hidden="false" name="업체" vbProcedure="false">'[23]'!$A$1:$A$734</definedName>
    <definedName function="false" hidden="false" name="오" vbProcedure="false">[18]실행철강하도!$A$1:$A$4</definedName>
    <definedName function="false" hidden="false" name="원남내역" vbProcedure="false">[24]실행철강하도!$A$1:$A$4</definedName>
    <definedName function="false" hidden="false" name="의" vbProcedure="false">{#N/A,#N/A,FALSE,"운반시간"}</definedName>
    <definedName function="false" hidden="false" name="이" vbProcedure="false">{"'도면'!$G$62:$H$63","'도면'!$G$62:$H$63"}</definedName>
    <definedName function="false" hidden="false" name="이릉" vbProcedure="false">'[6]'!$B$6:$B$161</definedName>
    <definedName function="false" hidden="false" name="이수남" vbProcedure="false">{"'도면'!$G$62:$H$63","'도면'!$G$62:$H$63"}</definedName>
    <definedName function="false" hidden="false" name="이종훈" vbProcedure="false">[3]전기!$A$4:$A$163</definedName>
    <definedName function="false" hidden="false" name="이학주" vbProcedure="false">{"'도면'!$G$62:$H$63","'도면'!$G$62:$H$63"}</definedName>
    <definedName function="false" hidden="false" name="이학주2" vbProcedure="false">{"'도면'!$G$62:$H$63","'도면'!$G$62:$H$63"}</definedName>
    <definedName function="false" hidden="false" name="이학주A" vbProcedure="false">{"'도면'!$G$62:$H$63","'도면'!$G$62:$H$63"}</definedName>
    <definedName function="false" hidden="false" name="일" vbProcedure="false">{"'도면'!$G$62:$H$63","'도면'!$G$62:$H$63"}</definedName>
    <definedName function="false" hidden="false" name="일위" vbProcedure="false">{"'도면'!$G$62:$H$63","'도면'!$G$62:$H$63"}</definedName>
    <definedName function="false" hidden="false" name="일위대가1" vbProcedure="false">{"'도면'!$G$62:$H$63","'도면'!$G$62:$H$63"}</definedName>
    <definedName function="false" hidden="false" name="일위대가아산" vbProcedure="false">{"'도면'!$G$62:$H$63","'도면'!$G$62:$H$63"}</definedName>
    <definedName function="false" hidden="false" name="일위대가표" vbProcedure="false">{"'도면'!$G$62:$H$63","'도면'!$G$62:$H$63"}</definedName>
    <definedName function="false" hidden="false" name="입찰금액안" vbProcedure="false">[25]집계표!$G$7</definedName>
    <definedName function="false" hidden="false" name="조사가" vbProcedure="false">[16]입찰안!$A$1</definedName>
    <definedName function="false" hidden="false" name="직매54P" vbProcedure="false">{#N/A,#N/A,TRUE,"토적및재료집계";#N/A,#N/A,TRUE,"토적및재료집계";#N/A,#N/A,TRUE,"단위량"}</definedName>
    <definedName function="false" hidden="false" name="총" vbProcedure="false">{"'도면'!$G$62:$H$63","'도면'!$G$62:$H$63"}</definedName>
    <definedName function="false" hidden="false" name="총괄집계표" vbProcedure="false">{"'도면'!$G$62:$H$63","'도면'!$G$62:$H$63"}</definedName>
    <definedName function="false" hidden="false" name="케이블간지" vbProcedure="false">{#N/A,#N/A,TRUE,"토적및재료집계";#N/A,#N/A,TRUE,"토적및재료집계";#N/A,#N/A,TRUE,"단위량"}</definedName>
    <definedName function="false" hidden="false" name="토목설계" vbProcedure="false">{#N/A,#N/A,FALSE,"골재소요량";#N/A,#N/A,FALSE,"골재소요량"}</definedName>
    <definedName function="false" hidden="false" name="팔" vbProcedure="false">'[26]'!$A$1:$A$1714</definedName>
    <definedName function="false" hidden="false" name="한" vbProcedure="false">'[13]'!$A$1:$A$4</definedName>
    <definedName function="false" hidden="false" name="호ㅓㅕㅏ6ㅅ서ㅛㅓ" vbProcedure="false">[27]입찰안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kwater:
</t>
        </r>
        <r>
          <rPr>
            <sz val="9"/>
            <color rgb="FF000000"/>
            <rFont val="DejaVu Sans"/>
            <family val="2"/>
          </rPr>
          <t xml:space="preserve">직접노무비 </t>
        </r>
        <r>
          <rPr>
            <sz val="9"/>
            <color rgb="FF000000"/>
            <rFont val="돋움"/>
            <family val="3"/>
            <charset val="129"/>
          </rPr>
          <t xml:space="preserve">+ </t>
        </r>
        <r>
          <rPr>
            <sz val="9"/>
            <color rgb="FF000000"/>
            <rFont val="DejaVu Sans"/>
            <family val="2"/>
          </rPr>
          <t xml:space="preserve">직접경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8</xdr:row>
                <xdr:rowOff>37</xdr:rowOff>
              </xdr:from>
              <xdr:to>
                <xdr:col>8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kwater:
</t>
        </r>
        <r>
          <rPr>
            <sz val="9"/>
            <color rgb="FF000000"/>
            <rFont val="DejaVu Sans"/>
            <family val="2"/>
          </rPr>
          <t xml:space="preserve">직접노무비</t>
        </r>
        <r>
          <rPr>
            <sz val="9"/>
            <color rgb="FF000000"/>
            <rFont val="돋움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직접경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</xdr:row>
                <xdr:rowOff>9</xdr:rowOff>
              </xdr:from>
              <xdr:to>
                <xdr:col>7</xdr:col>
                <xdr:colOff>12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17">
  <si>
    <t xml:space="preserve">공  정  예  정  표</t>
  </si>
  <si>
    <r>
      <rPr>
        <b val="true"/>
        <sz val="30"/>
        <rFont val="Noto Sans"/>
        <family val="2"/>
      </rPr>
      <t xml:space="preserve">■ 공 사 명  </t>
    </r>
    <r>
      <rPr>
        <b val="true"/>
        <sz val="30"/>
        <rFont val="굴림"/>
        <family val="3"/>
        <charset val="129"/>
      </rPr>
      <t xml:space="preserve">: </t>
    </r>
  </si>
  <si>
    <r>
      <rPr>
        <b val="true"/>
        <sz val="30"/>
        <rFont val="Noto Sans"/>
        <family val="2"/>
      </rPr>
      <t xml:space="preserve">충주 </t>
    </r>
    <r>
      <rPr>
        <b val="true"/>
        <sz val="30"/>
        <rFont val="굴림"/>
        <family val="3"/>
        <charset val="129"/>
      </rPr>
      <t xml:space="preserve">1</t>
    </r>
    <r>
      <rPr>
        <b val="true"/>
        <sz val="30"/>
        <rFont val="Noto Sans"/>
        <family val="2"/>
      </rPr>
      <t xml:space="preserve">수력 </t>
    </r>
    <r>
      <rPr>
        <b val="true"/>
        <sz val="30"/>
        <rFont val="굴림"/>
        <family val="3"/>
        <charset val="129"/>
      </rPr>
      <t xml:space="preserve">3</t>
    </r>
    <r>
      <rPr>
        <b val="true"/>
        <sz val="30"/>
        <rFont val="Noto Sans"/>
        <family val="2"/>
      </rPr>
      <t xml:space="preserve">호기 </t>
    </r>
    <r>
      <rPr>
        <b val="true"/>
        <sz val="30"/>
        <rFont val="굴림"/>
        <family val="3"/>
        <charset val="129"/>
      </rPr>
      <t xml:space="preserve">Draft Tube </t>
    </r>
    <r>
      <rPr>
        <b val="true"/>
        <sz val="30"/>
        <rFont val="Noto Sans"/>
        <family val="2"/>
      </rPr>
      <t xml:space="preserve">충수배관 개선공사</t>
    </r>
  </si>
  <si>
    <r>
      <rPr>
        <b val="true"/>
        <sz val="30"/>
        <rFont val="Noto Sans"/>
        <family val="2"/>
      </rPr>
      <t xml:space="preserve">■ 공사기간 </t>
    </r>
    <r>
      <rPr>
        <b val="true"/>
        <sz val="30"/>
        <rFont val="굴림"/>
        <family val="3"/>
        <charset val="129"/>
      </rPr>
      <t xml:space="preserve">:</t>
    </r>
  </si>
  <si>
    <t xml:space="preserve">공 정 명</t>
  </si>
  <si>
    <r>
      <rPr>
        <b val="true"/>
        <sz val="26"/>
        <rFont val="Noto Sans"/>
        <family val="2"/>
      </rPr>
      <t xml:space="preserve">공 사 기 간</t>
    </r>
    <r>
      <rPr>
        <sz val="26"/>
        <rFont val="굴림"/>
        <family val="3"/>
        <charset val="129"/>
      </rPr>
      <t xml:space="preserve">(</t>
    </r>
    <r>
      <rPr>
        <sz val="26"/>
        <rFont val="Noto Sans"/>
        <family val="2"/>
      </rPr>
      <t xml:space="preserve">일</t>
    </r>
    <r>
      <rPr>
        <sz val="26"/>
        <rFont val="굴림"/>
        <family val="3"/>
        <charset val="129"/>
      </rPr>
      <t xml:space="preserve">)</t>
    </r>
  </si>
  <si>
    <t xml:space="preserve">비 고</t>
  </si>
  <si>
    <r>
      <rPr>
        <b val="true"/>
        <sz val="20"/>
        <rFont val="Noto Sans"/>
        <family val="2"/>
      </rPr>
      <t xml:space="preserve">현장조사 및 주요자재공급원 작성</t>
    </r>
    <r>
      <rPr>
        <b val="true"/>
        <sz val="20"/>
        <rFont val="굴림"/>
        <family val="3"/>
        <charset val="129"/>
      </rPr>
      <t xml:space="preserve">·</t>
    </r>
    <r>
      <rPr>
        <b val="true"/>
        <sz val="20"/>
        <rFont val="Noto Sans"/>
        <family val="2"/>
      </rPr>
      <t xml:space="preserve">검토</t>
    </r>
  </si>
  <si>
    <t xml:space="preserve">자재준비</t>
  </si>
  <si>
    <r>
      <rPr>
        <b val="true"/>
        <sz val="20"/>
        <rFont val="Noto Sans"/>
        <family val="2"/>
      </rPr>
      <t xml:space="preserve">주요자재 현장 반입</t>
    </r>
    <r>
      <rPr>
        <b val="true"/>
        <sz val="20"/>
        <rFont val="굴림"/>
        <family val="3"/>
        <charset val="129"/>
      </rPr>
      <t xml:space="preserve">·</t>
    </r>
    <r>
      <rPr>
        <b val="true"/>
        <sz val="20"/>
        <rFont val="Noto Sans"/>
        <family val="2"/>
      </rPr>
      <t xml:space="preserve">검사</t>
    </r>
  </si>
  <si>
    <t xml:space="preserve">배관 설치 작업</t>
  </si>
  <si>
    <t xml:space="preserve">시운전</t>
  </si>
  <si>
    <t xml:space="preserve">현장정리 및 마무리</t>
  </si>
  <si>
    <t xml:space="preserve">준공</t>
  </si>
  <si>
    <t xml:space="preserve">산 출 내 역 서</t>
  </si>
  <si>
    <t xml:space="preserve">번 호</t>
  </si>
  <si>
    <t xml:space="preserve">명  칭</t>
  </si>
  <si>
    <t xml:space="preserve">규  격</t>
  </si>
  <si>
    <t xml:space="preserve">수 량</t>
  </si>
  <si>
    <t xml:space="preserve">단 위</t>
  </si>
  <si>
    <t xml:space="preserve">총  액</t>
  </si>
  <si>
    <t xml:space="preserve">표준분류코드</t>
  </si>
  <si>
    <t xml:space="preserve">비  고</t>
  </si>
  <si>
    <t xml:space="preserve">단 가</t>
  </si>
  <si>
    <t xml:space="preserve">금 액</t>
  </si>
  <si>
    <r>
      <rPr>
        <b val="true"/>
        <sz val="14"/>
        <color rgb="FF000000"/>
        <rFont val="Noto Sans"/>
        <family val="2"/>
      </rPr>
      <t xml:space="preserve">총계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도급공사비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t xml:space="preserve">공사원가</t>
  </si>
  <si>
    <r>
      <rPr>
        <b val="true"/>
        <sz val="14"/>
        <color rgb="FF000000"/>
        <rFont val="Noto Sans"/>
        <family val="2"/>
      </rPr>
      <t xml:space="preserve">가</t>
    </r>
    <r>
      <rPr>
        <b val="true"/>
        <sz val="14"/>
        <color rgb="FF000000"/>
        <rFont val="굴림"/>
        <family val="3"/>
        <charset val="129"/>
      </rPr>
      <t xml:space="preserve">.</t>
    </r>
  </si>
  <si>
    <t xml:space="preserve">직접공사비</t>
  </si>
  <si>
    <t xml:space="preserve">Ⅰ</t>
  </si>
  <si>
    <t xml:space="preserve">에너지 공급시설</t>
  </si>
  <si>
    <t xml:space="preserve">F1000</t>
  </si>
  <si>
    <t xml:space="preserve">Ⅰ.1</t>
  </si>
  <si>
    <t xml:space="preserve">수력 발전소</t>
  </si>
  <si>
    <t xml:space="preserve">F1011</t>
  </si>
  <si>
    <t xml:space="preserve">A</t>
  </si>
  <si>
    <t xml:space="preserve">방류 밸브실</t>
  </si>
  <si>
    <t xml:space="preserve">E6060</t>
  </si>
  <si>
    <t xml:space="preserve">A.1</t>
  </si>
  <si>
    <t xml:space="preserve">방류 밸브설비</t>
  </si>
  <si>
    <t xml:space="preserve">E60601716</t>
  </si>
  <si>
    <t xml:space="preserve">배관공사</t>
  </si>
  <si>
    <t xml:space="preserve">MB</t>
  </si>
  <si>
    <t xml:space="preserve">강관</t>
  </si>
  <si>
    <t xml:space="preserve">MBA</t>
  </si>
  <si>
    <t xml:space="preserve">1.1.1</t>
  </si>
  <si>
    <t xml:space="preserve">방수로 원판 제거</t>
  </si>
  <si>
    <t xml:space="preserve">개소</t>
  </si>
  <si>
    <t xml:space="preserve">MBA0000020</t>
  </si>
  <si>
    <t xml:space="preserve">일대</t>
  </si>
  <si>
    <t xml:space="preserve">호표</t>
  </si>
  <si>
    <t xml:space="preserve">1.1.2</t>
  </si>
  <si>
    <r>
      <rPr>
        <sz val="14"/>
        <rFont val="Noto Sans"/>
        <family val="2"/>
      </rPr>
      <t xml:space="preserve">구내배관 절단</t>
    </r>
    <r>
      <rPr>
        <sz val="14"/>
        <rFont val="굴림"/>
        <family val="3"/>
        <charset val="129"/>
      </rPr>
      <t xml:space="preserve">(300A)</t>
    </r>
  </si>
  <si>
    <t xml:space="preserve">MBA1042820</t>
  </si>
  <si>
    <t xml:space="preserve">1.1.3</t>
  </si>
  <si>
    <r>
      <rPr>
        <sz val="14"/>
        <rFont val="Noto Sans"/>
        <family val="2"/>
      </rPr>
      <t xml:space="preserve">구내배관 철거</t>
    </r>
    <r>
      <rPr>
        <sz val="14"/>
        <rFont val="굴림"/>
        <family val="3"/>
        <charset val="129"/>
      </rPr>
      <t xml:space="preserve">(300A)</t>
    </r>
  </si>
  <si>
    <t xml:space="preserve">m</t>
  </si>
  <si>
    <t xml:space="preserve">MBA1042821</t>
  </si>
  <si>
    <t xml:space="preserve">스테인리스관</t>
  </si>
  <si>
    <t xml:space="preserve">MBC</t>
  </si>
  <si>
    <t xml:space="preserve">1.2.1</t>
  </si>
  <si>
    <t xml:space="preserve">방수로 유입배관 설치</t>
  </si>
  <si>
    <t xml:space="preserve">MBC1042710</t>
  </si>
  <si>
    <t xml:space="preserve">1.2.2</t>
  </si>
  <si>
    <t xml:space="preserve">방수로 유입 확대관 설치</t>
  </si>
  <si>
    <t xml:space="preserve">MBC1043010</t>
  </si>
  <si>
    <t xml:space="preserve">1.2.3</t>
  </si>
  <si>
    <t xml:space="preserve">방수로 유입 확대관 자재비</t>
  </si>
  <si>
    <t xml:space="preserve">EA</t>
  </si>
  <si>
    <t xml:space="preserve">1.2.4</t>
  </si>
  <si>
    <t xml:space="preserve">방수로 유입 확대관 접합</t>
  </si>
  <si>
    <t xml:space="preserve">MBC1043011</t>
  </si>
  <si>
    <t xml:space="preserve">1.2.5</t>
  </si>
  <si>
    <t xml:space="preserve">방수로 스크린 용접</t>
  </si>
  <si>
    <t xml:space="preserve">MBC1041610</t>
  </si>
  <si>
    <t xml:space="preserve">1.2.6</t>
  </si>
  <si>
    <r>
      <rPr>
        <sz val="14"/>
        <rFont val="Noto Sans"/>
        <family val="2"/>
      </rPr>
      <t xml:space="preserve">구내배관 설치</t>
    </r>
    <r>
      <rPr>
        <sz val="14"/>
        <rFont val="굴림"/>
        <family val="3"/>
        <charset val="129"/>
      </rPr>
      <t xml:space="preserve">(250A)</t>
    </r>
  </si>
  <si>
    <t xml:space="preserve">MBC1042711</t>
  </si>
  <si>
    <t xml:space="preserve">1.2.7</t>
  </si>
  <si>
    <r>
      <rPr>
        <sz val="14"/>
        <rFont val="Noto Sans"/>
        <family val="2"/>
      </rPr>
      <t xml:space="preserve">레듀샤 설치</t>
    </r>
    <r>
      <rPr>
        <sz val="14"/>
        <rFont val="굴림"/>
        <family val="3"/>
        <charset val="129"/>
      </rPr>
      <t xml:space="preserve">(300x250A)</t>
    </r>
  </si>
  <si>
    <t xml:space="preserve">MBC1042712</t>
  </si>
  <si>
    <t xml:space="preserve">1.2.8</t>
  </si>
  <si>
    <r>
      <rPr>
        <sz val="14"/>
        <rFont val="Noto Sans"/>
        <family val="2"/>
      </rPr>
      <t xml:space="preserve">레듀샤 자재비</t>
    </r>
    <r>
      <rPr>
        <sz val="14"/>
        <rFont val="굴림"/>
        <family val="3"/>
        <charset val="129"/>
      </rPr>
      <t xml:space="preserve">(300x250A)</t>
    </r>
  </si>
  <si>
    <t xml:space="preserve">1.2.9</t>
  </si>
  <si>
    <r>
      <rPr>
        <sz val="14"/>
        <rFont val="Noto Sans"/>
        <family val="2"/>
      </rPr>
      <t xml:space="preserve">스테인리스강관배관 용접접합</t>
    </r>
    <r>
      <rPr>
        <sz val="14"/>
        <rFont val="굴림"/>
        <family val="3"/>
        <charset val="129"/>
      </rPr>
      <t xml:space="preserve">(300A)</t>
    </r>
  </si>
  <si>
    <t xml:space="preserve">MBC1042810</t>
  </si>
  <si>
    <t xml:space="preserve">1.2.10</t>
  </si>
  <si>
    <r>
      <rPr>
        <sz val="14"/>
        <rFont val="Noto Sans"/>
        <family val="2"/>
      </rPr>
      <t xml:space="preserve">스테인리스강관배관 용접접합</t>
    </r>
    <r>
      <rPr>
        <sz val="14"/>
        <rFont val="굴림"/>
        <family val="3"/>
        <charset val="129"/>
      </rPr>
      <t xml:space="preserve">(250A)</t>
    </r>
  </si>
  <si>
    <t xml:space="preserve">MBC1042713</t>
  </si>
  <si>
    <t xml:space="preserve">플랜지접합</t>
  </si>
  <si>
    <t xml:space="preserve">MBJ</t>
  </si>
  <si>
    <t xml:space="preserve">1.3.1</t>
  </si>
  <si>
    <r>
      <rPr>
        <sz val="14"/>
        <rFont val="Noto Sans"/>
        <family val="2"/>
      </rPr>
      <t xml:space="preserve">플랜지 접합</t>
    </r>
    <r>
      <rPr>
        <sz val="14"/>
        <rFont val="굴림"/>
        <family val="3"/>
        <charset val="129"/>
      </rPr>
      <t xml:space="preserve">(250A)</t>
    </r>
  </si>
  <si>
    <t xml:space="preserve">MBJ2282010</t>
  </si>
  <si>
    <t xml:space="preserve">1.3.2</t>
  </si>
  <si>
    <r>
      <rPr>
        <sz val="14"/>
        <rFont val="Noto Sans"/>
        <family val="2"/>
      </rPr>
      <t xml:space="preserve">블라인드 플랜지 접합</t>
    </r>
    <r>
      <rPr>
        <sz val="14"/>
        <rFont val="굴림"/>
        <family val="3"/>
        <charset val="129"/>
      </rPr>
      <t xml:space="preserve">(250A)</t>
    </r>
  </si>
  <si>
    <t xml:space="preserve">MBJ2272010</t>
  </si>
  <si>
    <t xml:space="preserve">1.3.3</t>
  </si>
  <si>
    <r>
      <rPr>
        <sz val="14"/>
        <rFont val="Noto Sans"/>
        <family val="2"/>
      </rPr>
      <t xml:space="preserve">블라인드 플랜지 철거</t>
    </r>
    <r>
      <rPr>
        <sz val="14"/>
        <rFont val="굴림"/>
        <family val="3"/>
        <charset val="129"/>
      </rPr>
      <t xml:space="preserve">(250A)</t>
    </r>
  </si>
  <si>
    <t xml:space="preserve">MBJ2272011</t>
  </si>
  <si>
    <t xml:space="preserve">밸브설비</t>
  </si>
  <si>
    <t xml:space="preserve">MF</t>
  </si>
  <si>
    <t xml:space="preserve">게이트밸브</t>
  </si>
  <si>
    <t xml:space="preserve">MFA</t>
  </si>
  <si>
    <t xml:space="preserve">2.1.1</t>
  </si>
  <si>
    <r>
      <rPr>
        <sz val="14"/>
        <rFont val="Noto Sans"/>
        <family val="2"/>
      </rPr>
      <t xml:space="preserve">유입밸브 철거</t>
    </r>
    <r>
      <rPr>
        <sz val="14"/>
        <rFont val="굴림"/>
        <family val="3"/>
        <charset val="129"/>
      </rPr>
      <t xml:space="preserve">(300A)</t>
    </r>
  </si>
  <si>
    <t xml:space="preserve">MFA1251050</t>
  </si>
  <si>
    <t xml:space="preserve">2.1.2</t>
  </si>
  <si>
    <r>
      <rPr>
        <sz val="14"/>
        <rFont val="Noto Sans"/>
        <family val="2"/>
      </rPr>
      <t xml:space="preserve">유입밸브 설치</t>
    </r>
    <r>
      <rPr>
        <sz val="14"/>
        <rFont val="굴림"/>
        <family val="3"/>
        <charset val="129"/>
      </rPr>
      <t xml:space="preserve">(250A)</t>
    </r>
  </si>
  <si>
    <t xml:space="preserve">MFA1241010</t>
  </si>
  <si>
    <t xml:space="preserve">방수공사</t>
  </si>
  <si>
    <t xml:space="preserve">AH</t>
  </si>
  <si>
    <t xml:space="preserve">실링</t>
  </si>
  <si>
    <t xml:space="preserve">AHF</t>
  </si>
  <si>
    <t xml:space="preserve">3.1.1</t>
  </si>
  <si>
    <t xml:space="preserve">수밀작업</t>
  </si>
  <si>
    <t xml:space="preserve">㎡</t>
  </si>
  <si>
    <t xml:space="preserve">AHF0000000</t>
  </si>
  <si>
    <t xml:space="preserve">현장타설콘크리트공사</t>
  </si>
  <si>
    <t xml:space="preserve">CE</t>
  </si>
  <si>
    <t xml:space="preserve">구조물 철거</t>
  </si>
  <si>
    <t xml:space="preserve">CEJ</t>
  </si>
  <si>
    <t xml:space="preserve">4.1.1</t>
  </si>
  <si>
    <t xml:space="preserve">콘크리트 파쇄</t>
  </si>
  <si>
    <t xml:space="preserve">㎥</t>
  </si>
  <si>
    <t xml:space="preserve">CEJ1211400</t>
  </si>
  <si>
    <t xml:space="preserve">4.1.2</t>
  </si>
  <si>
    <t xml:space="preserve">건설폐기물 처리</t>
  </si>
  <si>
    <t xml:space="preserve">ton</t>
  </si>
  <si>
    <t xml:space="preserve">CEJ5100000</t>
  </si>
  <si>
    <t xml:space="preserve">콘크리트 타설</t>
  </si>
  <si>
    <t xml:space="preserve">CEA</t>
  </si>
  <si>
    <t xml:space="preserve">4.2.1</t>
  </si>
  <si>
    <t xml:space="preserve">CEA1330100</t>
  </si>
  <si>
    <t xml:space="preserve">도장공사</t>
  </si>
  <si>
    <t xml:space="preserve">PG</t>
  </si>
  <si>
    <t xml:space="preserve">조합페인트</t>
  </si>
  <si>
    <t xml:space="preserve">PGA</t>
  </si>
  <si>
    <t xml:space="preserve">5.1.1</t>
  </si>
  <si>
    <t xml:space="preserve">콘크리트면 도장</t>
  </si>
  <si>
    <t xml:space="preserve">PGA130000</t>
  </si>
  <si>
    <t xml:space="preserve">공통공사</t>
  </si>
  <si>
    <t xml:space="preserve">CA</t>
  </si>
  <si>
    <t xml:space="preserve">기타</t>
  </si>
  <si>
    <t xml:space="preserve">CAE</t>
  </si>
  <si>
    <t xml:space="preserve">6.1.1</t>
  </si>
  <si>
    <r>
      <rPr>
        <sz val="14"/>
        <rFont val="Noto Sans"/>
        <family val="2"/>
      </rPr>
      <t xml:space="preserve">고재처리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중량철</t>
    </r>
    <r>
      <rPr>
        <sz val="14"/>
        <rFont val="굴림"/>
        <family val="3"/>
        <charset val="129"/>
      </rPr>
      <t xml:space="preserve">)</t>
    </r>
  </si>
  <si>
    <t xml:space="preserve">kg</t>
  </si>
  <si>
    <t xml:space="preserve">CAE3010005</t>
  </si>
  <si>
    <t xml:space="preserve">나</t>
  </si>
  <si>
    <t xml:space="preserve">간접공사비</t>
  </si>
  <si>
    <t xml:space="preserve">간접노무비</t>
  </si>
  <si>
    <t xml:space="preserve">산재보험료</t>
  </si>
  <si>
    <t xml:space="preserve">고용보험료</t>
  </si>
  <si>
    <t xml:space="preserve">국민건강보험료</t>
  </si>
  <si>
    <t xml:space="preserve">국민연금보험료</t>
  </si>
  <si>
    <t xml:space="preserve">노인장기요양보험료</t>
  </si>
  <si>
    <t xml:space="preserve">산업안전보건관리비</t>
  </si>
  <si>
    <t xml:space="preserve">기타경비</t>
  </si>
  <si>
    <t xml:space="preserve">환경보전비</t>
  </si>
  <si>
    <t xml:space="preserve">다</t>
  </si>
  <si>
    <t xml:space="preserve">일반관리비</t>
  </si>
  <si>
    <t xml:space="preserve">라</t>
  </si>
  <si>
    <t xml:space="preserve">이윤</t>
  </si>
  <si>
    <t xml:space="preserve">마</t>
  </si>
  <si>
    <t xml:space="preserve">제조구매비</t>
  </si>
  <si>
    <t xml:space="preserve">바</t>
  </si>
  <si>
    <t xml:space="preserve">부가가치세</t>
  </si>
  <si>
    <t xml:space="preserve">원 가 계 산 서</t>
  </si>
  <si>
    <t xml:space="preserve">구   분</t>
  </si>
  <si>
    <t xml:space="preserve">금   액</t>
  </si>
  <si>
    <t xml:space="preserve">비   고</t>
  </si>
  <si>
    <t xml:space="preserve">노무비</t>
  </si>
  <si>
    <t xml:space="preserve">직접노무비</t>
  </si>
  <si>
    <r>
      <rPr>
        <sz val="16"/>
        <rFont val="Noto Sans"/>
        <family val="2"/>
      </rPr>
      <t xml:space="preserve">직접노무비</t>
    </r>
    <r>
      <rPr>
        <sz val="16"/>
        <rFont val="굴림"/>
        <family val="3"/>
        <charset val="129"/>
      </rPr>
      <t xml:space="preserve">*7.9%</t>
    </r>
  </si>
  <si>
    <t xml:space="preserve">소     계</t>
  </si>
  <si>
    <t xml:space="preserve">재료비</t>
  </si>
  <si>
    <t xml:space="preserve">직접재료비</t>
  </si>
  <si>
    <t xml:space="preserve">간접재료비</t>
  </si>
  <si>
    <t xml:space="preserve">경   비</t>
  </si>
  <si>
    <t xml:space="preserve">직 접 경 비</t>
  </si>
  <si>
    <r>
      <rPr>
        <sz val="16"/>
        <rFont val="Noto Sans"/>
        <family val="2"/>
      </rPr>
      <t xml:space="preserve">노무비</t>
    </r>
    <r>
      <rPr>
        <sz val="16"/>
        <rFont val="굴림"/>
        <family val="3"/>
        <charset val="129"/>
      </rPr>
      <t xml:space="preserve">*4.05%</t>
    </r>
  </si>
  <si>
    <r>
      <rPr>
        <sz val="16"/>
        <rFont val="Noto Sans"/>
        <family val="2"/>
      </rPr>
      <t xml:space="preserve">노무비</t>
    </r>
    <r>
      <rPr>
        <sz val="16"/>
        <rFont val="굴림"/>
        <family val="3"/>
        <charset val="129"/>
      </rPr>
      <t xml:space="preserve">*0.87%</t>
    </r>
  </si>
  <si>
    <r>
      <rPr>
        <sz val="14"/>
        <rFont val="Noto Sans"/>
        <family val="2"/>
      </rPr>
      <t xml:space="preserve">직접노무비</t>
    </r>
    <r>
      <rPr>
        <sz val="14"/>
        <rFont val="굴림"/>
        <family val="3"/>
        <charset val="129"/>
      </rPr>
      <t xml:space="preserve">*1.7%  </t>
    </r>
    <r>
      <rPr>
        <sz val="14"/>
        <rFont val="Noto Sans"/>
        <family val="2"/>
      </rPr>
      <t xml:space="preserve">현장작업 공기 </t>
    </r>
    <r>
      <rPr>
        <sz val="14"/>
        <rFont val="굴림"/>
        <family val="3"/>
        <charset val="129"/>
      </rPr>
      <t xml:space="preserve">1</t>
    </r>
    <r>
      <rPr>
        <sz val="14"/>
        <rFont val="Noto Sans"/>
        <family val="2"/>
      </rPr>
      <t xml:space="preserve">개월
이하 공사 미해당</t>
    </r>
  </si>
  <si>
    <r>
      <rPr>
        <sz val="14"/>
        <rFont val="Noto Sans"/>
        <family val="2"/>
      </rPr>
      <t xml:space="preserve">직접노무비</t>
    </r>
    <r>
      <rPr>
        <sz val="14"/>
        <rFont val="굴림"/>
        <family val="3"/>
        <charset val="129"/>
      </rPr>
      <t xml:space="preserve">*2.49%  </t>
    </r>
    <r>
      <rPr>
        <sz val="14"/>
        <rFont val="Noto Sans"/>
        <family val="2"/>
      </rPr>
      <t xml:space="preserve">현장작업 공기 </t>
    </r>
    <r>
      <rPr>
        <sz val="14"/>
        <rFont val="굴림"/>
        <family val="3"/>
        <charset val="129"/>
      </rPr>
      <t xml:space="preserve">1</t>
    </r>
    <r>
      <rPr>
        <sz val="14"/>
        <rFont val="Noto Sans"/>
        <family val="2"/>
      </rPr>
      <t xml:space="preserve">개월
이하 공사 미해당</t>
    </r>
  </si>
  <si>
    <t xml:space="preserve">노인장기요양
보험료</t>
  </si>
  <si>
    <r>
      <rPr>
        <sz val="14"/>
        <rFont val="Noto Sans"/>
        <family val="2"/>
      </rPr>
      <t xml:space="preserve">직접노무비</t>
    </r>
    <r>
      <rPr>
        <sz val="14"/>
        <rFont val="굴림"/>
        <family val="3"/>
        <charset val="129"/>
      </rPr>
      <t xml:space="preserve">*7.38%  </t>
    </r>
    <r>
      <rPr>
        <sz val="14"/>
        <rFont val="Noto Sans"/>
        <family val="2"/>
      </rPr>
      <t xml:space="preserve">현장작업 공기 </t>
    </r>
    <r>
      <rPr>
        <sz val="14"/>
        <rFont val="굴림"/>
        <family val="3"/>
        <charset val="129"/>
      </rPr>
      <t xml:space="preserve">1</t>
    </r>
    <r>
      <rPr>
        <sz val="14"/>
        <rFont val="Noto Sans"/>
        <family val="2"/>
      </rPr>
      <t xml:space="preserve">개월
이하 공사 미해당</t>
    </r>
  </si>
  <si>
    <t xml:space="preserve">산업안전보건
관리비</t>
  </si>
  <si>
    <r>
      <rPr>
        <sz val="16"/>
        <rFont val="굴림"/>
        <family val="3"/>
        <charset val="129"/>
      </rPr>
      <t xml:space="preserve">(</t>
    </r>
    <r>
      <rPr>
        <sz val="16"/>
        <rFont val="Noto Sans"/>
        <family val="2"/>
      </rPr>
      <t xml:space="preserve">재료비</t>
    </r>
    <r>
      <rPr>
        <sz val="16"/>
        <rFont val="굴림"/>
        <family val="3"/>
        <charset val="129"/>
      </rPr>
      <t xml:space="preserve">+</t>
    </r>
    <r>
      <rPr>
        <sz val="16"/>
        <rFont val="Noto Sans"/>
        <family val="2"/>
      </rPr>
      <t xml:space="preserve">직접노무비</t>
    </r>
    <r>
      <rPr>
        <sz val="16"/>
        <rFont val="굴림"/>
        <family val="3"/>
        <charset val="129"/>
      </rPr>
      <t xml:space="preserve">)*3.09%                 
</t>
    </r>
    <r>
      <rPr>
        <sz val="16"/>
        <rFont val="Noto Sans"/>
        <family val="2"/>
      </rPr>
      <t xml:space="preserve">추정가액 </t>
    </r>
    <r>
      <rPr>
        <sz val="16"/>
        <rFont val="굴림"/>
        <family val="3"/>
        <charset val="129"/>
      </rPr>
      <t xml:space="preserve">4</t>
    </r>
    <r>
      <rPr>
        <sz val="16"/>
        <rFont val="Noto Sans"/>
        <family val="2"/>
      </rPr>
      <t xml:space="preserve">천만원 이하 공사 미해당</t>
    </r>
  </si>
  <si>
    <t xml:space="preserve">기 타 경 비</t>
  </si>
  <si>
    <r>
      <rPr>
        <sz val="16"/>
        <rFont val="굴림"/>
        <family val="3"/>
        <charset val="129"/>
      </rPr>
      <t xml:space="preserve">(</t>
    </r>
    <r>
      <rPr>
        <sz val="16"/>
        <rFont val="Noto Sans"/>
        <family val="2"/>
      </rPr>
      <t xml:space="preserve">재료비</t>
    </r>
    <r>
      <rPr>
        <sz val="16"/>
        <rFont val="굴림"/>
        <family val="3"/>
        <charset val="129"/>
      </rPr>
      <t xml:space="preserve">+</t>
    </r>
    <r>
      <rPr>
        <sz val="16"/>
        <rFont val="Noto Sans"/>
        <family val="2"/>
      </rPr>
      <t xml:space="preserve">노무비</t>
    </r>
    <r>
      <rPr>
        <sz val="16"/>
        <rFont val="굴림"/>
        <family val="3"/>
        <charset val="129"/>
      </rPr>
      <t xml:space="preserve">)*5.5%</t>
    </r>
  </si>
  <si>
    <r>
      <rPr>
        <sz val="16"/>
        <rFont val="굴림"/>
        <family val="3"/>
        <charset val="129"/>
      </rPr>
      <t xml:space="preserve">(</t>
    </r>
    <r>
      <rPr>
        <sz val="16"/>
        <rFont val="Noto Sans"/>
        <family val="2"/>
      </rPr>
      <t xml:space="preserve">재료비</t>
    </r>
    <r>
      <rPr>
        <sz val="16"/>
        <rFont val="굴림"/>
        <family val="3"/>
        <charset val="129"/>
      </rPr>
      <t xml:space="preserve">+</t>
    </r>
    <r>
      <rPr>
        <sz val="16"/>
        <rFont val="Noto Sans"/>
        <family val="2"/>
      </rPr>
      <t xml:space="preserve">직접노무비</t>
    </r>
    <r>
      <rPr>
        <sz val="16"/>
        <rFont val="굴림"/>
        <family val="3"/>
        <charset val="129"/>
      </rPr>
      <t xml:space="preserve">+</t>
    </r>
    <r>
      <rPr>
        <sz val="16"/>
        <rFont val="Noto Sans"/>
        <family val="2"/>
      </rPr>
      <t xml:space="preserve">산출경비</t>
    </r>
    <r>
      <rPr>
        <sz val="16"/>
        <rFont val="굴림"/>
        <family val="3"/>
        <charset val="129"/>
      </rPr>
      <t xml:space="preserve">)*0.4%</t>
    </r>
  </si>
  <si>
    <r>
      <rPr>
        <sz val="16"/>
        <rFont val="굴림"/>
        <family val="3"/>
        <charset val="129"/>
      </rPr>
      <t xml:space="preserve">(</t>
    </r>
    <r>
      <rPr>
        <sz val="16"/>
        <rFont val="Noto Sans"/>
        <family val="2"/>
      </rPr>
      <t xml:space="preserve">재료비</t>
    </r>
    <r>
      <rPr>
        <sz val="16"/>
        <rFont val="굴림"/>
        <family val="3"/>
        <charset val="129"/>
      </rPr>
      <t xml:space="preserve">+</t>
    </r>
    <r>
      <rPr>
        <sz val="16"/>
        <rFont val="Noto Sans"/>
        <family val="2"/>
      </rPr>
      <t xml:space="preserve">노무비</t>
    </r>
    <r>
      <rPr>
        <sz val="16"/>
        <rFont val="굴림"/>
        <family val="3"/>
        <charset val="129"/>
      </rPr>
      <t xml:space="preserve">+</t>
    </r>
    <r>
      <rPr>
        <sz val="16"/>
        <rFont val="Noto Sans"/>
        <family val="2"/>
      </rPr>
      <t xml:space="preserve">경비</t>
    </r>
    <r>
      <rPr>
        <sz val="16"/>
        <rFont val="굴림"/>
        <family val="3"/>
        <charset val="129"/>
      </rPr>
      <t xml:space="preserve">)*6%</t>
    </r>
  </si>
  <si>
    <t xml:space="preserve">이     윤</t>
  </si>
  <si>
    <r>
      <rPr>
        <sz val="16"/>
        <rFont val="굴림"/>
        <family val="3"/>
        <charset val="129"/>
      </rPr>
      <t xml:space="preserve">(</t>
    </r>
    <r>
      <rPr>
        <sz val="16"/>
        <rFont val="Noto Sans"/>
        <family val="2"/>
      </rPr>
      <t xml:space="preserve">노무비</t>
    </r>
    <r>
      <rPr>
        <sz val="16"/>
        <rFont val="굴림"/>
        <family val="3"/>
        <charset val="129"/>
      </rPr>
      <t xml:space="preserve">+</t>
    </r>
    <r>
      <rPr>
        <sz val="16"/>
        <rFont val="Noto Sans"/>
        <family val="2"/>
      </rPr>
      <t xml:space="preserve">경비</t>
    </r>
    <r>
      <rPr>
        <sz val="16"/>
        <rFont val="굴림"/>
        <family val="3"/>
        <charset val="129"/>
      </rPr>
      <t xml:space="preserve">+</t>
    </r>
    <r>
      <rPr>
        <sz val="16"/>
        <rFont val="Noto Sans"/>
        <family val="2"/>
      </rPr>
      <t xml:space="preserve">일반관리비</t>
    </r>
    <r>
      <rPr>
        <sz val="16"/>
        <rFont val="굴림"/>
        <family val="3"/>
        <charset val="129"/>
      </rPr>
      <t xml:space="preserve">)*15% - 108</t>
    </r>
    <r>
      <rPr>
        <sz val="16"/>
        <rFont val="Noto Sans"/>
        <family val="2"/>
      </rPr>
      <t xml:space="preserve">원</t>
    </r>
  </si>
  <si>
    <t xml:space="preserve">순  공  사  비  산  출  서</t>
  </si>
  <si>
    <t xml:space="preserve">공  종</t>
  </si>
  <si>
    <t xml:space="preserve">수  량</t>
  </si>
  <si>
    <t xml:space="preserve">단  위</t>
  </si>
  <si>
    <t xml:space="preserve">총    액</t>
  </si>
  <si>
    <t xml:space="preserve">노  무  비</t>
  </si>
  <si>
    <t xml:space="preserve">재  료  비</t>
  </si>
  <si>
    <t xml:space="preserve">경    비</t>
  </si>
  <si>
    <t xml:space="preserve">확인</t>
  </si>
  <si>
    <t xml:space="preserve">계</t>
  </si>
  <si>
    <r>
      <rPr>
        <sz val="14"/>
        <rFont val="Noto Sans"/>
        <family val="2"/>
      </rPr>
      <t xml:space="preserve">가</t>
    </r>
    <r>
      <rPr>
        <sz val="14"/>
        <rFont val="굴림"/>
        <family val="3"/>
        <charset val="129"/>
      </rPr>
      <t xml:space="preserve">.</t>
    </r>
  </si>
  <si>
    <r>
      <rPr>
        <sz val="14"/>
        <color rgb="FF000000"/>
        <rFont val="Noto Sans"/>
        <family val="2"/>
      </rPr>
      <t xml:space="preserve">구내배관 절단</t>
    </r>
    <r>
      <rPr>
        <sz val="14"/>
        <color rgb="FF000000"/>
        <rFont val="굴림"/>
        <family val="3"/>
        <charset val="129"/>
      </rPr>
      <t xml:space="preserve">(300A)</t>
    </r>
  </si>
  <si>
    <r>
      <rPr>
        <sz val="14"/>
        <color rgb="FF000000"/>
        <rFont val="Noto Sans"/>
        <family val="2"/>
      </rPr>
      <t xml:space="preserve">구내배관 철거</t>
    </r>
    <r>
      <rPr>
        <sz val="14"/>
        <color rgb="FF000000"/>
        <rFont val="굴림"/>
        <family val="3"/>
        <charset val="129"/>
      </rPr>
      <t xml:space="preserve">(300A)</t>
    </r>
  </si>
  <si>
    <r>
      <rPr>
        <sz val="14"/>
        <color rgb="FF000000"/>
        <rFont val="Noto Sans"/>
        <family val="2"/>
      </rPr>
      <t xml:space="preserve">구내배관 설치</t>
    </r>
    <r>
      <rPr>
        <sz val="14"/>
        <color rgb="FF000000"/>
        <rFont val="굴림"/>
        <family val="3"/>
        <charset val="129"/>
      </rPr>
      <t xml:space="preserve">(250A)</t>
    </r>
  </si>
  <si>
    <r>
      <rPr>
        <sz val="14"/>
        <color rgb="FF000000"/>
        <rFont val="Noto Sans"/>
        <family val="2"/>
      </rPr>
      <t xml:space="preserve">레듀샤 설치</t>
    </r>
    <r>
      <rPr>
        <sz val="14"/>
        <color rgb="FF000000"/>
        <rFont val="굴림"/>
        <family val="3"/>
        <charset val="129"/>
      </rPr>
      <t xml:space="preserve">(300x250A)</t>
    </r>
  </si>
  <si>
    <r>
      <rPr>
        <sz val="14"/>
        <color rgb="FF000000"/>
        <rFont val="Noto Sans"/>
        <family val="2"/>
      </rPr>
      <t xml:space="preserve">레듀샤 자재비</t>
    </r>
    <r>
      <rPr>
        <sz val="14"/>
        <color rgb="FF000000"/>
        <rFont val="굴림"/>
        <family val="3"/>
        <charset val="129"/>
      </rPr>
      <t xml:space="preserve">(300x250A)</t>
    </r>
  </si>
  <si>
    <r>
      <rPr>
        <sz val="14"/>
        <color rgb="FF000000"/>
        <rFont val="Noto Sans"/>
        <family val="2"/>
      </rPr>
      <t xml:space="preserve">스테인리스강관배관 용접접합</t>
    </r>
    <r>
      <rPr>
        <sz val="14"/>
        <color rgb="FF000000"/>
        <rFont val="굴림"/>
        <family val="3"/>
        <charset val="129"/>
      </rPr>
      <t xml:space="preserve">(300A)</t>
    </r>
  </si>
  <si>
    <r>
      <rPr>
        <sz val="14"/>
        <color rgb="FF000000"/>
        <rFont val="Noto Sans"/>
        <family val="2"/>
      </rPr>
      <t xml:space="preserve">스테인리스강관배관 용접접합</t>
    </r>
    <r>
      <rPr>
        <sz val="14"/>
        <color rgb="FF000000"/>
        <rFont val="굴림"/>
        <family val="3"/>
        <charset val="129"/>
      </rPr>
      <t xml:space="preserve">(250A)</t>
    </r>
  </si>
  <si>
    <r>
      <rPr>
        <sz val="14"/>
        <color rgb="FF000000"/>
        <rFont val="Noto Sans"/>
        <family val="2"/>
      </rPr>
      <t xml:space="preserve">플랜지 접합</t>
    </r>
    <r>
      <rPr>
        <sz val="14"/>
        <color rgb="FF000000"/>
        <rFont val="굴림"/>
        <family val="3"/>
        <charset val="129"/>
      </rPr>
      <t xml:space="preserve">(250A)</t>
    </r>
  </si>
  <si>
    <r>
      <rPr>
        <sz val="14"/>
        <color rgb="FF000000"/>
        <rFont val="Noto Sans"/>
        <family val="2"/>
      </rPr>
      <t xml:space="preserve">블라인드 플랜지 접합</t>
    </r>
    <r>
      <rPr>
        <sz val="14"/>
        <color rgb="FF000000"/>
        <rFont val="굴림"/>
        <family val="3"/>
        <charset val="129"/>
      </rPr>
      <t xml:space="preserve">(250A)</t>
    </r>
  </si>
  <si>
    <r>
      <rPr>
        <sz val="14"/>
        <color rgb="FF000000"/>
        <rFont val="Noto Sans"/>
        <family val="2"/>
      </rPr>
      <t xml:space="preserve">유입밸브 설치</t>
    </r>
    <r>
      <rPr>
        <sz val="14"/>
        <color rgb="FF000000"/>
        <rFont val="굴림"/>
        <family val="3"/>
        <charset val="129"/>
      </rPr>
      <t xml:space="preserve">(250A)</t>
    </r>
  </si>
  <si>
    <r>
      <rPr>
        <sz val="14"/>
        <color rgb="FF000000"/>
        <rFont val="Noto Sans"/>
        <family val="2"/>
      </rPr>
      <t xml:space="preserve">고재처리</t>
    </r>
    <r>
      <rPr>
        <sz val="14"/>
        <color rgb="FF000000"/>
        <rFont val="굴림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중량철</t>
    </r>
    <r>
      <rPr>
        <sz val="14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"/>
    <numFmt numFmtId="166" formatCode="0%"/>
    <numFmt numFmtId="167" formatCode="_ * #,##0.00_ ;_ * \-#,##0.00_ ;_ * \-??_ ;_ @_ "/>
    <numFmt numFmtId="168" formatCode="_-* #,##0_-;\-* #,##0_-;_-* \-_-;_-@_-"/>
    <numFmt numFmtId="169" formatCode="_ \₩* #,##0_ ;_ \₩* \-#,##0_ ;_ \₩* \-_ ;_ @_ "/>
    <numFmt numFmtId="170" formatCode="_ \₩* #,##0.00_ ;_ \₩* \-#,##0.00_ ;_ \₩* \-??_ ;_ @_ "/>
    <numFmt numFmtId="171" formatCode="_ * #,##0_ ;_ * \-#,##0_ ;_ * \-_ ;_ @_ "/>
    <numFmt numFmtId="172" formatCode="#,##0;\-#,##0;\-"/>
    <numFmt numFmtId="173" formatCode="#,##0.00_ "/>
    <numFmt numFmtId="174" formatCode="_-* #,##0.00\ _B_F_-;\-* #,##0.00\ _B_F_-;_-* \-??\ _B_F_-;_-@_-"/>
    <numFmt numFmtId="175" formatCode="#,##0.000000"/>
    <numFmt numFmtId="176" formatCode="d/m/yy\ h:mm"/>
    <numFmt numFmtId="177" formatCode="@"/>
    <numFmt numFmtId="178" formatCode="_-* #,##0\ _D_M_-;\-* #,##0\ _D_M_-;_-* &quot;- &quot;_D_M_-;_-@_-"/>
    <numFmt numFmtId="179" formatCode="_-* #,##0.00\ _D_M_-;\-* #,##0.00\ _D_M_-;_-* \-??\ _D_M_-;_-@_-"/>
    <numFmt numFmtId="180" formatCode="#,##0&quot; DM&quot;;\-#,##0&quot; DM&quot;"/>
    <numFmt numFmtId="181" formatCode="[$-409]#,##0_);\(#,##0\)"/>
    <numFmt numFmtId="182" formatCode="\₩#,##0;&quot;₩₩₩₩₩₩₩₩₩₩₩₩-₩&quot;#,##0"/>
    <numFmt numFmtId="183" formatCode="0.00%"/>
    <numFmt numFmtId="184" formatCode="yy\-mm\-dd\ h:mm"/>
    <numFmt numFmtId="185" formatCode="[$-409]#,##0.00_);[RED]\(#,##0.00\)"/>
    <numFmt numFmtId="186" formatCode="_-* #,##0&quot; DM&quot;_-;\-* #,##0&quot; DM&quot;_-;_-* &quot;- DM&quot;_-;_-@_-"/>
    <numFmt numFmtId="187" formatCode="_-* #,##0.00&quot; DM&quot;_-;\-* #,##0.00&quot; DM&quot;_-;_-* \-??&quot; DM&quot;_-;_-@_-"/>
    <numFmt numFmtId="188" formatCode="0.0&quot;       &quot;"/>
    <numFmt numFmtId="189" formatCode="#,##0_ "/>
    <numFmt numFmtId="190" formatCode="\("/>
    <numFmt numFmtId="191" formatCode="#,##0.00"/>
    <numFmt numFmtId="192" formatCode="#,##0&quot;           &quot;"/>
    <numFmt numFmtId="193" formatCode="0.0&quot;     &quot;"/>
    <numFmt numFmtId="194" formatCode="#,##0.0&quot;       &quot;"/>
    <numFmt numFmtId="195" formatCode="0.0&quot;   &quot;"/>
    <numFmt numFmtId="196" formatCode="General"/>
    <numFmt numFmtId="197" formatCode="#,##0.000_ "/>
    <numFmt numFmtId="198" formatCode="0.0%"/>
    <numFmt numFmtId="199" formatCode="#,##0_);[RED]\(#,##0\)"/>
    <numFmt numFmtId="200" formatCode="0.000_);[RED]\(0.000\)"/>
    <numFmt numFmtId="201" formatCode="0.00_);[RED]\(0.00\)"/>
  </numFmts>
  <fonts count="9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2"/>
      <name val="바탕체"/>
      <family val="1"/>
      <charset val="129"/>
    </font>
    <font>
      <sz val="10"/>
      <name val="Times New Roman"/>
      <family val="1"/>
    </font>
    <font>
      <sz val="11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MS Serif"/>
      <family val="1"/>
    </font>
    <font>
      <sz val="12"/>
      <name val="System"/>
      <family val="2"/>
      <charset val="129"/>
    </font>
    <font>
      <sz val="12"/>
      <name val="¹UAAA¼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Univers (WN)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바탕체"/>
      <family val="1"/>
      <charset val="129"/>
    </font>
    <font>
      <b val="true"/>
      <sz val="16"/>
      <name val="돋움"/>
      <family val="3"/>
      <charset val="129"/>
    </font>
    <font>
      <b val="true"/>
      <sz val="8"/>
      <color rgb="FF000000"/>
      <name val="Arial"/>
      <family val="2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sz val="10"/>
      <name val="Geneva"/>
      <family val="2"/>
    </font>
    <font>
      <sz val="12"/>
      <name val="¹ÙÅÁÃ¼"/>
      <family val="1"/>
    </font>
    <font>
      <b val="true"/>
      <sz val="1"/>
      <color rgb="FF000000"/>
      <name val="Courier New"/>
      <family val="3"/>
    </font>
    <font>
      <sz val="12"/>
      <name val="궁서체"/>
      <family val="1"/>
      <charset val="129"/>
    </font>
    <font>
      <sz val="1"/>
      <color rgb="FF000000"/>
      <name val="Courier New"/>
      <family val="3"/>
    </font>
    <font>
      <sz val="11"/>
      <color rgb="FF000000"/>
      <name val="굴림체"/>
      <family val="3"/>
      <charset val="129"/>
    </font>
    <font>
      <u val="single"/>
      <sz val="10"/>
      <color rgb="FF800080"/>
      <name val="바탕체"/>
      <family val="1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바탕"/>
      <family val="1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2"/>
      <name val="명조"/>
      <family val="3"/>
      <charset val="129"/>
    </font>
    <font>
      <sz val="11"/>
      <color rgb="FFFFFFFF"/>
      <name val="돋움"/>
      <family val="3"/>
      <charset val="129"/>
    </font>
    <font>
      <sz val="10"/>
      <name val="돋움체"/>
      <family val="3"/>
      <charset val="129"/>
    </font>
    <font>
      <sz val="11"/>
      <name val="맑은 고딕"/>
      <family val="3"/>
      <charset val="129"/>
    </font>
    <font>
      <sz val="11"/>
      <name val="돋움체"/>
      <family val="3"/>
      <charset val="129"/>
    </font>
    <font>
      <b val="true"/>
      <sz val="68"/>
      <name val="Noto Sans"/>
      <family val="2"/>
    </font>
    <font>
      <b val="true"/>
      <sz val="22"/>
      <name val="굴림체"/>
      <family val="3"/>
      <charset val="129"/>
    </font>
    <font>
      <b val="true"/>
      <sz val="30"/>
      <name val="Noto Sans"/>
      <family val="2"/>
    </font>
    <font>
      <b val="true"/>
      <sz val="30"/>
      <name val="굴림"/>
      <family val="3"/>
      <charset val="129"/>
    </font>
    <font>
      <b val="true"/>
      <sz val="11"/>
      <name val="굴림"/>
      <family val="3"/>
      <charset val="129"/>
    </font>
    <font>
      <sz val="20"/>
      <name val="굴림"/>
      <family val="3"/>
      <charset val="129"/>
    </font>
    <font>
      <b val="true"/>
      <sz val="20"/>
      <name val="굴림"/>
      <family val="3"/>
      <charset val="129"/>
    </font>
    <font>
      <sz val="11"/>
      <name val="굴림"/>
      <family val="3"/>
      <charset val="129"/>
    </font>
    <font>
      <sz val="12"/>
      <name val="굴림"/>
      <family val="3"/>
      <charset val="129"/>
    </font>
    <font>
      <b val="true"/>
      <sz val="26"/>
      <name val="Noto Sans"/>
      <family val="2"/>
    </font>
    <font>
      <sz val="26"/>
      <name val="굴림"/>
      <family val="3"/>
      <charset val="129"/>
    </font>
    <font>
      <sz val="26"/>
      <name val="Noto Sans"/>
      <family val="2"/>
    </font>
    <font>
      <b val="true"/>
      <sz val="20"/>
      <name val="Noto Sans"/>
      <family val="2"/>
    </font>
    <font>
      <sz val="11"/>
      <color rgb="FF000000"/>
      <name val="굴림"/>
      <family val="3"/>
      <charset val="129"/>
    </font>
    <font>
      <sz val="10"/>
      <name val="굴림"/>
      <family val="3"/>
      <charset val="129"/>
    </font>
    <font>
      <sz val="18"/>
      <name val="굴림"/>
      <family val="3"/>
      <charset val="129"/>
    </font>
    <font>
      <sz val="10"/>
      <name val="굴림체"/>
      <family val="3"/>
      <charset val="129"/>
    </font>
    <font>
      <b val="true"/>
      <sz val="20"/>
      <color rgb="FF000000"/>
      <name val="DejaVu Sans"/>
      <family val="2"/>
    </font>
    <font>
      <sz val="10"/>
      <color rgb="FF000000"/>
      <name val="굴림"/>
      <family val="3"/>
      <charset val="129"/>
    </font>
    <font>
      <sz val="8.5"/>
      <color rgb="FF000000"/>
      <name val="맑은 고딕"/>
      <family val="3"/>
      <charset val="129"/>
    </font>
    <font>
      <sz val="9.5"/>
      <color rgb="FF000000"/>
      <name val="맑은 고딕"/>
      <family val="3"/>
      <charset val="129"/>
    </font>
    <font>
      <b val="true"/>
      <sz val="5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sz val="14"/>
      <color rgb="FF000000"/>
      <name val="굴림"/>
      <family val="3"/>
      <charset val="129"/>
    </font>
    <font>
      <sz val="14"/>
      <color rgb="FF000000"/>
      <name val="맑은 고딕"/>
      <family val="3"/>
      <charset val="129"/>
    </font>
    <font>
      <sz val="14"/>
      <name val="굴림"/>
      <family val="3"/>
      <charset val="129"/>
    </font>
    <font>
      <sz val="14"/>
      <name val="Noto Sans"/>
      <family val="2"/>
    </font>
    <font>
      <sz val="14"/>
      <color rgb="FFFF0000"/>
      <name val="굴림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50"/>
      <name val="Noto Sans"/>
      <family val="2"/>
    </font>
    <font>
      <b val="true"/>
      <sz val="20"/>
      <name val="굴림체"/>
      <family val="3"/>
      <charset val="129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6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11"/>
      <color rgb="FFFF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12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applyFont="true" applyBorder="true" applyAlignment="false" applyProtection="false"/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3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73" fontId="9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7" applyFont="true" applyBorder="true" applyAlignment="false" applyProtection="true">
      <protection locked="true" hidden="false"/>
    </xf>
    <xf numFmtId="165" fontId="1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39" fillId="0" borderId="0" applyFont="true" applyBorder="false" applyAlignment="true" applyProtection="false">
      <alignment horizontal="right" vertical="bottom" textRotation="0" wrapText="false" indent="0" shrinkToFit="false"/>
    </xf>
    <xf numFmtId="183" fontId="39" fillId="0" borderId="0" applyFont="true" applyBorder="false" applyAlignment="true" applyProtection="false">
      <alignment horizontal="right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1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3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4" borderId="10" applyFont="true" applyBorder="true" applyAlignment="true" applyProtection="false">
      <alignment horizontal="righ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4" fillId="0" borderId="16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20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21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22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0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26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9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31" xfId="2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2" fillId="0" borderId="32" xfId="2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2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1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35" xfId="2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5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6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7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6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8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7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8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8" fillId="8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7" fillId="8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7" fillId="8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7" fillId="8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7" fillId="9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8" fillId="9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7" fillId="9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7" fillId="9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7" fillId="9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1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8" fillId="1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7" fillId="1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8" fillId="1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7" fillId="1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8" fillId="1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8" fillId="1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7" fillId="9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9" fillId="9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9" fillId="1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5" fillId="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7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5" fillId="7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8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8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7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7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8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8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7" fillId="8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8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8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9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9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7" fillId="9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7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9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9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7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9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9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5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9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9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9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9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9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7" fillId="9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7" fillId="9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7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9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9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7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(△콤마)" xfId="21"/>
    <cellStyle name="(백분율)" xfId="22"/>
    <cellStyle name="(콤마)" xfId="23"/>
    <cellStyle name="0.0" xfId="24"/>
    <cellStyle name="0.00" xfId="25"/>
    <cellStyle name="7" xfId="26"/>
    <cellStyle name="7_6월근무편성" xfId="27"/>
    <cellStyle name="??&amp;O?&amp;H?_x0008__x000f__x0007_?_x0007__x0001__x0001_" xfId="28"/>
    <cellStyle name="??&amp;O?&amp;H?_x0008_??_x0007__x0001__x0001_" xfId="29"/>
    <cellStyle name="_'99상반기경영개선활동결과(게시용)" xfId="30"/>
    <cellStyle name="_0501 계약내역서" xfId="31"/>
    <cellStyle name="_0501 계약내역서_0501 설계변경내역서" xfId="32"/>
    <cellStyle name="_0501 계약내역서_0501 설계변경내역서_0501 설계변경내역서" xfId="33"/>
    <cellStyle name="_0501 계약내역서_0501 설계변경내역서_0501 설계변경내역서_설계변경내역서(수정)-8월12접수" xfId="34"/>
    <cellStyle name="_0501 계약내역서_설계변경내역서(수정)-8월12접수" xfId="35"/>
    <cellStyle name="_0501 설계변경내역서" xfId="36"/>
    <cellStyle name="_0501 설계변경내역서_0501 설계변경내역서" xfId="37"/>
    <cellStyle name="_0501 설계변경내역서_0501 설계변경내역서_0501 설계변경내역서" xfId="38"/>
    <cellStyle name="_0501 설계변경내역서_0501 설계변경내역서_0501 설계변경내역서_설계변경내역서(수정)-8월12접수" xfId="39"/>
    <cellStyle name="_0501 설계변경내역서_설계변경내역서(수정)-8월12접수" xfId="40"/>
    <cellStyle name="_2-4.상반기실적부문별요약" xfId="41"/>
    <cellStyle name="_2-4.상반기실적부문별요약(표지및목차포함)" xfId="42"/>
    <cellStyle name="_2-4.상반기실적부문별요약(표지및목차포함)_1" xfId="43"/>
    <cellStyle name="_2-4.상반기실적부문별요약_1" xfId="44"/>
    <cellStyle name="_2차 팔당1취수장 시설 개대체 예산서 재작성" xfId="45"/>
    <cellStyle name="_5 부대공" xfId="46"/>
    <cellStyle name="_SPEC-1" xfId="47"/>
    <cellStyle name="_WP004122" xfId="48"/>
    <cellStyle name="_가로등3차공사전체분" xfId="49"/>
    <cellStyle name="_가로등3차공사전체분_팔당수변전집계" xfId="50"/>
    <cellStyle name="_가로등3차공사전체분_팔당수변전집계_개대체공사내역서" xfId="51"/>
    <cellStyle name="_건축전기공사(통합0731)" xfId="52"/>
    <cellStyle name="_견적" xfId="53"/>
    <cellStyle name="_경영개선활동상반기실적(990708)" xfId="54"/>
    <cellStyle name="_경영개선활동상반기실적(990708)_1" xfId="55"/>
    <cellStyle name="_경영개선활동상반기실적(990708)_2" xfId="56"/>
    <cellStyle name="_경영개선활성화방안(990802)" xfId="57"/>
    <cellStyle name="_경영개선활성화방안(990802)_1" xfId="58"/>
    <cellStyle name="_계측기설계서(2006.02.24)" xfId="59"/>
    <cellStyle name="_계측기설계서(2006.03.07)" xfId="60"/>
    <cellStyle name="_계측기설계서(2006.03.08)" xfId="61"/>
    <cellStyle name="_공사원가계산 제비율 적용기준(예)(1)" xfId="62"/>
    <cellStyle name="_내역2" xfId="63"/>
    <cellStyle name="_민원관련 2단계 수도부지 정비공사" xfId="64"/>
    <cellStyle name="_배니장치발주설계(1계열)" xfId="65"/>
    <cellStyle name="_별첨(계획서및실적서양식)" xfId="66"/>
    <cellStyle name="_별첨(계획서및실적서양식)_1" xfId="67"/>
    <cellStyle name="_설계내역서(2005.03.28)-성남에서(최종)" xfId="68"/>
    <cellStyle name="_설계서" xfId="69"/>
    <cellStyle name="_안계실시계측제어내역서" xfId="70"/>
    <cellStyle name="_양식" xfId="71"/>
    <cellStyle name="_양식_1" xfId="72"/>
    <cellStyle name="_양식_2" xfId="73"/>
    <cellStyle name="_연천군설계내역서(한종수신분)" xfId="74"/>
    <cellStyle name="_외동하수(계측제어)예산서-R" xfId="75"/>
    <cellStyle name="_유첨3(서식)" xfId="76"/>
    <cellStyle name="_유첨3(서식)_1" xfId="77"/>
    <cellStyle name="_전기내역(1020)" xfId="78"/>
    <cellStyle name="_조달청 원가계산(이천참고자료)" xfId="79"/>
    <cellStyle name="_지정과제1분기실적(확정990408)" xfId="80"/>
    <cellStyle name="_지정과제1분기실적(확정990408)_1" xfId="81"/>
    <cellStyle name="_지정과제2차심의list" xfId="82"/>
    <cellStyle name="_지정과제2차심의list_1" xfId="83"/>
    <cellStyle name="_지정과제2차심의list_2" xfId="84"/>
    <cellStyle name="_지정과제2차심의결과" xfId="85"/>
    <cellStyle name="_지정과제2차심의결과(금액조정후최종)" xfId="86"/>
    <cellStyle name="_지정과제2차심의결과(금액조정후최종)_1" xfId="87"/>
    <cellStyle name="_지정과제2차심의결과(금액조정후최종)_1_경영개선실적보고(전주공장)" xfId="88"/>
    <cellStyle name="_지정과제2차심의결과(금액조정후최종)_1_별첨1_2" xfId="89"/>
    <cellStyle name="_지정과제2차심의결과(금액조정후최종)_1_제안과제집계표(공장전체)" xfId="90"/>
    <cellStyle name="_지정과제2차심의결과(금액조정후최종)_경영개선실적보고(전주공장)" xfId="91"/>
    <cellStyle name="_지정과제2차심의결과(금액조정후최종)_별첨1_2" xfId="92"/>
    <cellStyle name="_지정과제2차심의결과(금액조정후최종)_제안과제집계표(공장전체)" xfId="93"/>
    <cellStyle name="_지정과제2차심의결과_1" xfId="94"/>
    <cellStyle name="_집중관리(981231)" xfId="95"/>
    <cellStyle name="_집중관리(981231)_1" xfId="96"/>
    <cellStyle name="_집중관리(지정과제및 양식)" xfId="97"/>
    <cellStyle name="_집중관리(지정과제및 양식)_1" xfId="98"/>
    <cellStyle name="_총괄" xfId="99"/>
    <cellStyle name="_팔당수량산출서_건축전기" xfId="100"/>
    <cellStyle name="_팔당수변전집계" xfId="101"/>
    <cellStyle name="_팔당수변전집계_개대체공사내역서" xfId="102"/>
    <cellStyle name="AeE¡ⓒ [0]_INQUIRY ￠?￥i¨u¡AAⓒ￢Aⓒª " xfId="103"/>
    <cellStyle name="AeE¡ⓒ_INQUIRY ￠?￥i¨u¡AAⓒ￢Aⓒª " xfId="104"/>
    <cellStyle name="AeE­ [0]_¸ðCu¸·" xfId="105"/>
    <cellStyle name="AeE­ [0]_¼oAI¼º " xfId="106"/>
    <cellStyle name="AeE­_¸ðCu¸·" xfId="107"/>
    <cellStyle name="AeE­_¼oAI¼º " xfId="108"/>
    <cellStyle name="ALIGNMENT" xfId="109"/>
    <cellStyle name="A¨­￠￢￠O [0]_INQUIRY ￠?￥i¨u¡AAⓒ￢Aⓒª " xfId="110"/>
    <cellStyle name="A¨­￠￢￠O_INQUIRY ￠?￥i¨u¡AAⓒ￢Aⓒª " xfId="111"/>
    <cellStyle name="AÞ¸¶ [0]_¸ðCu¸·" xfId="112"/>
    <cellStyle name="AÞ¸¶ [0]_¼oAI¼º " xfId="113"/>
    <cellStyle name="AÞ¸¶_¸ðCu¸·" xfId="114"/>
    <cellStyle name="AÞ¸¶_¼oAI¼º " xfId="115"/>
    <cellStyle name="Calc Currency (0)" xfId="116"/>
    <cellStyle name="category" xfId="117"/>
    <cellStyle name="Comma" xfId="118"/>
    <cellStyle name="Comma [0]" xfId="119"/>
    <cellStyle name="comma zerodec" xfId="120"/>
    <cellStyle name="Comma0" xfId="121"/>
    <cellStyle name="Comma_ SG&amp;A Bridge " xfId="122"/>
    <cellStyle name="Copied" xfId="123"/>
    <cellStyle name="Curren?_x0012_퐀_x0017_?" xfId="124"/>
    <cellStyle name="Currency" xfId="125"/>
    <cellStyle name="Currency [0]" xfId="126"/>
    <cellStyle name="Currency0" xfId="127"/>
    <cellStyle name="Currency1" xfId="128"/>
    <cellStyle name="Currency_ SG&amp;A Bridge " xfId="129"/>
    <cellStyle name="C¡IA¨ª_¡ic¨u¡A¨￢I¨￢¡Æ AN¡Æe " xfId="130"/>
    <cellStyle name="C￥AØ_¸ðCu¸·" xfId="131"/>
    <cellStyle name="C￥AØ_¼oAI¼º " xfId="132"/>
    <cellStyle name="C￥AØ_¿μ¾÷CoE² " xfId="133"/>
    <cellStyle name="Date" xfId="134"/>
    <cellStyle name="Dezimal [0]_laroux" xfId="135"/>
    <cellStyle name="Dezimal_laroux" xfId="136"/>
    <cellStyle name="Dollar (zero dec)" xfId="137"/>
    <cellStyle name="Entered" xfId="138"/>
    <cellStyle name="F2" xfId="139"/>
    <cellStyle name="F3" xfId="140"/>
    <cellStyle name="F4" xfId="141"/>
    <cellStyle name="F5" xfId="142"/>
    <cellStyle name="F6" xfId="143"/>
    <cellStyle name="F7" xfId="144"/>
    <cellStyle name="F8" xfId="145"/>
    <cellStyle name="Fixed" xfId="146"/>
    <cellStyle name="Grey" xfId="147"/>
    <cellStyle name="HEADER" xfId="148"/>
    <cellStyle name="Header1" xfId="149"/>
    <cellStyle name="Header2" xfId="150"/>
    <cellStyle name="Heading 1 1" xfId="151"/>
    <cellStyle name="Heading 2 1" xfId="152"/>
    <cellStyle name="Heading 1" xfId="153"/>
    <cellStyle name="Heading2" xfId="154"/>
    <cellStyle name="Helv8_PFD4.XLS" xfId="155"/>
    <cellStyle name="Input [yellow]" xfId="156"/>
    <cellStyle name="Milliers [0]_Arabian Spec" xfId="157"/>
    <cellStyle name="Milliers_Arabian Spec" xfId="158"/>
    <cellStyle name="Model" xfId="159"/>
    <cellStyle name="Mon?aire [0]_Arabian Spec" xfId="160"/>
    <cellStyle name="Mon?aire_Arabian Spec" xfId="161"/>
    <cellStyle name="no dec" xfId="162"/>
    <cellStyle name="Normal - Style1" xfId="163"/>
    <cellStyle name="Normal - 유형1" xfId="164"/>
    <cellStyle name="Normal_ SG&amp;A Bridge " xfId="165"/>
    <cellStyle name="N䁯rmal_MCOE Summary (5)_98선급금" xfId="166"/>
    <cellStyle name="Percent" xfId="167"/>
    <cellStyle name="Percent [2]" xfId="168"/>
    <cellStyle name="Percent_도면" xfId="169"/>
    <cellStyle name="RevList" xfId="170"/>
    <cellStyle name="SS" xfId="171"/>
    <cellStyle name="Standard_laroux" xfId="172"/>
    <cellStyle name="subhead" xfId="173"/>
    <cellStyle name="Subtotal" xfId="174"/>
    <cellStyle name="Title" xfId="175"/>
    <cellStyle name="title [1]" xfId="176"/>
    <cellStyle name="title [2]" xfId="177"/>
    <cellStyle name="Total" xfId="178"/>
    <cellStyle name="UM" xfId="179"/>
    <cellStyle name="W?rung [0]_laroux" xfId="180"/>
    <cellStyle name="W?rung_laroux" xfId="181"/>
    <cellStyle name="¤@?e_TEST-1 " xfId="182"/>
    <cellStyle name="ÄÞ¸¶ [0]_laroux" xfId="183"/>
    <cellStyle name="ÄÞ¸¶ [0]_¸ðÇü¸·" xfId="184"/>
    <cellStyle name="ÄÞ¸¶_laroux" xfId="185"/>
    <cellStyle name="ÄÞ¸¶_¸ðÇü¸·" xfId="186"/>
    <cellStyle name="ÅëÈ­ [0]_laroux" xfId="187"/>
    <cellStyle name="ÅëÈ­ [0]_¸ðÇü¸·" xfId="188"/>
    <cellStyle name="ÅëÈ­_laroux" xfId="189"/>
    <cellStyle name="ÅëÈ­_¸ðÇü¸·" xfId="190"/>
    <cellStyle name="Ç¥ÁØ_laroux" xfId="191"/>
    <cellStyle name="Ç¥ÁØ_°­´ç (2)" xfId="192"/>
    <cellStyle name="Ç¥ÁØ_¸ðÇü¸·" xfId="193"/>
    <cellStyle name="△백분율" xfId="194"/>
    <cellStyle name="△콤마" xfId="195"/>
    <cellStyle name="咬訌裝?INCOM1" xfId="196"/>
    <cellStyle name="咬訌裝?INCOM10" xfId="197"/>
    <cellStyle name="咬訌裝?INCOM2" xfId="198"/>
    <cellStyle name="咬訌裝?INCOM3" xfId="199"/>
    <cellStyle name="咬訌裝?INCOM4" xfId="200"/>
    <cellStyle name="咬訌裝?INCOM5" xfId="201"/>
    <cellStyle name="咬訌裝?INCOM6" xfId="202"/>
    <cellStyle name="咬訌裝?INCOM7" xfId="203"/>
    <cellStyle name="咬訌裝?INCOM8" xfId="204"/>
    <cellStyle name="咬訌裝?INCOM9" xfId="205"/>
    <cellStyle name="咬訌裝?PRIB11" xfId="206"/>
    <cellStyle name="標準_Akia(F）-8" xfId="207"/>
    <cellStyle name="고정소숫점" xfId="208"/>
    <cellStyle name="고정출력1" xfId="209"/>
    <cellStyle name="고정출력2" xfId="210"/>
    <cellStyle name="국종합건설" xfId="211"/>
    <cellStyle name="날짜" xfId="212"/>
    <cellStyle name="내역" xfId="213"/>
    <cellStyle name="내역서" xfId="214"/>
    <cellStyle name="달러" xfId="215"/>
    <cellStyle name="뒤에 오는 하이퍼링크" xfId="216"/>
    <cellStyle name="똿뗦먛귟 [0.00]_laroux" xfId="217"/>
    <cellStyle name="똿뗦먛귟_laroux" xfId="218"/>
    <cellStyle name="맞춤" xfId="219"/>
    <cellStyle name="믅됞 [0.00]_laroux" xfId="220"/>
    <cellStyle name="믅됞_laroux" xfId="221"/>
    <cellStyle name="백분율 [0]" xfId="222"/>
    <cellStyle name="백분율 [2]" xfId="223"/>
    <cellStyle name="뷭?" xfId="224"/>
    <cellStyle name="설계서" xfId="225"/>
    <cellStyle name="숫자(R)" xfId="226"/>
    <cellStyle name="쉼표 [0] 2" xfId="227"/>
    <cellStyle name="쉼표 [0] 2 2" xfId="228"/>
    <cellStyle name="쉼표 [0] 3" xfId="229"/>
    <cellStyle name="쉼표 [0] 4" xfId="230"/>
    <cellStyle name="스타일 1" xfId="231"/>
    <cellStyle name="스타일 2" xfId="232"/>
    <cellStyle name="스타일 3" xfId="233"/>
    <cellStyle name="스타일 4" xfId="234"/>
    <cellStyle name="스타일 5" xfId="235"/>
    <cellStyle name="안건회계법인" xfId="236"/>
    <cellStyle name="유1" xfId="237"/>
    <cellStyle name="자리수" xfId="238"/>
    <cellStyle name="자리수 - 유형1" xfId="239"/>
    <cellStyle name="자리수0" xfId="240"/>
    <cellStyle name="자리수_설계내역서" xfId="241"/>
    <cellStyle name="지정되지 않음" xfId="242"/>
    <cellStyle name="콤마 [0]" xfId="243"/>
    <cellStyle name="콤마 [0]기기자재비" xfId="244"/>
    <cellStyle name="콤마 [2]" xfId="245"/>
    <cellStyle name="콤마[0]" xfId="246"/>
    <cellStyle name="콤마_ 견적기준 FLOW " xfId="247"/>
    <cellStyle name="턂화 [0]_투자재원" xfId="248"/>
    <cellStyle name="퍼센트" xfId="249"/>
    <cellStyle name="표제목" xfId="250"/>
    <cellStyle name="표준 2" xfId="251"/>
    <cellStyle name="표준 2 2" xfId="252"/>
    <cellStyle name="표준 26 2" xfId="253"/>
    <cellStyle name="표준 3" xfId="254"/>
    <cellStyle name="표준 4" xfId="255"/>
    <cellStyle name="표준1" xfId="256"/>
    <cellStyle name="합산" xfId="257"/>
    <cellStyle name="화폐기호" xfId="258"/>
    <cellStyle name="화폐기호0" xfId="2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5440</xdr:colOff>
      <xdr:row>31</xdr:row>
      <xdr:rowOff>295920</xdr:rowOff>
    </xdr:from>
    <xdr:to>
      <xdr:col>6</xdr:col>
      <xdr:colOff>462960</xdr:colOff>
      <xdr:row>32</xdr:row>
      <xdr:rowOff>293400</xdr:rowOff>
    </xdr:to>
    <xdr:sp>
      <xdr:nvSpPr>
        <xdr:cNvPr id="0" name="Text Box 1"/>
        <xdr:cNvSpPr/>
      </xdr:nvSpPr>
      <xdr:spPr>
        <a:xfrm>
          <a:off x="3574440" y="11168280"/>
          <a:ext cx="4926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2000" spc="-1" strike="noStrike">
              <a:solidFill>
                <a:srgbClr val="000000"/>
              </a:solidFill>
              <a:latin typeface="굴림체"/>
            </a:rPr>
            <a:t>■ </a:t>
          </a:r>
          <a:r>
            <a:rPr b="1" lang="zh-CN" sz="2000" spc="-1" strike="noStrike">
              <a:solidFill>
                <a:srgbClr val="000000"/>
              </a:solidFill>
              <a:latin typeface="굴림체"/>
            </a:rPr>
            <a:t>현장 상황에 따라 감독관과 협의 후 부분별 예정공정 변경가능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4608;&#50857;&#54732;/&#45936;&#51060;&#53092;/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&#50864;&#44221;&#50500;/AppData/Local/Microsoft/Windows/Temporary%20Internet%20Files/OLK405A/(&#49849;&#44053;&#44592;&#49444;&#44228;&#46020;&#49436;-&#52572;&#51333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kwater/AppData/Local/Temp/_AZTMP8_/&#45909;&#49548;(&#51221;)%20&#50684;&#49548;&#53804;&#51077;&#49444;&#48708;%20&#51228;&#51312;&#44396;&#47588;&#49444;&#52824;(&#52572;&#51333;)_9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&#50864;&#44221;&#50500;/AppData/Local/Microsoft/Windows/Temporary%20Internet%20Files/OLK405A/&#54861;&#46041;&#48176;&#49688;&#51648;&#44288;&#47144;%20&#51064;&#46972;&#51064;%20&#44032;&#50517;&#48169;&#49885;%20&#48320;&#44221;/&#54156;&#54532;&#47784;&#53552;%20&#51228;&#51312;&#44396;&#47588;/&#49444;&#44228;&#49436;/&#54861;&#46041;&#48176;&#49688;&#51648;%20&#54156;&#54532;&#47784;&#53552;&#51228;&#51312;&#44396;&#47588;%20&#49444;&#44228;&#49436;(&#52572;&#51333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PROPOSAL/ELEC/345KV/EULJOO/EU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&#50864;&#44221;&#50500;/AppData/Local/Microsoft/Windows/Temporary%20Internet%20Files/OLK405A/&#49688;&#54665;&#54532;&#47196;&#51229;&#53944;/&#51076;&#49892;&#49345;&#49688;&#46020;/&#44228;&#49328;&#51088;&#47308;/10.0%20&#51221;&#49688;&#51648;%20&#48143;%20&#49569;&#49688;&#54156;&#54532;&#51109;%20&#49444;&#48708;(&#44592;&#48376;-&#49373;&#54876;-2&#45800;&#44228;-3&#45824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oasis.kowaco.or.kr/My%20Documents%5CKHDATA%5C&#44288;&#47532;&#52397;%5C&#51652;&#51452;&#50864;&#54924;%5C&#53664;&#52384;&#51032;&#4728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oasis.kowaco.or.kr/My%20Documents%5C&#53456;&#51652;&#45840;%5C&#53664;&#52384;&#51032;&#4728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203.237.0.53/pjt-2002%5C&#54217;&#54868;&#51032;&#45840;%5C&#50696;&#49328;&#49436;(&#51068;&#50948;&#45824;&#44032;,&#45840;)%5C&#49444;&#44228;&#48320;&#44221;(&#44397;&#44256;)%5C&#50725;&#50808;&#51312;&#47749;%5C&#54861;&#48372;&#44288;&#53685;&#49888;&#51068;&#5094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203.237.0.53/pjt-2002%5C&#54217;&#54868;&#51032;&#45840;%5C&#50696;&#49328;&#49436;(&#51068;&#50948;&#45824;&#44032;,&#45840;)%5C&#47932;&#44032;&#49345;&#49849;&#44288;&#47532;%5C00.1&#51204;&#44592;&#47932;&#44032;&#48376;&#4584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oasis.kowaco.or.kr/My%20Documents%5CKHDATA%5C&#44288;&#47532;&#52397;%5C&#50896;&#45224;-&#50872;&#51652;%5C&#50896;&#45224;&#50872;&#51652;&#45209;&#52272;&#45236;&#50669;(99.4.13%20&#48512;&#49328;&#52397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95109/&#51077;&#52272;&#45236;&#50669;/&#44608;&#50857;&#44592;/&#50641;&#49472;/GUMI4B2/&#44396;&#48120;4&#45800;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1775/c/ESTI96/&#44053;&#51652;&#51109;&#55141;/&#54980;&#45796;&#45236;&#5066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203.237.0.53/pjt-2002%5C&#54217;&#54868;&#51032;&#45840;%5C&#50696;&#49328;&#49436;(&#51068;&#50948;&#45824;&#44032;,&#45840;)%5C&#49444;&#44228;&#48320;&#44221;(&#44397;&#51088;)%5C&#44397;&#51088;&#48320;&#44221;&#53685;&#49888;%5C13&#5226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oasis.kowaco.or.kr/My%20Documents%5CKhdata99%5C&#44288;&#47532;&#52397;%5C&#49436;&#50872;%5C&#44053;&#48320;&#48513;&#47196;%5CMy%20Documents%5C&#53456;&#51652;&#45840;%5C&#53664;&#52384;&#51032;&#4728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oasis.kowaco.or.kr/My%20Documents%5CKhdata99%5C&#44288;&#47532;&#52397;%5C&#49436;&#50872;%5C&#44053;&#48320;&#48513;&#47196;%5CMy%20Documents%5CKHDATA%5C&#54620;&#44397;&#51204;&#47141;%5C&#49888;&#49457;&#45224;-&#44552;&#44257;%5C&#49888;&#49457;&#45224;&#53804;&#52272;&#45236;&#50669;(1&#48264;&#45236;&#50669;)(2)%5CKHDATA%5C&#44288;&#47532;&#52397;%5C&#50896;&#45224;-&#50872;&#51652;%5C&#50896;&#45224;&#50872;&#51652;&#45209;&#52272;&#45236;&#50669;(99.4.13%20&#48512;&#49328;&#52397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203.237.0.53/pjt-2002%5C&#54217;&#54868;&#51032;&#45840;%5C&#50696;&#49328;&#49436;(&#51068;&#50948;&#45824;&#44032;,&#45840;)%5C&#44048;&#47532;&#51089;&#50629;%5C&#49884;&#44277;&#44228;&#5492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H4018/c/ESTI96/&#44053;&#51652;&#51109;&#55141;/&#54980;&#45796;&#45236;&#5066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B:/&#51077;&#52272;&#5050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oasis.kowaco.or.kr/My%20Documents%5CKhdata99%5C&#44288;&#47532;&#52397;%5C&#49436;&#50872;%5C&#44053;&#48320;&#48513;&#47196;%5CMy%20Documents%5CKHDATA%5C&#44288;&#47532;&#52397;%5C&#51652;&#51452;&#50864;&#54924;%5C&#53664;&#52384;&#51032;&#4728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995109/&#51077;&#52272;&#45236;&#50669;/&#51077;&#52272;&#45236;&#50669;/&#49888;&#48373;/&#49888;&#48373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asis.kowaco.or.kr/WINDOWS%5CTEMP%5C&#44036;&#49457;&#53804;&#522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asis.kowaco.or.kr/My%20Documents%5CKhdata99%5C&#44288;&#47532;&#52397;%5C&#49436;&#50872;%5C&#44053;&#48320;&#48513;&#47196;%5CMy%20Documents%5CKHDATA%5C&#54620;&#44397;&#51204;&#47141;%5C&#49888;&#49457;&#45224;-&#44552;&#44257;%5C&#49888;&#49457;&#45224;&#53804;&#52272;&#45236;&#50669;(1&#48264;&#45236;&#50669;)(2)%5CKHDATA%5C&#44288;&#47532;&#52397;%5C&#51652;&#51452;&#50864;&#54924;%5C&#53664;&#52384;&#51032;&#472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11445WME/&#49888;&#53468;&#49453;(&#51204;&#44592;)/FAX/&#51648;&#50669;&#45212;&#48169;/&#54868;&#51068;&#51333;&#54633;/JAJA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oasis.kowaco.or.kr/My%20Documents%5CKhdata99%5C&#44288;&#47532;&#52397;%5C&#49436;&#50872;%5C&#44053;&#48320;&#48513;&#47196;%5CMy%20Documents%5CKHDATA%5C&#44288;&#47532;&#52397;%5C&#50896;&#45224;-&#50872;&#51652;%5C&#50896;&#45224;&#50872;&#51652;&#45209;&#52272;&#45236;&#50669;(99.4.13%20&#48512;&#49328;&#52397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oasis.kowaco.or.kr/My%20Documents%5CKhdata99%5C&#54620;&#44397;&#51204;&#47141;%5C&#49888;&#49457;&#45224;-&#44552;&#44257;%5C&#49888;&#49457;&#45224;&#53804;&#52272;&#45236;&#50669;(1&#48264;&#45236;&#50669;)(2)%5CKHDATA%5C&#44288;&#47532;&#52397;%5C&#51652;&#51452;&#50864;&#54924;%5C&#53664;&#52384;&#51032;&#472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oasis.kowaco.or.kr/My%20Documents%5CKhdata99%5C&#44288;&#47532;&#52397;%5C&#51652;&#51452;&#50864;&#54924;%5C&#53664;&#52384;&#51032;&#472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oasis.kowaco.or.kr/My%20Documents%5CKhdata99%5C&#44288;&#47532;&#52397;%5C&#50896;&#45224;-&#50872;&#51652;%5C&#50896;&#45224;&#50872;&#51652;&#45209;&#52272;&#45236;&#50669;(99.4.13%20&#48512;&#49328;&#5239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TON트럭"/>
      <sheetName val="콘크리트 캇타"/>
      <sheetName val="대형브레이카"/>
      <sheetName val="소형브레이카"/>
      <sheetName val="공기압축기"/>
      <sheetName val="유압식백호우(0.2)"/>
      <sheetName val="유압식백호우(0.2)-보"/>
      <sheetName val="유압식백호우 (0.4)"/>
      <sheetName val="유압식백호우(0.4)-보"/>
      <sheetName val="램머"/>
      <sheetName val="원치부라인트럭"/>
      <sheetName val="원치부라인트럭 (보)"/>
      <sheetName val="코아드릴"/>
      <sheetName val="포장절단"/>
      <sheetName val="포장깨기-0.2"/>
      <sheetName val="포장깨기-0.4"/>
      <sheetName val="중기터파기"/>
      <sheetName val="중기되메우기"/>
      <sheetName val="다짐-램머"/>
      <sheetName val="골재운반"/>
      <sheetName val="변수값"/>
      <sheetName val="잔토운반"/>
      <sheetName val="운반비산출근거"/>
      <sheetName val="나. 현장 소운반"/>
      <sheetName val="FLOWMOLE공사비산출표"/>
      <sheetName val="FLOW-MOLE"/>
      <sheetName val="flowmole1set"/>
      <sheetName val="폐기물"/>
      <sheetName val="라바콘,교통표지판.공사안내판"/>
      <sheetName val="양수작업시간산출"/>
      <sheetName val="가설울타리"/>
      <sheetName val="라바콘,교통표지판,공사안내판"/>
      <sheetName val="PE전선관피스표"/>
      <sheetName val="경고테이프"/>
      <sheetName val="FC관자재산출"/>
      <sheetName val="지수푸럭설치"/>
      <sheetName val="관구보호몰탈"/>
      <sheetName val="관구보호몰탈(그림)"/>
      <sheetName val="벽체구멍뚫기"/>
      <sheetName val="벽체구멍뚫기(표)"/>
      <sheetName val="인수공재료계산서(수공2호)"/>
      <sheetName val="인수공재료계산서(L형1호)"/>
      <sheetName val="압입(FM)수량산출"/>
      <sheetName val="공제대산출"/>
      <sheetName val="단가표"/>
      <sheetName val="손료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안표지"/>
      <sheetName val="예정공정표"/>
      <sheetName val="산출내역서"/>
      <sheetName val="순공사비산출서"/>
      <sheetName val="원가계산서"/>
      <sheetName val="일위대가"/>
      <sheetName val="단가대비표"/>
      <sheetName val="수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겉표지"/>
      <sheetName val="속표지"/>
      <sheetName val="목차"/>
      <sheetName val="설계설명"/>
      <sheetName val="일반시방"/>
      <sheetName val="예정공정표(예정)"/>
      <sheetName val="WBS"/>
      <sheetName val="산출내역(실적)"/>
      <sheetName val="원가계산"/>
      <sheetName val="순공사비산출(실적)"/>
      <sheetName val="일위대가정리"/>
      <sheetName val="일위대가"/>
      <sheetName val="물가대비"/>
      <sheetName val="견적대비표"/>
      <sheetName val="Sheet1"/>
      <sheetName val="노임단가"/>
      <sheetName val="편집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표지 (1)"/>
      <sheetName val="표지(2)"/>
      <sheetName val="목차"/>
      <sheetName val="공정예정표"/>
      <sheetName val="산출내역서"/>
      <sheetName val="원가계산서"/>
      <sheetName val="순공사비산출서"/>
      <sheetName val="일위대가목록"/>
      <sheetName val="일위대가표"/>
      <sheetName val="자재단가"/>
      <sheetName val="노임단가"/>
      <sheetName val="제경비산출근거"/>
      <sheetName val="수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설계내역서"/>
      <sheetName val="현장경비"/>
      <sheetName val="단가"/>
      <sheetName val="교대(A1-A2)"/>
      <sheetName val="#REF"/>
      <sheetName val="공사개요"/>
      <sheetName val="내역서"/>
      <sheetName val="대비"/>
      <sheetName val="Dae_Jiju"/>
      <sheetName val="Sikje_ingun"/>
      <sheetName val="TREE_D"/>
      <sheetName val="건축내역"/>
      <sheetName val="별표총괄"/>
      <sheetName val="일위대가"/>
      <sheetName val="실행내역"/>
      <sheetName val="교대(A1)"/>
      <sheetName val="견적의뢰서"/>
      <sheetName val="배수공"/>
      <sheetName val="집계표"/>
      <sheetName val="Sheet1 (2)"/>
      <sheetName val="현황산출서"/>
      <sheetName val="총괄내역서"/>
      <sheetName val="EUL"/>
      <sheetName val="노임"/>
      <sheetName val="실행철강하도"/>
      <sheetName val="부하(성남)"/>
      <sheetName val="BID"/>
      <sheetName val="공통가설"/>
      <sheetName val="공사비총괄표"/>
      <sheetName val="인건비"/>
      <sheetName val="설계조건"/>
      <sheetName val="Sheet1"/>
      <sheetName val="장비집계"/>
      <sheetName val="가격조사서"/>
      <sheetName val="사용성검토"/>
      <sheetName val="해평견적"/>
      <sheetName val="청천내"/>
      <sheetName val="재료비"/>
      <sheetName val="시공여유율"/>
      <sheetName val="기초1"/>
      <sheetName val="대림경상68억"/>
      <sheetName val="TEST1"/>
      <sheetName val="제수"/>
      <sheetName val="공기"/>
      <sheetName val="방배동내역(리라)"/>
      <sheetName val="건축공사집계표"/>
      <sheetName val="방배동내역 (총괄)"/>
      <sheetName val="물가변동 총괄서"/>
      <sheetName val="수량조서(신)"/>
      <sheetName val="금액내역서"/>
      <sheetName val="양수장(기계)"/>
      <sheetName val="부속동"/>
      <sheetName val="일H35Y4"/>
      <sheetName val="ASALTOTA"/>
      <sheetName val="부대공사총괄"/>
      <sheetName val="낙찰표"/>
      <sheetName val="주식"/>
      <sheetName val="노무비계"/>
      <sheetName val="공종별"/>
      <sheetName val="제잡비"/>
      <sheetName val="MIJIBI"/>
      <sheetName val="동력부하계산"/>
      <sheetName val="증감내역서"/>
      <sheetName val="바닥판"/>
      <sheetName val="허용전류-IEC"/>
      <sheetName val="허용전류-IEC DATA"/>
      <sheetName val="취수탑"/>
      <sheetName val="7.1유효폭"/>
      <sheetName val="저"/>
      <sheetName val="도시가스현황"/>
      <sheetName val="내역"/>
      <sheetName val="간접"/>
      <sheetName val="조명시설"/>
      <sheetName val="현장관리비 산출내역"/>
      <sheetName val="Sheet17"/>
      <sheetName val="경비"/>
      <sheetName val="맨홀수량"/>
      <sheetName val="노임단가"/>
      <sheetName val="프랜트면허"/>
      <sheetName val="토목주소"/>
      <sheetName val="단위단가"/>
      <sheetName val="중기사용료"/>
      <sheetName val="새공통"/>
      <sheetName val="대전-교대(A1-A2)"/>
      <sheetName val="EQUIP LIST"/>
      <sheetName val="수량집계"/>
      <sheetName val="Sheet3"/>
      <sheetName val="기본단가"/>
      <sheetName val="인사자료총집계"/>
      <sheetName val="평가데이터"/>
      <sheetName val="현장관리비"/>
      <sheetName val="본선 토공 분배표"/>
      <sheetName val="DATE"/>
      <sheetName val="기계경비일람"/>
      <sheetName val="뚝토공"/>
      <sheetName val="도급"/>
      <sheetName val="방배동내역(한영)"/>
      <sheetName val="노무비단가"/>
      <sheetName val="단면치수"/>
      <sheetName val="부하계산서"/>
      <sheetName val="CTEMCOST"/>
      <sheetName val="공사비예산서(토목분)"/>
      <sheetName val="특수선일위대가"/>
      <sheetName val="출자한도"/>
      <sheetName val="단면 (2)"/>
      <sheetName val="변경내역대비표(2)"/>
      <sheetName val="침하계"/>
      <sheetName val="3.공통공사대비"/>
      <sheetName val="36+45-113-18+19+20I"/>
      <sheetName val="정부노임단가"/>
      <sheetName val="대로근거"/>
      <sheetName val="중로근거"/>
      <sheetName val="갑지(추정)"/>
      <sheetName val="데이타"/>
      <sheetName val="갑지1"/>
      <sheetName val="토사(PE)"/>
      <sheetName val="경비2내역"/>
      <sheetName val="을 2"/>
      <sheetName val="을 1"/>
      <sheetName val="토공 갑지"/>
      <sheetName val="구조물견적"/>
      <sheetName val="수량3"/>
      <sheetName val="INPUT"/>
      <sheetName val="Y-WORK"/>
      <sheetName val="물가시세"/>
      <sheetName val="자료"/>
      <sheetName val="1,2,3,4,5단위수량"/>
      <sheetName val="장비"/>
      <sheetName val="산근1"/>
      <sheetName val="노무"/>
      <sheetName val="자재"/>
      <sheetName val="지급자재"/>
      <sheetName val="총공사내역서"/>
      <sheetName val="건축공사실행"/>
      <sheetName val="000000"/>
      <sheetName val="L-type"/>
      <sheetName val="장비내역서"/>
      <sheetName val="물량"/>
      <sheetName val="MAT"/>
      <sheetName val="원형1호맨홀토공수량"/>
      <sheetName val="BOX 본체"/>
      <sheetName val="구조물철거타공정이월"/>
      <sheetName val="JUCKEYK"/>
      <sheetName val="공문"/>
      <sheetName val="1-1"/>
      <sheetName val="공내역서"/>
      <sheetName val="제경비"/>
      <sheetName val="실적"/>
      <sheetName val="입력(K0)"/>
      <sheetName val="노무비"/>
      <sheetName val="D01"/>
      <sheetName val="D02"/>
      <sheetName val="CIVIL"/>
      <sheetName val="단가비교표"/>
      <sheetName val="단가조사표"/>
      <sheetName val="붙임5"/>
      <sheetName val="작업방"/>
      <sheetName val="총괄k"/>
      <sheetName val="개요"/>
      <sheetName val="일위대가표"/>
      <sheetName val="기초"/>
      <sheetName val="안전건강연금"/>
      <sheetName val="건축실적"/>
      <sheetName val="고용퇴직"/>
      <sheetName val="입력"/>
      <sheetName val="기계실적"/>
      <sheetName val="물가기준년"/>
      <sheetName val="노임산재"/>
      <sheetName val="장비기준"/>
      <sheetName val="조경수목"/>
      <sheetName val="토목실적"/>
      <sheetName val="내역1"/>
      <sheetName val="산출금액내역"/>
      <sheetName val="수량집계표"/>
      <sheetName val="공종별수량집계"/>
      <sheetName val="예가표"/>
      <sheetName val="각사별공사비분개 "/>
      <sheetName val="설계개요"/>
      <sheetName val="영동(D)"/>
      <sheetName val="해외법인"/>
      <sheetName val="입찰안"/>
      <sheetName val="차액보증"/>
      <sheetName val="총괄표"/>
      <sheetName val=" "/>
      <sheetName val="WORK"/>
      <sheetName val="표지"/>
      <sheetName val="자재수량"/>
      <sheetName val="정SW_원_"/>
      <sheetName val="변수데이타"/>
      <sheetName val="자재단가"/>
      <sheetName val="기계경비(시간당)"/>
      <sheetName val="램머"/>
      <sheetName val="TB-내역서"/>
      <sheetName val="70%"/>
      <sheetName val="식재인부"/>
      <sheetName val="조내역"/>
      <sheetName val="2"/>
      <sheetName val="날개벽(시점좌측)"/>
      <sheetName val="참조"/>
      <sheetName val="터널전기"/>
      <sheetName val="SG"/>
      <sheetName val="전기"/>
      <sheetName val="9811"/>
      <sheetName val="Sheet5"/>
      <sheetName val="Sheet1_(2)"/>
      <sheetName val="물가변동_총괄서"/>
      <sheetName val="방배동내역_(총괄)"/>
      <sheetName val="허용전류-IEC_DATA"/>
      <sheetName val="7_1유효폭"/>
      <sheetName val="현장관리비_산출내역"/>
      <sheetName val="본선_토공_분배표"/>
      <sheetName val="EQUIP_LIST"/>
      <sheetName val="단면_(2)"/>
      <sheetName val="9GNG운반"/>
      <sheetName val="계수시트"/>
      <sheetName val="발생토"/>
      <sheetName val="일년TOTAL"/>
      <sheetName val="간접비"/>
      <sheetName val="6호기"/>
      <sheetName val="유기공정"/>
      <sheetName val="Sheet2"/>
      <sheetName val="적용률"/>
      <sheetName val="JUCK"/>
      <sheetName val="현장지지물물량"/>
      <sheetName val="찍기"/>
      <sheetName val="별표"/>
      <sheetName val="자재조사표"/>
      <sheetName val="견적대비표"/>
      <sheetName val="6PILE  (돌출)"/>
      <sheetName val="Pier 3"/>
      <sheetName val="결과조달"/>
      <sheetName val="용수간선"/>
      <sheetName val="설계흐름도"/>
      <sheetName val="수량산출"/>
      <sheetName val="마감사양"/>
      <sheetName val="D-3109"/>
      <sheetName val="ABUT수량-A1"/>
      <sheetName val="1.취수장"/>
      <sheetName val="터널조도"/>
      <sheetName val="기성집계"/>
      <sheetName val="공문(신)"/>
      <sheetName val="3련 BOX"/>
      <sheetName val="와동25-3(변경)"/>
      <sheetName val="COVER-P"/>
      <sheetName val="간선계산"/>
      <sheetName val="관로토공"/>
      <sheetName val="중기일위대가"/>
      <sheetName val="조건표"/>
      <sheetName val="2006납품"/>
      <sheetName val="연돌일위집계"/>
      <sheetName val="기성금내역서"/>
      <sheetName val="자바라1"/>
      <sheetName val="해외 연수비용 계산-삭제"/>
      <sheetName val="해외 기술훈련비 (합계)"/>
      <sheetName val="1호맨홀토공"/>
      <sheetName val="수목단가"/>
      <sheetName val="시설수량표"/>
      <sheetName val="2000년1차"/>
      <sheetName val="단위중기"/>
      <sheetName val="골조시행"/>
      <sheetName val="정렬"/>
      <sheetName val="신천교(음성)"/>
      <sheetName val="암거날개벽"/>
      <sheetName val="노임이"/>
      <sheetName val="옹벽(수량)"/>
      <sheetName val="Sheet4"/>
      <sheetName val="기경집계"/>
      <sheetName val="2000년 공정표"/>
      <sheetName val="배명(단가)"/>
      <sheetName val="WEON"/>
      <sheetName val="수정2"/>
      <sheetName val="BOX(1.5X1.5)"/>
      <sheetName val="표준건축비"/>
      <sheetName val="결재갑지"/>
      <sheetName val="일위대가(건축)"/>
      <sheetName val="S1"/>
      <sheetName val="기성신청"/>
      <sheetName val="내역서(기성청구)"/>
      <sheetName val="12호기내역서(건축분)"/>
      <sheetName val="적용단가"/>
      <sheetName val="Sheet6"/>
      <sheetName val="날개벽수량표"/>
      <sheetName val="7-3단면_상시"/>
      <sheetName val="소요자재"/>
      <sheetName val="노무산출서"/>
      <sheetName val="U-TYPE(1)"/>
      <sheetName val="맨홀토공산출"/>
      <sheetName val="부도어음"/>
      <sheetName val="장비투입 (2)"/>
      <sheetName val="전체"/>
      <sheetName val="철거산출근거"/>
      <sheetName val="시설일위"/>
      <sheetName val="식재수량표"/>
      <sheetName val="식재일위"/>
      <sheetName val="기기리스트"/>
      <sheetName val="금융비용"/>
      <sheetName val="K55수출"/>
      <sheetName val="c_balju"/>
      <sheetName val="영업2"/>
      <sheetName val="품셈TABLE"/>
      <sheetName val="자재입고내역"/>
      <sheetName val="노임대장(지역주민)"/>
      <sheetName val="노임대장(철근)"/>
      <sheetName val="노임대장(목수)"/>
      <sheetName val="(구조물용역-가람)"/>
      <sheetName val="노임대장(용역-가람)남자"/>
      <sheetName val="노임대장(용역-가람)여자"/>
      <sheetName val="노임대장(방수공)"/>
      <sheetName val="Tender"/>
      <sheetName val="옹벽수량집계"/>
      <sheetName val="1SPAN"/>
      <sheetName val="T기성9605"/>
      <sheetName val="외자배분"/>
      <sheetName val="외자내역"/>
      <sheetName val="TYPE A"/>
      <sheetName val="기둥(원형)"/>
      <sheetName val="기초단가"/>
      <sheetName val="수문보고"/>
      <sheetName val="국공유지및사유지"/>
      <sheetName val="광산내역"/>
      <sheetName val="방송(체육관)"/>
      <sheetName val="을"/>
      <sheetName val="가제당공사비"/>
      <sheetName val="기초처리공사비"/>
      <sheetName val="복통공사비"/>
      <sheetName val="본제당공사비"/>
      <sheetName val="시험비"/>
      <sheetName val="자재대"/>
      <sheetName val="중기운반비"/>
      <sheetName val="진입도로공사비"/>
      <sheetName val="취수탑공사비"/>
      <sheetName val="토취장복구"/>
      <sheetName val="Baby일위대가"/>
      <sheetName val="FORM-0"/>
      <sheetName val="매립"/>
      <sheetName val="산출내역서집계표"/>
      <sheetName val="장문교(대전)"/>
      <sheetName val="NM2"/>
      <sheetName val="NW1"/>
      <sheetName val="NW2"/>
      <sheetName val="PW3"/>
      <sheetName val="PW4"/>
      <sheetName val="SC1"/>
      <sheetName val="DNW"/>
      <sheetName val="N+"/>
      <sheetName val="NE"/>
      <sheetName val="P+"/>
      <sheetName val="PE"/>
      <sheetName val="PM"/>
      <sheetName val="TR"/>
      <sheetName val="산출근거"/>
      <sheetName val="L형옹벽단위수량(35)"/>
      <sheetName val="#10거푸집유로폼(0~7m)"/>
      <sheetName val="상부하중"/>
      <sheetName val="풍하중1"/>
      <sheetName val="CC16-내역서"/>
      <sheetName val="시설물일위"/>
      <sheetName val="1ST"/>
      <sheetName val="메서,변+증"/>
      <sheetName val="경영상태"/>
      <sheetName val="96까지"/>
      <sheetName val="97년"/>
      <sheetName val="98이후"/>
      <sheetName val="1.설계조건"/>
      <sheetName val="수량명세서"/>
      <sheetName val="공사내역"/>
      <sheetName val="구성비"/>
      <sheetName val="포장물량집계"/>
      <sheetName val="L형옹벽단위수량(25)"/>
      <sheetName val="건축"/>
      <sheetName val="C &amp; G RHS"/>
      <sheetName val="수질정화시설"/>
      <sheetName val="물량표"/>
      <sheetName val="TYPE-A"/>
      <sheetName val="설계서"/>
      <sheetName val="일위대가(가설)"/>
      <sheetName val="유용원석량소요시기검토안"/>
      <sheetName val="1차설계변경내역"/>
      <sheetName val="공사수행방안"/>
      <sheetName val="단면가정"/>
      <sheetName val="내역서 "/>
      <sheetName val="조경"/>
      <sheetName val="토공사(단지)"/>
      <sheetName val="EKOG10건축"/>
      <sheetName val="시추주상도"/>
      <sheetName val="백암비스타내역"/>
      <sheetName val="지질조사분석"/>
      <sheetName val="ITB COST"/>
      <sheetName val="BSD (2)"/>
      <sheetName val="DATA"/>
      <sheetName val="공내역"/>
      <sheetName val="토목품셈"/>
      <sheetName val="제품"/>
      <sheetName val="CLAUSE"/>
      <sheetName val="CATCH BASIN"/>
      <sheetName val="COPING"/>
      <sheetName val="guard(mac)"/>
      <sheetName val="입출재고현황 (2)"/>
      <sheetName val="CODE"/>
      <sheetName val="실행대비"/>
      <sheetName val="손익분석"/>
      <sheetName val="SLAB&quot;1&quot;"/>
      <sheetName val="DANGA"/>
      <sheetName val="전기일위대가"/>
      <sheetName val="Total"/>
      <sheetName val="일위대가목차"/>
      <sheetName val="건축공사요약표"/>
      <sheetName val="집계내역서(가압장)"/>
      <sheetName val="Sheet1_(2)1"/>
      <sheetName val="방배동내역_(총괄)1"/>
      <sheetName val="물가변동_총괄서1"/>
      <sheetName val="허용전류-IEC_DATA1"/>
      <sheetName val="7_1유효폭1"/>
      <sheetName val="단면_(2)1"/>
      <sheetName val="EQUIP_LIST1"/>
      <sheetName val="현장관리비_산출내역1"/>
      <sheetName val="본선_토공_분배표1"/>
      <sheetName val="3_공통공사대비"/>
      <sheetName val="을_2"/>
      <sheetName val="을_1"/>
      <sheetName val="토공_갑지"/>
      <sheetName val="BOX_본체"/>
      <sheetName val="Pier_3"/>
      <sheetName val="각사별공사비분개_"/>
      <sheetName val="_"/>
      <sheetName val="6PILE__(돌출)"/>
      <sheetName val="1_취수장"/>
      <sheetName val="3련_BOX"/>
      <sheetName val="해외_연수비용_계산-삭제"/>
      <sheetName val="해외_기술훈련비_(합계)"/>
      <sheetName val="실시공"/>
      <sheetName val="9"/>
      <sheetName val="기지국"/>
      <sheetName val="원가1(기계)"/>
      <sheetName val="단가산출1"/>
      <sheetName val="단가산출2"/>
      <sheetName val="jobhist"/>
      <sheetName val="부대내역"/>
      <sheetName val="Man Hole"/>
      <sheetName val="1공구 건정토건 토공"/>
      <sheetName val="단기차입금"/>
      <sheetName val="5사남"/>
      <sheetName val="간접1"/>
      <sheetName val="1안98Billing"/>
      <sheetName val="예산총괄표"/>
      <sheetName val="5.3 단면가정"/>
      <sheetName val="기성내역"/>
      <sheetName val="흐름도"/>
      <sheetName val="설비원가"/>
      <sheetName val="유림골조"/>
      <sheetName val="투자효율분석"/>
      <sheetName val="설계명세서"/>
      <sheetName val="설계기준"/>
      <sheetName val="신림자금"/>
      <sheetName val="목표세부명세"/>
      <sheetName val="신우"/>
      <sheetName val="과천MAIN"/>
      <sheetName val="간지"/>
      <sheetName val="식재"/>
      <sheetName val="시설물"/>
      <sheetName val="식재출력용"/>
      <sheetName val="유지관리"/>
      <sheetName val="변경원가서갑"/>
      <sheetName val="COVER"/>
      <sheetName val="수리결과"/>
      <sheetName val="단위수량"/>
      <sheetName val="°©Áö"/>
      <sheetName val="선로정수계산"/>
      <sheetName val="1.토공"/>
      <sheetName val="FAB별"/>
      <sheetName val="개산공사비"/>
      <sheetName val="증가분"/>
      <sheetName val="증가수정"/>
      <sheetName val="문의사항"/>
      <sheetName val="수수료율표"/>
      <sheetName val="철근단면적"/>
      <sheetName val="깨기"/>
      <sheetName val="견적서세부내용"/>
      <sheetName val="견적내용입력"/>
      <sheetName val="총괄"/>
      <sheetName val="부대공사"/>
      <sheetName val="토공산출(주차장)"/>
      <sheetName val="L_type"/>
      <sheetName val="F4-F7"/>
      <sheetName val="입찰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펌프용량결정"/>
      <sheetName val="펌프 성능곡선도"/>
      <sheetName val="병열운전 특성곡선"/>
      <sheetName val="송수펌프 케비테이션 검토"/>
      <sheetName val="송수펌프 운전검토"/>
      <sheetName val="송수펌프 병열운전 특성"/>
      <sheetName val="CUV"/>
      <sheetName val="VS P-Q"/>
      <sheetName val="CS P_Q 1"/>
      <sheetName val="ENE-CAL 1"/>
      <sheetName val="병열운전 특성곡선 데이타"/>
      <sheetName val="진공펌프용량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단가비교표"/>
      <sheetName val="일위대가집계표"/>
      <sheetName val="일위대가표"/>
      <sheetName val="일위대가표 (2)"/>
      <sheetName val="전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물가상승"/>
      <sheetName val="물가상승(전체)"/>
      <sheetName val="물가상승(국고)"/>
      <sheetName val="보험료92년(국고)"/>
      <sheetName val="92당초(국고)"/>
      <sheetName val="보험료97년(국고)"/>
      <sheetName val="97신규(국고)"/>
      <sheetName val="99.00신규(국고)"/>
      <sheetName val="물가상승(자체)"/>
      <sheetName val="보험료92년(자체)"/>
      <sheetName val="92당초(자체)"/>
      <sheetName val="99신규(자체)"/>
      <sheetName val="D.1-2-가설건물"/>
      <sheetName val="D.1-3-골재선별"/>
      <sheetName val="D.1-4-혼합설비"/>
      <sheetName val="D.1-5-급수"/>
      <sheetName val="D.1-6-수변전"/>
      <sheetName val="D.1-7-1조명설비"/>
      <sheetName val="D.1-7-2전원공급"/>
      <sheetName val="D.2-13가배동력"/>
      <sheetName val="D.2-14터널조명"/>
      <sheetName val="D.2-15유수전환"/>
      <sheetName val="D.3-6,7,8,9"/>
      <sheetName val="D.4-7여수로"/>
      <sheetName val="D.5-6접지"/>
      <sheetName val="D.5-7전기"/>
      <sheetName val="D.6-7취수"/>
      <sheetName val="D.6-8접지"/>
      <sheetName val="D.6-9전기"/>
      <sheetName val="D.13-3-1"/>
      <sheetName val="D.13-3-2"/>
      <sheetName val="D.13-3-3,4"/>
      <sheetName val="D.13-3-13"/>
      <sheetName val="D.13-3-14"/>
      <sheetName val="D.13-3-15.6"/>
      <sheetName val="D.13-3-17,8"/>
      <sheetName val="D.13-3-28"/>
      <sheetName val="D.13-3-29"/>
      <sheetName val="D.13-3-30(1)"/>
      <sheetName val="D.13-3-30(2)"/>
      <sheetName val="22.9송수전선로"/>
      <sheetName val="D.13-3-32"/>
      <sheetName val="D.13-10"/>
      <sheetName val="D.13-31"/>
      <sheetName val="D.13-32"/>
      <sheetName val="D.13-34 "/>
      <sheetName val="Module1"/>
      <sheetName val="Module1 (2)"/>
      <sheetName val="#REF"/>
      <sheetName val="건축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부대입찰"/>
      <sheetName val="부대공"/>
      <sheetName val="적격점수"/>
      <sheetName val="자재인력"/>
      <sheetName val="입찰조건"/>
      <sheetName val="조건표"/>
      <sheetName val="차액보증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입찰표지"/>
      <sheetName val="총괄표"/>
      <sheetName val="전체내역서"/>
      <sheetName val="전기내역서"/>
      <sheetName val="단가산출"/>
      <sheetName val="자재수량"/>
      <sheetName val="Sheet1"/>
      <sheetName val="Sheet2"/>
      <sheetName val="Sheet3"/>
      <sheetName val="1공구 건정토건 토공"/>
      <sheetName val="1공구 건정토건 철콘"/>
      <sheetName val="내역표지"/>
      <sheetName val="도급표지 "/>
      <sheetName val="부대표지"/>
      <sheetName val="도급표지  (4)"/>
      <sheetName val="부대표지 (4)"/>
      <sheetName val="도급표지  (3)"/>
      <sheetName val="부대표지 (3)"/>
      <sheetName val="도급표지  (2)"/>
      <sheetName val="부대표지 (2)"/>
      <sheetName val="세로"/>
      <sheetName val="토  목"/>
      <sheetName val="조  경"/>
      <sheetName val="전 기"/>
      <sheetName val="건  축"/>
      <sheetName val="건축설비"/>
      <sheetName val="기계"/>
      <sheetName val="제어계측"/>
      <sheetName val="Sheet4"/>
      <sheetName val="Sheet5"/>
      <sheetName val="Sheet6"/>
      <sheetName val="Sheet16"/>
      <sheetName val="보도내역 (3)"/>
      <sheetName val="Module1"/>
      <sheetName val="인건비"/>
      <sheetName val="입찰안"/>
      <sheetName val="준검 내역서"/>
      <sheetName val="Qheet6"/>
      <sheetName val="실행철강하도"/>
      <sheetName val="차액보증"/>
      <sheetName val="산출내역서"/>
      <sheetName val="주차구획선수량"/>
      <sheetName val="공사개요"/>
      <sheetName val="갑지"/>
      <sheetName val="일위대가"/>
      <sheetName val="#REF"/>
      <sheetName val="내역서"/>
      <sheetName val="자재단가비교표"/>
      <sheetName val="개요"/>
      <sheetName val="부대tu"/>
      <sheetName val="신공항A-9(원가수정)"/>
      <sheetName val="A-4"/>
      <sheetName val="내역"/>
      <sheetName val="저"/>
      <sheetName val="서∼군(2)"/>
      <sheetName val="금호"/>
      <sheetName val="하조서"/>
      <sheetName val="가도공"/>
      <sheetName val="데리네이타현황"/>
      <sheetName val="한강운반비"/>
      <sheetName val="정부노임단가"/>
      <sheetName val="변경비교-을"/>
      <sheetName val="6공구(당초)"/>
      <sheetName val="품의서"/>
      <sheetName val="소야공정계획표"/>
      <sheetName val="재개발"/>
      <sheetName val="후다내역"/>
      <sheetName val="노임단가"/>
      <sheetName val="도급"/>
      <sheetName val="토적집계"/>
      <sheetName val="98NS-N"/>
      <sheetName val="SG"/>
      <sheetName val="BID"/>
      <sheetName val="목차"/>
      <sheetName val="기초코드"/>
      <sheetName val="을"/>
      <sheetName val="낙찰표"/>
      <sheetName val="지주설치제원"/>
      <sheetName val="토목주소"/>
      <sheetName val="설계예산서"/>
      <sheetName val="공통가설"/>
      <sheetName val="2.대외공문"/>
      <sheetName val="SP-B1"/>
      <sheetName val="자재단가"/>
      <sheetName val="EQUIP-H"/>
      <sheetName val="공업용수관로"/>
      <sheetName val="건축내역서"/>
      <sheetName val="원형1호맨홀토공수량"/>
      <sheetName val="대로근거"/>
      <sheetName val="1.수인터널"/>
      <sheetName val="SANTOGO"/>
      <sheetName val="갑지(추정)"/>
      <sheetName val="일위대가표"/>
      <sheetName val="45,46"/>
      <sheetName val="일위(토목)"/>
      <sheetName val="기본단가"/>
      <sheetName val="설 계"/>
      <sheetName val="경비"/>
      <sheetName val="98지급계획"/>
      <sheetName val="대비"/>
      <sheetName val="실행대비"/>
      <sheetName val="입적표"/>
      <sheetName val="시공여유율"/>
      <sheetName val="총괄-1"/>
      <sheetName val="0.0ControlSheet"/>
      <sheetName val="0.1keyAssumption"/>
      <sheetName val="입찰품의서"/>
      <sheetName val="중로근거"/>
      <sheetName val="직노"/>
      <sheetName val="물가시세"/>
      <sheetName val="Total"/>
      <sheetName val="부대내역"/>
      <sheetName val="6PILE  (돌출)"/>
      <sheetName val="특수선일위대가"/>
      <sheetName val="광산내역"/>
      <sheetName val="단가비교표"/>
      <sheetName val="eq_data"/>
      <sheetName val="AS포장복구 "/>
      <sheetName val="Dae_Jiju"/>
      <sheetName val="Sikje_ingun"/>
      <sheetName val="TREE_D"/>
      <sheetName val="초기화면"/>
      <sheetName val="전기공사"/>
      <sheetName val="단"/>
      <sheetName val="결과조달"/>
      <sheetName val="여과지동"/>
      <sheetName val="기초자료"/>
      <sheetName val="설계"/>
      <sheetName val="현장관리"/>
      <sheetName val="APT"/>
      <sheetName val="보할"/>
      <sheetName val="접속도로1"/>
      <sheetName val="시화점실행"/>
      <sheetName val="3차준공"/>
      <sheetName val="입력시트"/>
      <sheetName val="단가산출서"/>
      <sheetName val="DATA"/>
      <sheetName val="A-7-1LINE(수량)"/>
      <sheetName val="Sheet1 (2)"/>
      <sheetName val="상-교대(A1-A2)"/>
      <sheetName val="2000년1차"/>
      <sheetName val="노임"/>
      <sheetName val="대치판정"/>
      <sheetName val="인건-측정"/>
      <sheetName val="증감대비"/>
      <sheetName val="흥양2교토공집계표"/>
      <sheetName val="준공조서갑지"/>
      <sheetName val="실행내역서"/>
      <sheetName val="입출재고현황 (2)"/>
      <sheetName val="수문일1"/>
      <sheetName val="가시설"/>
      <sheetName val="2000년하반기"/>
      <sheetName val="장비집계"/>
      <sheetName val="N賃率-職"/>
      <sheetName val="내역(최종본4.5)"/>
      <sheetName val="하수급견적대비"/>
      <sheetName val="DATE"/>
      <sheetName val="실행내역"/>
      <sheetName val="ELECTRIC"/>
      <sheetName val="공문(신)"/>
      <sheetName val="기계내역"/>
      <sheetName val="ABUT수량-A1"/>
      <sheetName val="I一般比"/>
      <sheetName val="횡배수관토공수량"/>
      <sheetName val="간접비"/>
      <sheetName val="기성신청"/>
      <sheetName val="배수통관(좌)"/>
      <sheetName val="토사(PE)"/>
      <sheetName val="원본(갑지)"/>
      <sheetName val="건축내역"/>
      <sheetName val="1공구_건정토건_토공"/>
      <sheetName val="1공구_건정토건_철콘"/>
      <sheetName val="도급표지_"/>
      <sheetName val="도급표지__(4)"/>
      <sheetName val="부대표지_(4)"/>
      <sheetName val="도급표지__(3)"/>
      <sheetName val="부대표지_(3)"/>
      <sheetName val="도급표지__(2)"/>
      <sheetName val="부대표지_(2)"/>
      <sheetName val="토__목"/>
      <sheetName val="조__경"/>
      <sheetName val="전_기"/>
      <sheetName val="건__축"/>
      <sheetName val="보도내역_(3)"/>
      <sheetName val="준검_내역서"/>
      <sheetName val="공제구간조서"/>
      <sheetName val="맨홀수량"/>
      <sheetName val="위치조서"/>
      <sheetName val="연결임시"/>
      <sheetName val="을지"/>
      <sheetName val="총괄내역서"/>
      <sheetName val="강교(Sub)"/>
      <sheetName val="몰탈재료산출"/>
      <sheetName val="TYPE-A"/>
      <sheetName val="교대(A1)"/>
      <sheetName val="전체_1설계"/>
      <sheetName val="수로단위수량"/>
      <sheetName val="집계"/>
      <sheetName val="날개벽(시점좌측)"/>
      <sheetName val="표지"/>
      <sheetName val="단가조사"/>
      <sheetName val="s"/>
      <sheetName val="BSD (2)"/>
      <sheetName val="4.내진설계"/>
      <sheetName val="부하(성남)"/>
      <sheetName val="부하계산서"/>
      <sheetName val="공사비총괄표"/>
      <sheetName val="충주"/>
      <sheetName val="손익현황"/>
      <sheetName val="현황CODE"/>
      <sheetName val="토공사"/>
      <sheetName val="전기일위대가"/>
      <sheetName val="배관단가조사서"/>
      <sheetName val="전신환매도율"/>
      <sheetName val="구천"/>
      <sheetName val="9GNG운반"/>
      <sheetName val="type-F"/>
      <sheetName val="1.취수장"/>
      <sheetName val="수량산출"/>
      <sheetName val="자재"/>
      <sheetName val="4)유동표"/>
      <sheetName val="nys"/>
      <sheetName val="교각1"/>
      <sheetName val="골조시행"/>
      <sheetName val="제잡비.xls"/>
      <sheetName val="3BL공동구 수량"/>
      <sheetName val="투찰(하수)"/>
      <sheetName val="관일"/>
      <sheetName val="조명시설"/>
      <sheetName val="BJJIN"/>
      <sheetName val="프랜트면허"/>
      <sheetName val="금액내역서"/>
      <sheetName val="일위대가(가설)"/>
      <sheetName val="물량표"/>
      <sheetName val="공사"/>
      <sheetName val="설계예산"/>
      <sheetName val="wall"/>
      <sheetName val="설직재-1"/>
      <sheetName val="단면가정"/>
      <sheetName val="설계조건"/>
      <sheetName val="부재력정리"/>
      <sheetName val="MOTOR"/>
      <sheetName val="6호기"/>
      <sheetName val="수자재단위당"/>
      <sheetName val="일위대가(1)"/>
      <sheetName val="가격조사서"/>
      <sheetName val="전신"/>
      <sheetName val="수량조서"/>
      <sheetName val="자재목록"/>
      <sheetName val="중기목록"/>
      <sheetName val="단가목록"/>
      <sheetName val="일위목록"/>
      <sheetName val="노임목록"/>
      <sheetName val="교각계산"/>
      <sheetName val="부대입찰 내역서"/>
      <sheetName val="전차선로 물량표"/>
      <sheetName val="공통(20-91)"/>
      <sheetName val="배수내역"/>
      <sheetName val="토공(우물통,기타) "/>
      <sheetName val="팔당터널(1공구)"/>
      <sheetName val=" 총괄표"/>
      <sheetName val="98수문일위"/>
      <sheetName val="현장관리비 산출내역"/>
      <sheetName val="보고"/>
      <sheetName val="원가계산서"/>
      <sheetName val="1_수인터널"/>
      <sheetName val="6PILE__(돌출)"/>
      <sheetName val="2_대외공문"/>
      <sheetName val="설_계"/>
      <sheetName val="AS포장복구_"/>
      <sheetName val="97년 추정"/>
      <sheetName val="1. 설계조건 2.단면가정 3. 하중계산"/>
      <sheetName val="DATA 입력란"/>
      <sheetName val="일위대가(계측기설치)"/>
      <sheetName val="코드표"/>
      <sheetName val="CONCRETE"/>
      <sheetName val="건축집계"/>
      <sheetName val="현장관리비"/>
      <sheetName val="현대물량"/>
      <sheetName val="2.고용보험료산출근거"/>
      <sheetName val="산출내역서집계표"/>
      <sheetName val="경영상태"/>
      <sheetName val="실행내역서 "/>
      <sheetName val="관급"/>
      <sheetName val="TB-내역서"/>
      <sheetName val="철거산출근거"/>
      <sheetName val="단가"/>
      <sheetName val="신대방33(적용)"/>
      <sheetName val="포장단면별단위수량"/>
      <sheetName val="적용대가"/>
      <sheetName val="인건비 "/>
      <sheetName val="가로등내역서"/>
      <sheetName val="자재일람"/>
      <sheetName val="전라자금"/>
      <sheetName val="b_yesan"/>
      <sheetName val="COPING"/>
      <sheetName val="96보완계획7.12"/>
      <sheetName val="공사비예산서(토목분)"/>
      <sheetName val="수량3"/>
      <sheetName val="토목내역"/>
      <sheetName val="Front"/>
      <sheetName val="공종별산출내역서"/>
      <sheetName val="최초침전지집계표"/>
      <sheetName val="명단"/>
      <sheetName val="자재집계표"/>
      <sheetName val="Eq. Mobilization"/>
      <sheetName val="연습"/>
      <sheetName val="포장공자재집계표"/>
      <sheetName val="내역(최종본4_5)"/>
      <sheetName val="0_0ControlSheet"/>
      <sheetName val="0_1keyAssumption"/>
      <sheetName val="세금자료"/>
      <sheetName val="노무비"/>
      <sheetName val="2000전체분"/>
      <sheetName val="Y-WORK"/>
      <sheetName val="200"/>
      <sheetName val="중기일위대가"/>
      <sheetName val="원가계산 (2)"/>
      <sheetName val="확약서"/>
      <sheetName val="선정요령"/>
      <sheetName val="화설내"/>
      <sheetName val="도급b_balju"/>
      <sheetName val="원가서"/>
      <sheetName val="STAND20"/>
      <sheetName val="노임이"/>
      <sheetName val="뚝토공"/>
      <sheetName val="주요자재단가"/>
      <sheetName val="단가(반정1교-원주)"/>
      <sheetName val="1.설계조건"/>
      <sheetName val="건축내역(진해석동)"/>
      <sheetName val="주경기-오배수"/>
      <sheetName val="증감내역서"/>
      <sheetName val="J直材4"/>
      <sheetName val="일위(PN)"/>
      <sheetName val="설계서"/>
      <sheetName val="예산서"/>
      <sheetName val="총공사비"/>
      <sheetName val="각형맨홀"/>
      <sheetName val="본공사"/>
      <sheetName val="JUCKEYK"/>
      <sheetName val="S0"/>
      <sheetName val="입적6-10"/>
      <sheetName val="공량산출서"/>
      <sheetName val="Type(123)"/>
      <sheetName val="노원열병합  건축공사기성내역서"/>
      <sheetName val="종단계산"/>
      <sheetName val="견적대비표"/>
      <sheetName val="실행간접비용"/>
      <sheetName val="설계내역서"/>
      <sheetName val="마산방향"/>
      <sheetName val="경비2내역"/>
      <sheetName val="INPUT(덕도방향-시점)"/>
      <sheetName val="인사자료총집계"/>
      <sheetName val="견적서"/>
      <sheetName val="현장별계약현황('98.10.31)"/>
      <sheetName val="구의33고"/>
      <sheetName val="세부내역"/>
      <sheetName val="발주설계서(당초)"/>
      <sheetName val="콤보박스와 리스트박스의 연결"/>
      <sheetName val="유형처분"/>
      <sheetName val="품셈TABLE"/>
      <sheetName val="현황산출서"/>
      <sheetName val="수량산출서"/>
      <sheetName val="하중"/>
      <sheetName val="경영혁신본부"/>
      <sheetName val="설계명세서"/>
      <sheetName val="예산M6-B"/>
      <sheetName val="AB자재단가"/>
      <sheetName val="_REF"/>
      <sheetName val="DC-O-4-S(설명서)"/>
      <sheetName val="평균터파기고(1-2,ASP)"/>
      <sheetName val="진주방향"/>
      <sheetName val="0Title"/>
      <sheetName val="상세산출"/>
      <sheetName val="횡배수관"/>
      <sheetName val="밸브설치"/>
      <sheetName val="음료실행"/>
      <sheetName val="플랜트 설치"/>
      <sheetName val="시중노임단가"/>
      <sheetName val="적현로"/>
      <sheetName val="날개벽"/>
      <sheetName val="집계표(OPTION)"/>
      <sheetName val="전기단가조사서"/>
      <sheetName val="IW-LIST"/>
      <sheetName val="공정표 "/>
      <sheetName val="1.설계기준"/>
      <sheetName val="F4-F7"/>
      <sheetName val="장비당단가 (1)"/>
      <sheetName val="Sheet2 (2)"/>
      <sheetName val="업무"/>
      <sheetName val="내역서01"/>
      <sheetName val="S12"/>
      <sheetName val="물집"/>
      <sheetName val="설계기준"/>
      <sheetName val="내역1"/>
      <sheetName val="VXXXXXXX"/>
      <sheetName val="집계표(수배전제조구매)"/>
      <sheetName val="50-4(2차)"/>
      <sheetName val="CPM챠트"/>
      <sheetName val="지우지마"/>
      <sheetName val="토목"/>
      <sheetName val="건축공사"/>
      <sheetName val="총괄"/>
      <sheetName val="TEST1"/>
      <sheetName val="수량집계표"/>
      <sheetName val="배수공"/>
      <sheetName val="별표 "/>
      <sheetName val="예산내역서"/>
      <sheetName val="부대공Ⅱ"/>
      <sheetName val="맨홀(2호)"/>
      <sheetName val="2.건축"/>
      <sheetName val="자재입고내역"/>
      <sheetName val="노임대장(지역주민)"/>
      <sheetName val="노임대장(철근)"/>
      <sheetName val="노임대장(목수)"/>
      <sheetName val="(구조물용역-가람)"/>
      <sheetName val="노임대장(용역-가람)남자"/>
      <sheetName val="노임대장(용역-가람)여자"/>
      <sheetName val="노임대장(방수공)"/>
      <sheetName val="총집계표"/>
      <sheetName val="간지"/>
      <sheetName val="기계경비"/>
      <sheetName val="3F"/>
      <sheetName val="세부내역서"/>
      <sheetName val="base"/>
      <sheetName val="포설list원본"/>
      <sheetName val="공사비산출내역"/>
      <sheetName val="신공항A-;(원가수정)"/>
      <sheetName val="수 량 명 세 서 - 1"/>
      <sheetName val="견적조건"/>
      <sheetName val="CALCULATION"/>
      <sheetName val="내역분기"/>
      <sheetName val="차수"/>
      <sheetName val="건축적용원가계산"/>
      <sheetName val="비교1"/>
      <sheetName val="신우"/>
      <sheetName val="설-원가"/>
      <sheetName val="FB25JN"/>
      <sheetName val="현경"/>
      <sheetName val="기초(1)"/>
      <sheetName val="국내"/>
      <sheetName val="우석문틀"/>
      <sheetName val="Sheet9"/>
      <sheetName val="수입"/>
      <sheetName val="건설성적"/>
      <sheetName val="건축-물가변동"/>
      <sheetName val="실행(ALT1)"/>
      <sheetName val="참조"/>
      <sheetName val="전기"/>
      <sheetName val="깨기"/>
      <sheetName val="기계경비일람"/>
      <sheetName val="보도경계블럭"/>
      <sheetName val="수토공단위당"/>
      <sheetName val="업무분장"/>
      <sheetName val="지급자재"/>
      <sheetName val="구조물철거타공정이월"/>
      <sheetName val="A"/>
      <sheetName val="식재수량표"/>
      <sheetName val="식재일위"/>
      <sheetName val="5.2코핑"/>
      <sheetName val="남양내역"/>
      <sheetName val="1호맨홀수량산출"/>
      <sheetName val="관련자료입력"/>
      <sheetName val="명세서"/>
      <sheetName val="산수배수"/>
      <sheetName val="정보"/>
      <sheetName val="자금청구"/>
      <sheetName val="프라임 강변역(4,236)"/>
      <sheetName val="파이프류"/>
      <sheetName val="장비별표(오거보링)(Ø400)(12M)"/>
      <sheetName val="1차설계변경내역"/>
      <sheetName val="choose"/>
      <sheetName val="설내역서 "/>
      <sheetName val="입찰"/>
      <sheetName val="마산월령동골조물량변경"/>
      <sheetName val="견적을지"/>
      <sheetName val="건집"/>
      <sheetName val="기집"/>
      <sheetName val="토집"/>
      <sheetName val="조집"/>
      <sheetName val="2000년 공정표"/>
      <sheetName val="입찰보고"/>
      <sheetName val="산출금액내역"/>
      <sheetName val="유림골조"/>
      <sheetName val="코드"/>
      <sheetName val="위생기구"/>
      <sheetName val="기계실냉난방"/>
      <sheetName val="Baby일위대가"/>
      <sheetName val="경상비"/>
      <sheetName val="앵커구조계산"/>
      <sheetName val="집 계 표"/>
      <sheetName val="P.M 별"/>
      <sheetName val="산출근거"/>
      <sheetName val="TOT"/>
      <sheetName val="철근단면적"/>
      <sheetName val="부안일위"/>
      <sheetName val="모래기초"/>
      <sheetName val="전체ﾴ엿서"/>
      <sheetName val="덕전리"/>
      <sheetName val="구조물터파기수량집계"/>
      <sheetName val="측구터파기공수량집계"/>
      <sheetName val="배수공 시멘트 및 골재량 산출"/>
      <sheetName val="내   역"/>
      <sheetName val="7.PILE  (돌출)"/>
      <sheetName val="예산총괄표"/>
      <sheetName val="재료비"/>
      <sheetName val="대림경상68억"/>
      <sheetName val="TBN실행"/>
      <sheetName val="지중자재단가"/>
      <sheetName val="간접"/>
      <sheetName val="대우"/>
      <sheetName val="1맨AO"/>
      <sheetName val="C-노임단가"/>
      <sheetName val="데이타"/>
      <sheetName val="수목단가"/>
      <sheetName val="시설수량표"/>
      <sheetName val="영업소실적"/>
      <sheetName val="내역서변경성원"/>
      <sheetName val="도급표지_1"/>
      <sheetName val="도급표지__(4)1"/>
      <sheetName val="부대표지_(4)1"/>
      <sheetName val="도급표지__(3)1"/>
      <sheetName val="부대표지_(3)1"/>
      <sheetName val="도급표지__(2)1"/>
      <sheetName val="부대표지_(2)1"/>
      <sheetName val="토__목1"/>
      <sheetName val="조__경1"/>
      <sheetName val="전_기1"/>
      <sheetName val="건__축1"/>
      <sheetName val="1공구_건정토건_토공1"/>
      <sheetName val="1공구_건정토건_철콘1"/>
      <sheetName val="보도내역_(3)1"/>
      <sheetName val="준검_내역서1"/>
      <sheetName val="입출재고현황_(2)"/>
      <sheetName val="Sheet1_(2)"/>
      <sheetName val="근로자자료입력"/>
      <sheetName val="참고자료"/>
      <sheetName val="2.교량(신설)"/>
      <sheetName val="CTEMCOST"/>
      <sheetName val="토량1-1"/>
      <sheetName val="PI"/>
      <sheetName val="울산자금"/>
      <sheetName val="8.PILE  (돌출)"/>
      <sheetName val="機器明細(MC)"/>
      <sheetName val="변경후원본2"/>
      <sheetName val="강북라우터"/>
      <sheetName val="공사분석"/>
      <sheetName val="샘플표지"/>
      <sheetName val="역T형"/>
      <sheetName val="내역서(전기)"/>
      <sheetName val="표지 (3)"/>
      <sheetName val="표지 (2)"/>
      <sheetName val="주요자재1"/>
      <sheetName val="주요자재2"/>
      <sheetName val="시멘트골재량"/>
      <sheetName val="구조물골재"/>
      <sheetName val="철근1"/>
      <sheetName val="구조물타공종이월"/>
      <sheetName val="타공종이월"/>
      <sheetName val="철근수량1"/>
      <sheetName val="교각수량"/>
      <sheetName val="토공"/>
      <sheetName val="철근수량2"/>
      <sheetName val="교각집계"/>
      <sheetName val="교각토공"/>
      <sheetName val="교각철근"/>
      <sheetName val="교각집계 (2)"/>
      <sheetName val="교각토공 (2)"/>
      <sheetName val="교각철근 (2)"/>
      <sheetName val="제경비"/>
      <sheetName val="수량집계"/>
      <sheetName val="수량(교각)"/>
      <sheetName val="수량산출(2)"/>
      <sheetName val="단가(동바리)"/>
      <sheetName val="단가(강재운반)"/>
      <sheetName val="추진계획"/>
      <sheetName val="추진실적"/>
      <sheetName val="공정표"/>
      <sheetName val="일수계산"/>
      <sheetName val="터널공기"/>
      <sheetName val="업협(토공,철콘)"/>
      <sheetName val="실행예산"/>
      <sheetName val="시방서"/>
      <sheetName val="계약현황"/>
      <sheetName val="견적(토공)"/>
      <sheetName val="견적(철콘)"/>
      <sheetName val="xxxxxx"/>
      <sheetName val="0000"/>
      <sheetName val="현황"/>
      <sheetName val="철콘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본댐"/>
      <sheetName val="도수"/>
      <sheetName val="ssb"/>
      <sheetName val="증감"/>
      <sheetName val="토목"/>
      <sheetName val="국고"/>
      <sheetName val="발전"/>
      <sheetName val="건축"/>
      <sheetName val="건축내역"/>
      <sheetName val="기계"/>
      <sheetName val="전기"/>
      <sheetName val="통신"/>
      <sheetName val="집계"/>
      <sheetName val="챠트"/>
      <sheetName val="물가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전기계획"/>
      <sheetName val="통신계획"/>
      <sheetName val="관리동계획"/>
      <sheetName val="전시관계획"/>
      <sheetName val="Sheet3 (2)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표지 (3)"/>
      <sheetName val="표지"/>
      <sheetName val="표지 (2)"/>
      <sheetName val="내역서"/>
      <sheetName val="주요자재1"/>
      <sheetName val="주요자재2"/>
      <sheetName val="시멘트골재량"/>
      <sheetName val="구조물골재"/>
      <sheetName val="철근1"/>
      <sheetName val="구조물타공종이월"/>
      <sheetName val="타공종이월"/>
      <sheetName val="철근수량1"/>
      <sheetName val="교각수량"/>
      <sheetName val="토공"/>
      <sheetName val="철근수량2"/>
      <sheetName val="교각집계"/>
      <sheetName val="교각토공"/>
      <sheetName val="교각철근"/>
      <sheetName val="교각집계 (2)"/>
      <sheetName val="교각토공 (2)"/>
      <sheetName val="교각철근 (2)"/>
      <sheetName val="대비"/>
      <sheetName val="제경비"/>
      <sheetName val="내역"/>
      <sheetName val="수량집계"/>
      <sheetName val="수량(교각)"/>
      <sheetName val="수량산출(2)"/>
      <sheetName val="단가(동바리)"/>
      <sheetName val="단가(강재운반)"/>
      <sheetName val="총괄표"/>
      <sheetName val="추진계획"/>
      <sheetName val="추진실적"/>
      <sheetName val="Sheet3"/>
      <sheetName val="공정표"/>
      <sheetName val="일수계산"/>
      <sheetName val="터널공기"/>
      <sheetName val="Sheet1"/>
      <sheetName val="Sheet2"/>
      <sheetName val="업협(토공,철콘)"/>
      <sheetName val="실행예산"/>
      <sheetName val="시방서"/>
      <sheetName val="계약현황"/>
      <sheetName val="간지"/>
      <sheetName val="견적(토공)"/>
      <sheetName val="견적(철콘)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xxxxxx"/>
      <sheetName val="0000"/>
      <sheetName val="현황"/>
      <sheetName val="철콘"/>
      <sheetName val="입찰표지"/>
      <sheetName val="SG"/>
      <sheetName val="후다내역"/>
      <sheetName val="BID"/>
      <sheetName val="일위대가"/>
      <sheetName val="투찰내역"/>
      <sheetName val=" HIT-&gt;HMC 견적(3900)"/>
      <sheetName val="산출내역서"/>
      <sheetName val="일위목록"/>
      <sheetName val="요율"/>
      <sheetName val="입찰안"/>
      <sheetName val="일위대가목록"/>
      <sheetName val="실행철강하도"/>
      <sheetName val="단가"/>
      <sheetName val="한전일위"/>
      <sheetName val="갑지"/>
      <sheetName val="현장관리비"/>
      <sheetName val="합계"/>
      <sheetName val="노임단가"/>
      <sheetName val="일위CODE"/>
      <sheetName val="간접비계산"/>
      <sheetName val="일  위  대  가  목  록"/>
      <sheetName val="산수배수"/>
      <sheetName val="Macro1"/>
      <sheetName val="일위산출"/>
      <sheetName val="1공구원가계산서"/>
      <sheetName val="1공구산출내역서"/>
      <sheetName val="1유리"/>
      <sheetName val="원가계산서"/>
      <sheetName val="관급자재"/>
      <sheetName val="#2_일위대가목록"/>
      <sheetName val="중기비"/>
      <sheetName val="노무비"/>
      <sheetName val="품셈"/>
      <sheetName val="자재단가"/>
      <sheetName val="당초명세(평)"/>
      <sheetName val="세부추진"/>
      <sheetName val="제안서"/>
      <sheetName val="상용보강"/>
      <sheetName val="행정표준(1)"/>
      <sheetName val="행정표준(2)"/>
      <sheetName val="금액결정"/>
      <sheetName val="장문교(대전)"/>
      <sheetName val="관급"/>
      <sheetName val="장비"/>
      <sheetName val="산근1"/>
      <sheetName val="노무"/>
      <sheetName val="자재"/>
      <sheetName val="우배수"/>
      <sheetName val="계산식"/>
      <sheetName val="전체"/>
      <sheetName val="설계가"/>
      <sheetName val="인부신상자료"/>
      <sheetName val="건설성적"/>
      <sheetName val="원형1호맨홀토공수량"/>
      <sheetName val="증감내역서"/>
      <sheetName val="교각토공 _2_"/>
      <sheetName val="2공구산출내역"/>
      <sheetName val="운반비요율"/>
      <sheetName val="6. 안전관리비"/>
      <sheetName val="간접(90)"/>
      <sheetName val="유동표"/>
      <sheetName val="단가산출"/>
      <sheetName val="1,2공구원가계산서"/>
      <sheetName val="3.공통공사대비"/>
      <sheetName val="INSTR"/>
      <sheetName val="PI"/>
      <sheetName val="품셈총괄표"/>
      <sheetName val="6PILE  (돌출)"/>
      <sheetName val="덕전리"/>
      <sheetName val="HRSG SMALL07220"/>
      <sheetName val="1단계"/>
      <sheetName val="일위총괄"/>
      <sheetName val="단가적용"/>
      <sheetName val="저"/>
      <sheetName val="참조"/>
      <sheetName val="작업일보"/>
      <sheetName val="토목품셈"/>
      <sheetName val="이형관중량"/>
      <sheetName val="일위대가(목록)"/>
      <sheetName val="산근(목록)"/>
      <sheetName val="재료비"/>
      <sheetName val="조건표"/>
      <sheetName val="#REF"/>
      <sheetName val="직노"/>
      <sheetName val="3개월-백데이타"/>
      <sheetName val="LG배관재단가"/>
      <sheetName val="다다수전류단가"/>
      <sheetName val="LG유통상품단가표"/>
      <sheetName val="조명율표"/>
      <sheetName val="차액보증"/>
      <sheetName val="견적의뢰서"/>
      <sheetName val="b_balju"/>
      <sheetName val="내역(한신APT)"/>
      <sheetName val="JUCKEYK"/>
      <sheetName val="S0"/>
      <sheetName val="기본설계기준"/>
      <sheetName val="일위"/>
      <sheetName val="노임"/>
      <sheetName val="Macro2"/>
      <sheetName val="표지1"/>
      <sheetName val="준검 내역서"/>
      <sheetName val="97년 추정"/>
      <sheetName val="코드표"/>
      <sheetName val="내역전기"/>
      <sheetName val="일위대가D"/>
      <sheetName val="2000년1차"/>
      <sheetName val="2000전체분"/>
      <sheetName val="수량산출서"/>
      <sheetName val="신공항A-9(원가수정)"/>
      <sheetName val="일위대가목록표"/>
      <sheetName val="TEST1"/>
      <sheetName val="내역표지"/>
      <sheetName val="임율 Data"/>
      <sheetName val="하도내역 (철콘)"/>
      <sheetName val="특기사항"/>
      <sheetName val="지급자재"/>
      <sheetName val="도급"/>
      <sheetName val="제경비산출서"/>
      <sheetName val="작성방법"/>
      <sheetName val="안산기계장치"/>
      <sheetName val="계약전체내역서"/>
      <sheetName val="예정공정(2차분)"/>
      <sheetName val="총괄간지"/>
      <sheetName val="발주간지"/>
      <sheetName val="1차전체변경"/>
      <sheetName val="2차전체변경예정"/>
      <sheetName val="2차전체변경예정 (2)"/>
      <sheetName val="전체변경p"/>
      <sheetName val="04계약"/>
      <sheetName val="사용계획서"/>
      <sheetName val="04착공계약내역서"/>
      <sheetName val="04변경-상하p"/>
      <sheetName val="전체증감"/>
      <sheetName val="1차분증감"/>
      <sheetName val="잔여분증감"/>
      <sheetName val="1차사용계획서"/>
      <sheetName val="1차간지"/>
      <sheetName val="1차분계약내역서"/>
      <sheetName val="이정표토공"/>
      <sheetName val="1.설계기준"/>
      <sheetName val="조건표 (2)"/>
      <sheetName val="별표집계"/>
      <sheetName val="BSD (2)"/>
      <sheetName val="노임조서"/>
      <sheetName val="DATA"/>
      <sheetName val="추가예산"/>
      <sheetName val="b_balju (2)"/>
      <sheetName val="b_gunmul"/>
      <sheetName val="노무비 근거"/>
      <sheetName val="수정2"/>
      <sheetName val="조명시설"/>
      <sheetName val="일위대가목차"/>
      <sheetName val="입출재고현황 (2)"/>
      <sheetName val="10공구일위"/>
      <sheetName val="48일위"/>
      <sheetName val="산출근거"/>
      <sheetName val="A1"/>
      <sheetName val="일위단가"/>
      <sheetName val="수량3"/>
      <sheetName val="FORM-0"/>
      <sheetName val="2터널시점"/>
      <sheetName val="잡비"/>
      <sheetName val="IT-BAT"/>
      <sheetName val="수문일위1"/>
      <sheetName val="DHEQSUPT"/>
      <sheetName val="공정집계_국별"/>
      <sheetName val="설계예산서"/>
      <sheetName val="이월"/>
      <sheetName val="약품공급2"/>
      <sheetName val="중기"/>
      <sheetName val="U형개거"/>
      <sheetName val="단면 (2)"/>
      <sheetName val="목차 "/>
      <sheetName val="일위산출근거"/>
      <sheetName val="SLAB근거-1"/>
      <sheetName val="실행대비"/>
      <sheetName val="집계"/>
      <sheetName val="개거총"/>
      <sheetName val="배수내역"/>
      <sheetName val="표지_(3)"/>
      <sheetName val="표지_(2)"/>
      <sheetName val="교각집계_(2)"/>
      <sheetName val="교각토공_(2)"/>
      <sheetName val="교각철근_(2)"/>
      <sheetName val="c_balju"/>
      <sheetName val="을"/>
      <sheetName val="입력데이타"/>
      <sheetName val="업체별기성내역"/>
      <sheetName val="포장(수량)-관로부"/>
      <sheetName val="기초1"/>
      <sheetName val="철거산출근거"/>
      <sheetName val="물가시세"/>
      <sheetName val="음성방향"/>
      <sheetName val="유치원내역"/>
      <sheetName val="표준건축비"/>
      <sheetName val="P_RPTB04_산근"/>
      <sheetName val="하도금액분계"/>
      <sheetName val="견적"/>
      <sheetName val="설계"/>
      <sheetName val="ORIGIN"/>
      <sheetName val="CTEMCOST"/>
      <sheetName val="WORK"/>
      <sheetName val="예산총괄"/>
      <sheetName val="외주대비_-석축"/>
      <sheetName val="외주대비-구조물_(2)"/>
      <sheetName val="견적표지_(3)"/>
      <sheetName val="_HIT-&gt;HMC_견적(3900)"/>
      <sheetName val="일__위__대__가__목__록"/>
      <sheetName val="교각토공__2_"/>
      <sheetName val="6__안전관리비"/>
      <sheetName val="3_공통공사대비"/>
      <sheetName val="HRSG_SMALL07220"/>
      <sheetName val="준검_내역서"/>
      <sheetName val="97년_추정"/>
      <sheetName val="6PILE__(돌출)"/>
      <sheetName val="인원"/>
      <sheetName val="호안사석"/>
      <sheetName val="배수자집"/>
      <sheetName val="공통가설"/>
      <sheetName val="토공유동표(전체.당초)"/>
      <sheetName val="일일"/>
      <sheetName val="#2정산"/>
      <sheetName val="유입량"/>
      <sheetName val="일위(PN)"/>
      <sheetName val="환기시설"/>
      <sheetName val="조명"/>
      <sheetName val="점보전력사용"/>
      <sheetName val="단면"/>
      <sheetName val="배수처리"/>
      <sheetName val="입력자료(노무비)"/>
      <sheetName val="7. 현장관리비 "/>
      <sheetName val="2000용수잠관-수량집계"/>
      <sheetName val="DANGA"/>
      <sheetName val="간선계산"/>
      <sheetName val="단위단가"/>
      <sheetName val="Total"/>
      <sheetName val="배수공"/>
      <sheetName val="수량산출"/>
      <sheetName val="기계내역"/>
      <sheetName val="INPUT"/>
      <sheetName val="DATE"/>
      <sheetName val="8.PILE  (돌출)"/>
      <sheetName val="토공(1)"/>
      <sheetName val="차수공(1)"/>
      <sheetName val="기본단가"/>
      <sheetName val="1. 설계조건 2.단면가정 3. 하중계산"/>
      <sheetName val="DATA 입력란"/>
      <sheetName val="구조     ."/>
      <sheetName val="노무비 "/>
      <sheetName val="경상비"/>
      <sheetName val="전문하도급"/>
      <sheetName val="교량전기"/>
      <sheetName val="평가데이터"/>
      <sheetName val="MOTOR"/>
      <sheetName val="현장관리비 산출내역"/>
      <sheetName val="인명부"/>
      <sheetName val="기본단가표"/>
      <sheetName val="8.현장관리비"/>
      <sheetName val="7.안전관리비"/>
      <sheetName val="첨부1"/>
      <sheetName val="전기"/>
      <sheetName val="효율표"/>
      <sheetName val="수량분개내역"/>
      <sheetName val="인사자료총집계"/>
      <sheetName val="단면가정"/>
      <sheetName val="공사비증감"/>
      <sheetName val="70%"/>
      <sheetName val="결재난"/>
      <sheetName val="공량산출서"/>
      <sheetName val="ABUT수량-A1"/>
      <sheetName val="4.일위대가집계"/>
      <sheetName val="단가표"/>
      <sheetName val="시중노임단가"/>
      <sheetName val="정렬"/>
      <sheetName val="토공사"/>
      <sheetName val="만년달력"/>
      <sheetName val="일위총괄표"/>
      <sheetName val="tggwan(mac)"/>
      <sheetName val="장비단가"/>
      <sheetName val="가스"/>
      <sheetName val="양수장(기계)"/>
      <sheetName val="단위량당중기"/>
      <sheetName val="단가비교표"/>
      <sheetName val="점검총괄"/>
      <sheetName val="중기조종사 단위단가"/>
      <sheetName val="경영상태"/>
      <sheetName val="부하계산서"/>
      <sheetName val="자재일람"/>
      <sheetName val="건축공사"/>
      <sheetName val="경비2내역"/>
      <sheetName val="날개벽수량표"/>
      <sheetName val="(원)기흥상갈"/>
      <sheetName val="가설건물"/>
      <sheetName val="일위집계(기존)"/>
      <sheetName val="금액내역서"/>
      <sheetName val="간 지1"/>
      <sheetName val="일위대가표48"/>
      <sheetName val="BND"/>
      <sheetName val="공사내역서(을)실행"/>
      <sheetName val="기성갑지"/>
      <sheetName val="직접비"/>
      <sheetName val="건장설비"/>
      <sheetName val="교통대책내역"/>
      <sheetName val="중기일위대가"/>
      <sheetName val="1.설계조건"/>
      <sheetName val="유림골조"/>
      <sheetName val="공통부대비"/>
      <sheetName val="사업관리"/>
      <sheetName val="운반"/>
      <sheetName val="물가자료"/>
      <sheetName val="적현로"/>
      <sheetName val="lab"/>
      <sheetName val="금리계산"/>
      <sheetName val="FB25JN"/>
      <sheetName val="내역(2000년)"/>
      <sheetName val="실행내역서 "/>
      <sheetName val="설계명세서"/>
      <sheetName val="내역서 제출"/>
      <sheetName val="자료입력"/>
      <sheetName val="총괄내역서"/>
      <sheetName val="(당평)자재"/>
      <sheetName val="프랜트면허"/>
      <sheetName val="토목주소"/>
      <sheetName val="일위(시설)"/>
      <sheetName val="예가표"/>
      <sheetName val="인사자료"/>
      <sheetName val="우석문틀"/>
      <sheetName val="Temporary Mooring"/>
      <sheetName val="공문"/>
      <sheetName val="2"/>
      <sheetName val="7.PILE  (돌출)"/>
      <sheetName val="A LINE"/>
      <sheetName val="SHL"/>
      <sheetName val="품셈TABLE"/>
      <sheetName val="2.대외공문"/>
      <sheetName val="인계"/>
      <sheetName val="일H35Y4"/>
      <sheetName val="공사비예산서(토목분)"/>
      <sheetName val="격점별물량"/>
      <sheetName val="청천내"/>
      <sheetName val="적용토목"/>
      <sheetName val="대로근거"/>
      <sheetName val="중로근거"/>
      <sheetName val="단위중량"/>
      <sheetName val="건설실행"/>
      <sheetName val="시화점실행"/>
      <sheetName val="우수"/>
      <sheetName val="식재가격"/>
      <sheetName val="식재총괄"/>
      <sheetName val="일반공사"/>
      <sheetName val="설계내역"/>
      <sheetName val="기자재비"/>
      <sheetName val="초기화면"/>
      <sheetName val="당진1,2호기전선관설치및접지4차공사내역서-을지"/>
      <sheetName val="파이프류"/>
      <sheetName val="ELECTRIC"/>
      <sheetName val="돈암사업"/>
      <sheetName val="2.2_오피스텔(12~32F)"/>
      <sheetName val="원하대비"/>
      <sheetName val="원도급"/>
      <sheetName val="하도급"/>
      <sheetName val="측량요율"/>
      <sheetName val="자재대"/>
      <sheetName val="실행내역"/>
      <sheetName val="콘크리트타설집계표"/>
      <sheetName val="금융비용"/>
      <sheetName val="화재 탐지 설비"/>
      <sheetName val="5. 현장관리비(new) "/>
      <sheetName val="Customer Databas"/>
      <sheetName val="일위대가(1)"/>
      <sheetName val="방배동내역(리라)"/>
      <sheetName val="현장경비"/>
      <sheetName val="건축공사집계표"/>
      <sheetName val="방배동내역 (총괄)"/>
      <sheetName val="부대공사총괄"/>
      <sheetName val="신천3호용수로"/>
      <sheetName val="통계연보"/>
      <sheetName val="터널대가"/>
      <sheetName val="자  재"/>
      <sheetName val="건축외주"/>
      <sheetName val=" 갑지"/>
      <sheetName val="공사원가계산서"/>
      <sheetName val="특수선일위대가"/>
      <sheetName val="RE9604"/>
      <sheetName val="산출내역서집계표"/>
      <sheetName val="BQ"/>
      <sheetName val="입력정보"/>
      <sheetName val="설 계"/>
      <sheetName val="맨홀수량산출"/>
      <sheetName val="1.취수장"/>
      <sheetName val="Sheet4"/>
      <sheetName val="여과지동"/>
      <sheetName val="Sheet5"/>
      <sheetName val="단가산출(T)"/>
      <sheetName val="날개벽(시점좌측)"/>
      <sheetName val="재료집계표"/>
      <sheetName val="기계"/>
      <sheetName val="개산공사비"/>
      <sheetName val="COVER-P"/>
      <sheetName val="기본일위"/>
      <sheetName val="마산방향철근집계"/>
      <sheetName val="진주방향"/>
      <sheetName val="기초자료"/>
      <sheetName val="터파기및재료"/>
      <sheetName val="교각계산"/>
      <sheetName val="남양내역"/>
      <sheetName val="1"/>
      <sheetName val="인입관수량총괄"/>
      <sheetName val="5_ 현장관리비_new_ "/>
      <sheetName val="CONCRETE"/>
      <sheetName val="갑지(추정)"/>
      <sheetName val="변경내역"/>
      <sheetName val="세부내역서"/>
      <sheetName val="U-TYPE(1)"/>
      <sheetName val="700seg"/>
      <sheetName val="N賃率-職"/>
      <sheetName val="내역서2안"/>
      <sheetName val="관개"/>
      <sheetName val="9.1지하2층하부보"/>
      <sheetName val="J直材4"/>
      <sheetName val="법면"/>
      <sheetName val="부대공"/>
      <sheetName val="구조물공"/>
      <sheetName val="포장공"/>
      <sheetName val="배수공1"/>
      <sheetName val="노무비_근거"/>
      <sheetName val="중기조종사_단위단가"/>
      <sheetName val="단면_(2)"/>
      <sheetName val="하도내역_(철콘)"/>
      <sheetName val="임율_Data"/>
      <sheetName val="1_설계기준"/>
      <sheetName val="BSD_(2)"/>
      <sheetName val="조건표_(2)"/>
      <sheetName val="입출재고현황_(2)"/>
      <sheetName val="목차_"/>
      <sheetName val="인원계획"/>
      <sheetName val="현장일반사항"/>
      <sheetName val="자동제어"/>
      <sheetName val="대치판정"/>
      <sheetName val="단계별내역 (2)"/>
      <sheetName val="데이타"/>
      <sheetName val="식재인부"/>
      <sheetName val="단가삐출"/>
      <sheetName val="BOX 본체"/>
      <sheetName val="화전내"/>
      <sheetName val="경산"/>
      <sheetName val="일위대가집계"/>
      <sheetName val="단가대비표"/>
      <sheetName val="일위대가목록(ems)"/>
      <sheetName val="252K444"/>
      <sheetName val="일위목록데이타"/>
      <sheetName val="설내역서 "/>
      <sheetName val="현장별"/>
      <sheetName val="간접비"/>
      <sheetName val="하중계산"/>
      <sheetName val="철근량"/>
      <sheetName val="일위대가 집계표"/>
      <sheetName val="일대"/>
      <sheetName val="증감대비"/>
      <sheetName val="수리결과"/>
      <sheetName val="코드"/>
      <sheetName val="기성내역"/>
      <sheetName val="실행내역_원본"/>
      <sheetName val="퍼스트"/>
      <sheetName val="7__현장관리비_"/>
      <sheetName val="전도금월정금액"/>
      <sheetName val="동천하상준설"/>
      <sheetName val="제출내역 (2)"/>
      <sheetName val="집 계 표"/>
      <sheetName val="계측기"/>
      <sheetName val="입력데이타(비인쇄용)"/>
      <sheetName val="자재단가비교표"/>
      <sheetName val="일용직6월"/>
      <sheetName val="골조"/>
      <sheetName val="원가계산서(변경)"/>
      <sheetName val="2.2 띠장의 설계"/>
      <sheetName val="인건비"/>
      <sheetName val="Sheet1 (2)"/>
      <sheetName val="소방"/>
      <sheetName val="기술부 VENDOR LIST"/>
      <sheetName val="총 원가계산"/>
      <sheetName val="골조시행"/>
      <sheetName val="총체"/>
      <sheetName val="4.일위대가"/>
      <sheetName val="제수변수량"/>
      <sheetName val="분전반"/>
      <sheetName val="건축내역"/>
      <sheetName val="기안"/>
      <sheetName val="견적서"/>
      <sheetName val="기계경비일람"/>
      <sheetName val="4.2.1 마루높이 검토"/>
      <sheetName val="Code"/>
      <sheetName val="노원열병합  건축공사기성내역서"/>
      <sheetName val="경비"/>
      <sheetName val="일용직"/>
      <sheetName val="인천제철"/>
      <sheetName val="양덕동"/>
      <sheetName val="샘플표지"/>
      <sheetName val="s"/>
      <sheetName val="4동급수"/>
      <sheetName val="STEEL BOX 단면설계(SEC.8)"/>
      <sheetName val="잔수량(작성)"/>
      <sheetName val="FACTOR"/>
      <sheetName val="실행(ALT1)"/>
      <sheetName val="환율change"/>
      <sheetName val="GRDBS"/>
      <sheetName val="견적대비표"/>
      <sheetName val="Y-WORK"/>
      <sheetName val="4 LINE"/>
      <sheetName val="7 th"/>
      <sheetName val="C10집계2"/>
      <sheetName val="기초단가"/>
      <sheetName val="개요"/>
      <sheetName val="케이블규격"/>
      <sheetName val="COVERSHEET"/>
      <sheetName val="할증 "/>
      <sheetName val="개인별 순위표"/>
      <sheetName val="CM 1"/>
      <sheetName val="전기실-1"/>
      <sheetName val="ROOF(ALKALI)"/>
      <sheetName val="기계경비"/>
      <sheetName val="전체내역서"/>
      <sheetName val="전기내역서"/>
      <sheetName val="자재수량"/>
      <sheetName val="1공구 건정토건 토공"/>
      <sheetName val="1공구 건정토건 철콘"/>
      <sheetName val="도급표지 "/>
      <sheetName val="부대표지"/>
      <sheetName val="도급표지  (4)"/>
      <sheetName val="부대표지 (4)"/>
      <sheetName val="도급표지  (3)"/>
      <sheetName val="부대표지 (3)"/>
      <sheetName val="도급표지  (2)"/>
      <sheetName val="부대표지 (2)"/>
      <sheetName val="세로"/>
      <sheetName val="토  목"/>
      <sheetName val="조  경"/>
      <sheetName val="전 기"/>
      <sheetName val="건  축"/>
      <sheetName val="건축설비"/>
      <sheetName val="제어계측"/>
      <sheetName val="Sheet6"/>
      <sheetName val="Sheet16"/>
      <sheetName val="보도내역 (3)"/>
      <sheetName val="Module1"/>
      <sheetName val="Qheet6"/>
      <sheetName val="총괄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"/>
      <sheetName val="평가"/>
      <sheetName val="적정"/>
      <sheetName val="관리"/>
      <sheetName val="표지"/>
      <sheetName val="총괄"/>
      <sheetName val="내역"/>
      <sheetName val="하도"/>
      <sheetName val="별지"/>
      <sheetName val="견적"/>
      <sheetName val="조사"/>
      <sheetName val="합의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RE9604"/>
      <sheetName val="2000년1차"/>
      <sheetName val="2000전체분"/>
      <sheetName val="집계표"/>
      <sheetName val="투찰내역"/>
      <sheetName val="조명율표"/>
      <sheetName val="교통대책내역"/>
      <sheetName val="조경일람"/>
      <sheetName val="내역서"/>
      <sheetName val="조명일위"/>
      <sheetName val="BID"/>
      <sheetName val="부대공사비"/>
      <sheetName val="당진1,2호기전선관설치및접지4차공사내역서-을지"/>
      <sheetName val="간접1"/>
      <sheetName val="단가일람"/>
      <sheetName val="SLAB데이터"/>
      <sheetName val="차액보증"/>
      <sheetName val="#REF"/>
      <sheetName val="약품공급2"/>
      <sheetName val="99총공사내역서"/>
      <sheetName val="퍼스트"/>
      <sheetName val="지질조사"/>
      <sheetName val="정부노임단가"/>
      <sheetName val="노임"/>
      <sheetName val="접지수량"/>
      <sheetName val="C1ㅇ"/>
      <sheetName val="CALCULATION"/>
      <sheetName val="실행철강하도"/>
      <sheetName val="Total 단위경유량집계"/>
      <sheetName val="MOTOR"/>
      <sheetName val="실행내역"/>
      <sheetName val="전체제잡비"/>
      <sheetName val="sheet1"/>
      <sheetName val="1,2공구원가계산서"/>
      <sheetName val="2공구산출내역"/>
      <sheetName val="1공구산출내역서"/>
      <sheetName val="자재일람"/>
      <sheetName val="내역서(전기)"/>
      <sheetName val="기계내역서"/>
      <sheetName val="1001"/>
      <sheetName val="원가계산서"/>
      <sheetName val="마산월령동골조물량변경"/>
      <sheetName val="DANGA"/>
      <sheetName val="일위대가"/>
      <sheetName val="설계조건"/>
      <sheetName val="기계경비일람"/>
      <sheetName val="산근"/>
      <sheetName val="내역(원안-대안)"/>
      <sheetName val="단가"/>
      <sheetName val="건축내역"/>
      <sheetName val="하남내역"/>
      <sheetName val="준검 내역서"/>
      <sheetName val="구조물공"/>
      <sheetName val="부대공"/>
      <sheetName val="배수공"/>
      <sheetName val="토공"/>
      <sheetName val="포장공"/>
      <sheetName val="토공유동표(전체.당초)"/>
      <sheetName val="기계경비(시간당)"/>
      <sheetName val="품셈TABLE"/>
      <sheetName val="DB"/>
      <sheetName val="조명시설"/>
      <sheetName val="항목(1)"/>
      <sheetName val="총괄표"/>
      <sheetName val="기본단가표"/>
      <sheetName val="재료집계표"/>
      <sheetName val="교각1"/>
      <sheetName val="제경비"/>
      <sheetName val="SIL98"/>
      <sheetName val="총공사내역서"/>
      <sheetName val="금액내역서"/>
      <sheetName val="공사개요"/>
      <sheetName val="매입세율"/>
      <sheetName val="적점"/>
      <sheetName val="NYS"/>
      <sheetName val="대포2교접속"/>
      <sheetName val="천방교접속"/>
      <sheetName val="단위단가"/>
      <sheetName val="노임단가"/>
      <sheetName val="수량산출서"/>
      <sheetName val="제안서"/>
      <sheetName val="행정표준(1)"/>
      <sheetName val="행정표준(2)"/>
      <sheetName val="1.수인터널"/>
      <sheetName val="N賃率-職"/>
      <sheetName val="일반공사"/>
      <sheetName val="5회토적"/>
      <sheetName val="잡철물"/>
      <sheetName val="관급"/>
      <sheetName val="일위목록"/>
      <sheetName val="요율"/>
      <sheetName val="현장설명"/>
      <sheetName val="공사비예산서(토목분)"/>
      <sheetName val="도급"/>
      <sheetName val="산출근거"/>
      <sheetName val="내역(중앙)"/>
      <sheetName val="관리비비계상"/>
      <sheetName val="예가내역서"/>
      <sheetName val="경비2내역"/>
      <sheetName val="문학간접"/>
      <sheetName val="표  지"/>
      <sheetName val="1.설계조건"/>
      <sheetName val="조도계산서 (도서)"/>
      <sheetName val="노원열병합  건축공사기성내역서"/>
      <sheetName val="현장지지물물량"/>
      <sheetName val="운반"/>
      <sheetName val="터파기및재료"/>
      <sheetName val="초기화면"/>
      <sheetName val="폐기물"/>
      <sheetName val="인원계획"/>
      <sheetName val="4.전기"/>
      <sheetName val="hvac(제어동)"/>
      <sheetName val="BH-1 (2)"/>
      <sheetName val="역T형옹벽단위수량"/>
      <sheetName val="타공종이기"/>
      <sheetName val="세부내역"/>
      <sheetName val="설비2차"/>
      <sheetName val="직공비"/>
      <sheetName val="일위대가표"/>
      <sheetName val="예산변경원인분석"/>
      <sheetName val="총괄내역서"/>
      <sheetName val="예산서"/>
      <sheetName val="공문"/>
      <sheetName val="98지급계획"/>
      <sheetName val="I.설계조건"/>
      <sheetName val="내역_ver1.0"/>
      <sheetName val="설 계"/>
      <sheetName val="정렬"/>
      <sheetName val="인부노임"/>
      <sheetName val="전체"/>
      <sheetName val="DATA"/>
      <sheetName val="운반비"/>
      <sheetName val="2000양배"/>
      <sheetName val="금융비용"/>
      <sheetName val="구조물수량집계표"/>
      <sheetName val="일위대가(가설)"/>
      <sheetName val="데이타"/>
      <sheetName val="을-ATYPE"/>
      <sheetName val="이형관"/>
      <sheetName val="우수관매설및 우수받이"/>
      <sheetName val="내역원본"/>
      <sheetName val="3련 BOX"/>
      <sheetName val="설계서(본관)"/>
      <sheetName val="참조-(1)"/>
      <sheetName val="접지1종"/>
      <sheetName val="원가계산서구조조정"/>
      <sheetName val="조경"/>
      <sheetName val="ABUT수량-A1"/>
      <sheetName val="단가산출"/>
      <sheetName val="품셈"/>
      <sheetName val="도급-집계"/>
      <sheetName val="증감내역서"/>
      <sheetName val="신호등일위대가"/>
      <sheetName val="보증수수료산출"/>
      <sheetName val="소야공정계획표"/>
      <sheetName val="오저간내역서"/>
      <sheetName val="대전21토목내역서"/>
      <sheetName val="말뚝지지력산정"/>
      <sheetName val="간접비계산"/>
      <sheetName val="작성방법"/>
      <sheetName val="부속동"/>
      <sheetName val="APT"/>
      <sheetName val="001"/>
      <sheetName val="대비"/>
      <sheetName val="제출내역 (2)"/>
      <sheetName val="할증"/>
      <sheetName val="직노"/>
      <sheetName val="ITEM"/>
      <sheetName val="결재갑지"/>
      <sheetName val="앉음벽 (2)"/>
      <sheetName val="6호기"/>
      <sheetName val="Resource2"/>
      <sheetName val="경비"/>
      <sheetName val="적용단가"/>
      <sheetName val="분뇨"/>
      <sheetName val="산출내역서"/>
      <sheetName val="내역(창신)"/>
      <sheetName val="토목"/>
      <sheetName val="배수내역"/>
      <sheetName val="배수내역 (2)"/>
      <sheetName val="제1호단위수량"/>
      <sheetName val="결과조달"/>
      <sheetName val="자료"/>
      <sheetName val="간접(90)"/>
      <sheetName val="참조"/>
      <sheetName val="설계내역서"/>
      <sheetName val="여과지동"/>
      <sheetName val="기초자료"/>
      <sheetName val="Sheet3"/>
      <sheetName val="연결임시"/>
      <sheetName val="전기"/>
      <sheetName val="자재단가비교표"/>
      <sheetName val="단가대비표"/>
      <sheetName val="기초일위"/>
      <sheetName val="시설일위"/>
      <sheetName val="INPUT"/>
      <sheetName val="구간별관경"/>
      <sheetName val="보고서 기기리스트"/>
      <sheetName val="토목내역"/>
      <sheetName val="사급자재"/>
      <sheetName val="기계공사"/>
      <sheetName val="일반부표"/>
      <sheetName val="7. 현장관리비 "/>
      <sheetName val="6. 안전관리비"/>
      <sheetName val="갑지"/>
      <sheetName val="여수토토적"/>
      <sheetName val="을"/>
      <sheetName val="ancillary"/>
      <sheetName val="코드표"/>
      <sheetName val="사업전망"/>
      <sheetName val="현장업무"/>
      <sheetName val="PIPING"/>
      <sheetName val="MSS 2"/>
      <sheetName val="전주2本1"/>
      <sheetName val="프로젝트"/>
      <sheetName val="2.1  노무비 평균단가산출"/>
      <sheetName val="명세서"/>
      <sheetName val="A-4"/>
      <sheetName val="I一般比"/>
      <sheetName val="plan&amp;section of foundation"/>
      <sheetName val="pile bearing capa &amp; arrenge"/>
      <sheetName val="working load at the btm ft."/>
      <sheetName val="stability check"/>
      <sheetName val="design criteria"/>
      <sheetName val="재료비"/>
      <sheetName val="적용표"/>
      <sheetName val="현장관리비"/>
      <sheetName val="상-교대(A1-A2)"/>
      <sheetName val="토목주소"/>
      <sheetName val="11.우각부 보강"/>
      <sheetName val="날개벽수량표"/>
      <sheetName val="교량"/>
      <sheetName val="간이영수증"/>
      <sheetName val="조건표"/>
      <sheetName val="횡배위치"/>
      <sheetName val="설계서(7)"/>
      <sheetName val="예산서(6)"/>
      <sheetName val="분전반"/>
      <sheetName val="COVER"/>
      <sheetName val="자재단가"/>
      <sheetName val="원가"/>
      <sheetName val="설계예산서"/>
      <sheetName val="ilch"/>
      <sheetName val="견적조건"/>
      <sheetName val="소포내역 (2)"/>
      <sheetName val="_HIT__HMC 견적_3900_"/>
      <sheetName val="구조물견적서"/>
      <sheetName val="전기내역서(총계)"/>
      <sheetName val="실행(1)"/>
      <sheetName val="토공A"/>
      <sheetName val="입력데이타"/>
      <sheetName val="일위집계(기존)"/>
      <sheetName val="신림자금"/>
      <sheetName val="11.산출(전열)"/>
      <sheetName val="6.산출(동력)"/>
      <sheetName val="7.산출(TRAY)"/>
      <sheetName val="부재예실1월"/>
      <sheetName val="Total"/>
      <sheetName val="공정증감대ㅈ표"/>
      <sheetName val="측구터파기공수량집계"/>
      <sheetName val="배수공 시멘트 및 골재량 산출"/>
      <sheetName val="Macro(차단기)"/>
      <sheetName val=" HIT-&gt;HMC 견적(3900)"/>
      <sheetName val="lee"/>
      <sheetName val="집계표소트"/>
      <sheetName val="투찰추정"/>
      <sheetName val="검토"/>
      <sheetName val="8설7발"/>
      <sheetName val="부대내역"/>
      <sheetName val="중기"/>
      <sheetName val="건축공사"/>
      <sheetName val="bearing"/>
      <sheetName val="추가예산"/>
      <sheetName val="중기일위대가"/>
      <sheetName val="접속도로1"/>
      <sheetName val="공사비총괄"/>
      <sheetName val="일위대가(1)"/>
      <sheetName val="EBSDATA"/>
      <sheetName val="소비자가"/>
      <sheetName val="01AC"/>
      <sheetName val="정화조내역"/>
      <sheetName val="입력"/>
      <sheetName val="시멘트"/>
      <sheetName val="금호"/>
      <sheetName val="가격조사서"/>
      <sheetName val="검암내역"/>
      <sheetName val="물량표S"/>
      <sheetName val="원가+내역"/>
      <sheetName val="JUCKEYK"/>
      <sheetName val="A 견적"/>
      <sheetName val="전기일위목록"/>
      <sheetName val="마산방향"/>
      <sheetName val="진주방향"/>
      <sheetName val="기초수량집"/>
      <sheetName val="단가조사-2"/>
      <sheetName val="일위대가목록"/>
      <sheetName val="내   역"/>
      <sheetName val="플랜트 설치"/>
      <sheetName val="99월별경비계획"/>
      <sheetName val="노임단가표"/>
      <sheetName val="5.산출(전력)"/>
      <sheetName val="광산내역"/>
      <sheetName val="제품원재"/>
      <sheetName val="소방사항"/>
      <sheetName val="Macro1"/>
      <sheetName val="봉양~조차장간고하개명(신설)"/>
      <sheetName val="13LPMCC"/>
      <sheetName val="용소리교"/>
      <sheetName val="예산총괄"/>
      <sheetName val="공사원가계산서"/>
      <sheetName val="type-F"/>
      <sheetName val="설계"/>
      <sheetName val="70%"/>
      <sheetName val="단가집"/>
      <sheetName val="EUPDAT2"/>
      <sheetName val="5호광장_(만점)"/>
      <sheetName val="인천국제_(만점)_(2)"/>
      <sheetName val="Total_단위경유량집계"/>
      <sheetName val="준검_내역서"/>
      <sheetName val="토공유동표(전체_당초)"/>
      <sheetName val="1_수인터널"/>
      <sheetName val="건설성적"/>
      <sheetName val="WORK"/>
      <sheetName val="원계약고시공및준비구분"/>
      <sheetName val="BH_1 _2_"/>
      <sheetName val="수량산출서(전력간선_지하1)"/>
      <sheetName val="수량산출서(전력간선_지하발전)"/>
      <sheetName val="수량산출서(전력간선_지하D.C)"/>
      <sheetName val="수량산출서(전력간선_동관)"/>
      <sheetName val="수량산출서(전력간선_서관)"/>
      <sheetName val="수량산출서(전력간선_TRAY)"/>
      <sheetName val="수량산출서(특고압케이블)"/>
      <sheetName val="수량산출서(전열)"/>
      <sheetName val="단가조사표"/>
      <sheetName val="산출내역서집계표"/>
      <sheetName val="SHEET PILE단가"/>
      <sheetName val="수정2"/>
      <sheetName val="자재단가표"/>
      <sheetName val="기성내역"/>
      <sheetName val="갑지(추정)"/>
      <sheetName val="b_balju"/>
      <sheetName val="일위"/>
      <sheetName val="장비단가표"/>
      <sheetName val="asd"/>
      <sheetName val="Customer Databas"/>
      <sheetName val="CORE#2"/>
      <sheetName val="99-0002"/>
      <sheetName val="단가조건(02년)"/>
      <sheetName val="내역표지"/>
      <sheetName val="덕전리"/>
      <sheetName val="물량표"/>
      <sheetName val="내역(가지)"/>
      <sheetName val="TYPE-A"/>
      <sheetName val="기기리스트"/>
      <sheetName val="전라자금"/>
      <sheetName val="전기일위대가"/>
      <sheetName val="INPUT-DATA"/>
      <sheetName val="총괄-1"/>
      <sheetName val="전기실-1"/>
      <sheetName val="200"/>
      <sheetName val="6PILE  (돌출)"/>
      <sheetName val="SLAB"/>
      <sheetName val="기초코드"/>
      <sheetName val="퇴직금(울산천상)"/>
      <sheetName val="전 기"/>
      <sheetName val="POL6차-PIPING"/>
      <sheetName val="공통가설"/>
      <sheetName val="1,2,3,4,5단위수량"/>
      <sheetName val="현금흐름"/>
      <sheetName val="인사자료총집계"/>
      <sheetName val="Sheet2"/>
      <sheetName val="계산표지"/>
      <sheetName val="unit 4"/>
      <sheetName val="노임변동률"/>
      <sheetName val="#2_일위대가목록"/>
      <sheetName val="동방설계서"/>
      <sheetName val="현장관리비참조"/>
      <sheetName val="백암비스타내역"/>
      <sheetName val="1"/>
      <sheetName val="별첨1-임식"/>
      <sheetName val="기본자료"/>
      <sheetName val="계약전체내역서"/>
      <sheetName val="예정공정(2차분)"/>
      <sheetName val="총괄간지"/>
      <sheetName val="발주간지"/>
      <sheetName val="1차전체변경"/>
      <sheetName val="2차전체변경예정"/>
      <sheetName val="2차전체변경예정 (2)"/>
      <sheetName val="전체변경p"/>
      <sheetName val="04계약"/>
      <sheetName val="사용계획서"/>
      <sheetName val="04착공계약내역서"/>
      <sheetName val="04변경-상하p"/>
      <sheetName val="전체증감"/>
      <sheetName val="1차분증감"/>
      <sheetName val="잔여분증감"/>
      <sheetName val="1차사용계획서"/>
      <sheetName val="1차간지"/>
      <sheetName val="1차분계약내역서"/>
      <sheetName val="이정표토공"/>
      <sheetName val="화재 탐지 설비"/>
      <sheetName val="시설물일위"/>
      <sheetName val="예가표"/>
      <sheetName val="편입토지조서"/>
      <sheetName val="일용노임단가"/>
      <sheetName val="spc 배관견적"/>
      <sheetName val="C97상"/>
      <sheetName val="배수통관(좌)"/>
      <sheetName val="관급자재"/>
      <sheetName val="견적서"/>
      <sheetName val="목차 "/>
      <sheetName val="직재"/>
      <sheetName val="WING3"/>
      <sheetName val="전동기"/>
      <sheetName val="일위대가(집계)"/>
      <sheetName val="FM"/>
      <sheetName val="Y-WORK"/>
      <sheetName val="내역서1"/>
      <sheetName val="주관사업"/>
      <sheetName val="데리네이타현황"/>
      <sheetName val="d118"/>
      <sheetName val="계수시트"/>
      <sheetName val="SG"/>
      <sheetName val="투입내역"/>
      <sheetName val="시설물기초"/>
      <sheetName val="1유리"/>
      <sheetName val="3.1공사현황 공정표"/>
      <sheetName val="1.취수장"/>
      <sheetName val="신천3호용수로"/>
      <sheetName val="중기비"/>
      <sheetName val="공통단가"/>
      <sheetName val="지불내역(자재외)"/>
      <sheetName val="전체_1설계"/>
      <sheetName val="노임 단가"/>
      <sheetName val="중사"/>
      <sheetName val="파일구성"/>
      <sheetName val="정산내역"/>
      <sheetName val="Cash Flow-1"/>
      <sheetName val="단가(적용)"/>
      <sheetName val="입찰"/>
      <sheetName val="현경"/>
      <sheetName val="유입량"/>
      <sheetName val="전입"/>
      <sheetName val="원가총괄"/>
      <sheetName val="귀래 설계 공내역서"/>
      <sheetName val="자료입력"/>
      <sheetName val="적용단위길이"/>
      <sheetName val="전기혼잡제경비(45)"/>
      <sheetName val="공사비집계"/>
      <sheetName val="재료비단가"/>
      <sheetName val="시운전연료비"/>
      <sheetName val="골조시행"/>
      <sheetName val="시운전연료"/>
      <sheetName val="조경수목"/>
      <sheetName val="퇴직공제부금"/>
      <sheetName val="평균노임"/>
      <sheetName val="내역서 "/>
      <sheetName val="일위대가목차"/>
      <sheetName val="8.현장관리비"/>
      <sheetName val="7.안전관리비"/>
      <sheetName val="바닥판"/>
      <sheetName val="입력DATA"/>
      <sheetName val="안정계산"/>
      <sheetName val="단면검토"/>
      <sheetName val="PAY"/>
      <sheetName val="2000년하반기"/>
      <sheetName val="연습"/>
      <sheetName val="장비단가"/>
      <sheetName val="ELEC"/>
      <sheetName val="수량산출서집계(1-4차)"/>
      <sheetName val="세골재  T2 변경 현황"/>
      <sheetName val="재집"/>
      <sheetName val="총"/>
      <sheetName val="오산갈곳"/>
      <sheetName val="기본단가"/>
      <sheetName val="수지예산"/>
      <sheetName val="BH-1_(2)"/>
      <sheetName val="I_설계조건"/>
      <sheetName val="표__지"/>
      <sheetName val="노원열병합__건축공사기성내역서"/>
      <sheetName val="4_전기"/>
      <sheetName val="MSS_2"/>
      <sheetName val="6공구(당초)"/>
      <sheetName val="실행"/>
      <sheetName val="분석"/>
      <sheetName val="입찰보고"/>
      <sheetName val="가설건물"/>
      <sheetName val="저장소"/>
      <sheetName val="내역집계"/>
      <sheetName val="EQT-ESTN"/>
      <sheetName val="중기사용료산출근거"/>
      <sheetName val="단가산출1"/>
      <sheetName val="단가산출서"/>
      <sheetName val="CODE"/>
      <sheetName val="1월"/>
      <sheetName val="98수문일위"/>
      <sheetName val="9GNG운반"/>
      <sheetName val="개산공사비"/>
      <sheetName val="김해토지조서"/>
      <sheetName val="PAINT"/>
      <sheetName val="장비"/>
      <sheetName val="노무"/>
      <sheetName val="1.설계기준"/>
      <sheetName val="정리계획CF평가"/>
      <sheetName val="공기압축기실"/>
      <sheetName val="원도급"/>
      <sheetName val="하도급"/>
      <sheetName val="증감분석"/>
      <sheetName val="한전일위"/>
      <sheetName val="Sheet5"/>
      <sheetName val="101동"/>
      <sheetName val="실지수기호표"/>
      <sheetName val="철거산출근거"/>
      <sheetName val="원형1호맨홀토공수량"/>
      <sheetName val="재료"/>
      <sheetName val="직접경비호표"/>
      <sheetName val="자동제어"/>
      <sheetName val="상수도토공집계표"/>
      <sheetName val="지구단위계획"/>
      <sheetName val="제노임"/>
      <sheetName val="별표 "/>
      <sheetName val="기본일위"/>
      <sheetName val="모델명"/>
      <sheetName val="수량산출"/>
      <sheetName val="설치"/>
      <sheetName val="SUMMARY(S)"/>
      <sheetName val="노임이"/>
      <sheetName val="재료값"/>
      <sheetName val="대공종"/>
      <sheetName val="집 계 표"/>
      <sheetName val="손익분석"/>
      <sheetName val="인건비"/>
      <sheetName val="분전반일위대가"/>
      <sheetName val="실행(ALT1)"/>
      <sheetName val="개인별 순위표"/>
      <sheetName val="INDEX"/>
      <sheetName val="프랜트면허"/>
      <sheetName val="냉천부속동"/>
      <sheetName val="네고율"/>
      <sheetName val="부서코드표"/>
      <sheetName val="코드"/>
      <sheetName val="소화실적"/>
      <sheetName val="BQ"/>
      <sheetName val="DHEQSUPT"/>
      <sheetName val="재개발"/>
      <sheetName val="장비비 명세서1"/>
      <sheetName val="원가서"/>
      <sheetName val="공사비총괄표"/>
      <sheetName val="CC16-내역서"/>
      <sheetName val="집계및폼"/>
      <sheetName val="04_10_11"/>
      <sheetName val="업체자료"/>
      <sheetName val="(1)본선수량집계"/>
      <sheetName val="DATE"/>
      <sheetName val="앉음벽_(2)"/>
      <sheetName val="1_설계조건"/>
      <sheetName val="조도계산서_(도서)"/>
      <sheetName val="내역_ver1_0"/>
      <sheetName val="11_우각부_보강"/>
      <sheetName val="제출내역_(2)"/>
      <sheetName val="우수관매설및_우수받이"/>
      <sheetName val="11_산출(전열)"/>
      <sheetName val="6_산출(동력)"/>
      <sheetName val="7_산출(TRAY)"/>
      <sheetName val="plan&amp;section_of_foundation"/>
      <sheetName val="pile_bearing_capa_&amp;_arrenge"/>
      <sheetName val="working_load_at_the_btm_ft_"/>
      <sheetName val="stability_check"/>
      <sheetName val="design_criteria"/>
      <sheetName val="7__현장관리비_"/>
      <sheetName val="6__안전관리비"/>
      <sheetName val="_HIT__HMC_견적_3900_"/>
      <sheetName val="일위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관리"/>
      <sheetName val="적정"/>
      <sheetName val="실행"/>
      <sheetName val="표지"/>
      <sheetName val="총괄표"/>
      <sheetName val="내역"/>
      <sheetName val="하도"/>
      <sheetName val="별지"/>
      <sheetName val="토공"/>
      <sheetName val="철콘"/>
      <sheetName val="보링"/>
      <sheetName val="철물"/>
      <sheetName val="철강재"/>
      <sheetName val="견적"/>
      <sheetName val="견적내역"/>
      <sheetName val="합의서"/>
      <sheetName val="총괄"/>
      <sheetName val="내역서"/>
      <sheetName val="포장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집계표"/>
      <sheetName val="토목"/>
      <sheetName val="전기"/>
      <sheetName val="★하도"/>
      <sheetName val="토-평"/>
      <sheetName val="철-평"/>
      <sheetName val="토-우"/>
      <sheetName val="철-우"/>
      <sheetName val="포"/>
      <sheetName val="파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OTOR"/>
      <sheetName val="조명율표"/>
      <sheetName val="단위단가"/>
      <sheetName val="ITEM"/>
      <sheetName val="WORK"/>
      <sheetName val="약품공급2"/>
      <sheetName val="조도계산서 (도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AJ75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1" activeCellId="0" sqref="A1"/>
    </sheetView>
  </sheetViews>
  <sheetFormatPr defaultColWidth="9.36718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3.75"/>
    <col collapsed="false" customWidth="true" hidden="false" outlineLevel="0" max="3" min="3" style="2" width="4.25"/>
    <col collapsed="false" customWidth="true" hidden="false" outlineLevel="0" max="5" min="4" style="3" width="34.62"/>
    <col collapsed="false" customWidth="true" hidden="false" outlineLevel="0" max="33" min="6" style="2" width="8.62"/>
    <col collapsed="false" customWidth="true" hidden="false" outlineLevel="0" max="34" min="34" style="2" width="13.25"/>
    <col collapsed="false" customWidth="false" hidden="false" outlineLevel="0" max="257" min="35" style="1" width="9.36"/>
  </cols>
  <sheetData>
    <row r="1" customFormat="false" ht="39.95" hidden="false" customHeight="true" outlineLevel="0" collapsed="false"/>
    <row r="2" customFormat="false" ht="69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50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30" hidden="false" customHeight="true" outlineLevel="0" collapsed="false">
      <c r="B4" s="6" t="s">
        <v>1</v>
      </c>
      <c r="C4" s="7"/>
      <c r="D4" s="8"/>
      <c r="E4" s="6" t="s">
        <v>2</v>
      </c>
      <c r="F4" s="9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1" hidden="false" customHeight="true" outlineLevel="0" collapsed="false">
      <c r="B5" s="6"/>
      <c r="C5" s="7"/>
      <c r="D5" s="8"/>
      <c r="E5" s="6"/>
      <c r="F5" s="9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30" hidden="false" customHeight="true" outlineLevel="0" collapsed="false">
      <c r="B6" s="6" t="s">
        <v>3</v>
      </c>
      <c r="C6" s="7"/>
      <c r="D6" s="8"/>
      <c r="E6" s="6" t="str">
        <f aca="false">"절대공기 "&amp;AJ9&amp;"일"</f>
        <v>절대공기 70일</v>
      </c>
      <c r="F6" s="9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30" hidden="false" customHeight="true" outlineLevel="0" collapsed="false">
      <c r="B7" s="11"/>
      <c r="C7" s="11"/>
      <c r="D7" s="12"/>
      <c r="E7" s="12"/>
      <c r="F7" s="13"/>
      <c r="G7" s="13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39.95" hidden="false" customHeight="true" outlineLevel="0" collapsed="false">
      <c r="B8" s="14"/>
      <c r="C8" s="14"/>
      <c r="D8" s="15" t="s">
        <v>4</v>
      </c>
      <c r="E8" s="15"/>
      <c r="F8" s="16" t="s">
        <v>5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7" t="s">
        <v>6</v>
      </c>
    </row>
    <row r="9" s="18" customFormat="true" ht="39.95" hidden="false" customHeight="true" outlineLevel="0" collapsed="false">
      <c r="B9" s="14"/>
      <c r="C9" s="14"/>
      <c r="D9" s="15"/>
      <c r="E9" s="15"/>
      <c r="F9" s="19" t="n">
        <v>5</v>
      </c>
      <c r="G9" s="19"/>
      <c r="H9" s="20" t="n">
        <f aca="true">OFFSET(H9,0,-2)+5</f>
        <v>10</v>
      </c>
      <c r="I9" s="20"/>
      <c r="J9" s="20" t="n">
        <f aca="true">OFFSET(J9,0,-2)+5</f>
        <v>15</v>
      </c>
      <c r="K9" s="20"/>
      <c r="L9" s="20" t="n">
        <f aca="true">OFFSET(L9,0,-2)+5</f>
        <v>20</v>
      </c>
      <c r="M9" s="20"/>
      <c r="N9" s="20" t="n">
        <f aca="true">OFFSET(N9,0,-2)+5</f>
        <v>25</v>
      </c>
      <c r="O9" s="20"/>
      <c r="P9" s="20" t="n">
        <f aca="true">OFFSET(P9,0,-2)+5</f>
        <v>30</v>
      </c>
      <c r="Q9" s="20"/>
      <c r="R9" s="20" t="n">
        <f aca="true">OFFSET(R9,0,-2)+5</f>
        <v>35</v>
      </c>
      <c r="S9" s="20"/>
      <c r="T9" s="20" t="n">
        <f aca="true">OFFSET(T9,0,-2)+5</f>
        <v>40</v>
      </c>
      <c r="U9" s="20"/>
      <c r="V9" s="20" t="n">
        <f aca="true">OFFSET(V9,0,-2)+5</f>
        <v>45</v>
      </c>
      <c r="W9" s="20"/>
      <c r="X9" s="20" t="n">
        <f aca="true">OFFSET(X9,0,-2)+5</f>
        <v>50</v>
      </c>
      <c r="Y9" s="20"/>
      <c r="Z9" s="20" t="n">
        <f aca="true">OFFSET(Z9,0,-2)+5</f>
        <v>55</v>
      </c>
      <c r="AA9" s="20"/>
      <c r="AB9" s="20" t="n">
        <f aca="true">OFFSET(AB9,0,-2)+5</f>
        <v>60</v>
      </c>
      <c r="AC9" s="20"/>
      <c r="AD9" s="20" t="n">
        <f aca="true">OFFSET(AD9,0,-2)+5</f>
        <v>65</v>
      </c>
      <c r="AE9" s="20"/>
      <c r="AF9" s="20" t="n">
        <f aca="true">OFFSET(AF9,0,-2)+5</f>
        <v>70</v>
      </c>
      <c r="AG9" s="20"/>
      <c r="AH9" s="17"/>
      <c r="AJ9" s="18" t="n">
        <f aca="false">MAX(F8:AH9)</f>
        <v>70</v>
      </c>
    </row>
    <row r="10" s="18" customFormat="true" ht="20.1" hidden="false" customHeight="true" outlineLevel="0" collapsed="false">
      <c r="B10" s="21" t="n">
        <v>1</v>
      </c>
      <c r="C10" s="21"/>
      <c r="D10" s="22" t="s">
        <v>7</v>
      </c>
      <c r="E10" s="22"/>
      <c r="F10" s="23"/>
      <c r="G10" s="24"/>
      <c r="H10" s="25"/>
      <c r="I10" s="24"/>
      <c r="J10" s="25"/>
      <c r="K10" s="24"/>
      <c r="L10" s="25"/>
      <c r="M10" s="24"/>
      <c r="N10" s="25"/>
      <c r="O10" s="24"/>
      <c r="P10" s="25"/>
      <c r="Q10" s="24"/>
      <c r="R10" s="25"/>
      <c r="S10" s="24"/>
      <c r="T10" s="25"/>
      <c r="U10" s="24"/>
      <c r="V10" s="25"/>
      <c r="W10" s="24"/>
      <c r="X10" s="25"/>
      <c r="Y10" s="24"/>
      <c r="Z10" s="25"/>
      <c r="AA10" s="24"/>
      <c r="AB10" s="25"/>
      <c r="AC10" s="24"/>
      <c r="AD10" s="25"/>
      <c r="AE10" s="24"/>
      <c r="AF10" s="25"/>
      <c r="AG10" s="24"/>
      <c r="AH10" s="26"/>
    </row>
    <row r="11" customFormat="false" ht="32.1" hidden="false" customHeight="true" outlineLevel="0" collapsed="false">
      <c r="B11" s="21"/>
      <c r="C11" s="21"/>
      <c r="D11" s="22"/>
      <c r="E11" s="22"/>
      <c r="F11" s="27"/>
      <c r="G11" s="28"/>
      <c r="H11" s="29"/>
      <c r="I11" s="28"/>
      <c r="J11" s="29"/>
      <c r="K11" s="28"/>
      <c r="L11" s="30"/>
      <c r="M11" s="31"/>
      <c r="N11" s="30"/>
      <c r="O11" s="31"/>
      <c r="P11" s="30"/>
      <c r="Q11" s="31"/>
      <c r="R11" s="30"/>
      <c r="S11" s="31"/>
      <c r="T11" s="30"/>
      <c r="U11" s="31"/>
      <c r="V11" s="30"/>
      <c r="W11" s="31"/>
      <c r="X11" s="30"/>
      <c r="Y11" s="31"/>
      <c r="Z11" s="30"/>
      <c r="AA11" s="31"/>
      <c r="AB11" s="30"/>
      <c r="AC11" s="31"/>
      <c r="AD11" s="30"/>
      <c r="AE11" s="31"/>
      <c r="AF11" s="30"/>
      <c r="AG11" s="31"/>
      <c r="AH11" s="26"/>
    </row>
    <row r="12" customFormat="false" ht="20.1" hidden="false" customHeight="true" outlineLevel="0" collapsed="false">
      <c r="B12" s="21"/>
      <c r="C12" s="21"/>
      <c r="D12" s="22"/>
      <c r="E12" s="22"/>
      <c r="F12" s="32"/>
      <c r="G12" s="33"/>
      <c r="H12" s="34"/>
      <c r="I12" s="33"/>
      <c r="J12" s="34"/>
      <c r="K12" s="33"/>
      <c r="L12" s="34"/>
      <c r="M12" s="33"/>
      <c r="N12" s="34"/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3"/>
      <c r="Z12" s="34"/>
      <c r="AA12" s="33"/>
      <c r="AB12" s="34"/>
      <c r="AC12" s="33"/>
      <c r="AD12" s="34"/>
      <c r="AE12" s="33"/>
      <c r="AF12" s="34"/>
      <c r="AG12" s="33"/>
      <c r="AH12" s="26"/>
    </row>
    <row r="13" customFormat="false" ht="20.1" hidden="false" customHeight="true" outlineLevel="0" collapsed="false">
      <c r="B13" s="21" t="n">
        <f aca="true">OFFSET(B13,-3,0)+1</f>
        <v>2</v>
      </c>
      <c r="C13" s="21"/>
      <c r="D13" s="35" t="s">
        <v>8</v>
      </c>
      <c r="E13" s="35"/>
      <c r="F13" s="36"/>
      <c r="G13" s="37"/>
      <c r="H13" s="30"/>
      <c r="I13" s="37"/>
      <c r="J13" s="30"/>
      <c r="K13" s="37"/>
      <c r="L13" s="30"/>
      <c r="M13" s="37"/>
      <c r="N13" s="30"/>
      <c r="O13" s="37"/>
      <c r="P13" s="30"/>
      <c r="Q13" s="37"/>
      <c r="R13" s="30"/>
      <c r="S13" s="37"/>
      <c r="T13" s="30"/>
      <c r="U13" s="37"/>
      <c r="V13" s="30"/>
      <c r="W13" s="37"/>
      <c r="X13" s="30"/>
      <c r="Y13" s="37"/>
      <c r="Z13" s="30"/>
      <c r="AA13" s="37"/>
      <c r="AB13" s="30"/>
      <c r="AC13" s="37"/>
      <c r="AD13" s="30"/>
      <c r="AE13" s="37"/>
      <c r="AF13" s="30"/>
      <c r="AG13" s="37"/>
      <c r="AH13" s="26"/>
    </row>
    <row r="14" customFormat="false" ht="32.1" hidden="false" customHeight="true" outlineLevel="0" collapsed="false">
      <c r="B14" s="21"/>
      <c r="C14" s="21"/>
      <c r="D14" s="35"/>
      <c r="E14" s="35"/>
      <c r="F14" s="36"/>
      <c r="G14" s="37"/>
      <c r="H14" s="30"/>
      <c r="I14" s="31"/>
      <c r="J14" s="30"/>
      <c r="K14" s="31"/>
      <c r="L14" s="29"/>
      <c r="M14" s="38"/>
      <c r="N14" s="29"/>
      <c r="O14" s="39"/>
      <c r="P14" s="29"/>
      <c r="Q14" s="38"/>
      <c r="R14" s="29"/>
      <c r="S14" s="39"/>
      <c r="T14" s="29"/>
      <c r="U14" s="38"/>
      <c r="V14" s="29"/>
      <c r="W14" s="38"/>
      <c r="X14" s="29"/>
      <c r="Y14" s="38"/>
      <c r="Z14" s="38"/>
      <c r="AA14" s="30"/>
      <c r="AB14" s="30"/>
      <c r="AC14" s="31"/>
      <c r="AD14" s="30"/>
      <c r="AE14" s="31"/>
      <c r="AF14" s="30"/>
      <c r="AG14" s="31"/>
      <c r="AH14" s="26"/>
    </row>
    <row r="15" customFormat="false" ht="20.1" hidden="false" customHeight="true" outlineLevel="0" collapsed="false">
      <c r="B15" s="21"/>
      <c r="C15" s="21"/>
      <c r="D15" s="35"/>
      <c r="E15" s="35"/>
      <c r="F15" s="36"/>
      <c r="G15" s="37"/>
      <c r="H15" s="30"/>
      <c r="I15" s="37"/>
      <c r="J15" s="30"/>
      <c r="K15" s="37"/>
      <c r="L15" s="30"/>
      <c r="M15" s="37"/>
      <c r="N15" s="30"/>
      <c r="O15" s="37"/>
      <c r="P15" s="30"/>
      <c r="Q15" s="37"/>
      <c r="R15" s="30"/>
      <c r="S15" s="37"/>
      <c r="T15" s="30"/>
      <c r="U15" s="37"/>
      <c r="V15" s="30"/>
      <c r="W15" s="37"/>
      <c r="X15" s="30"/>
      <c r="Y15" s="37"/>
      <c r="Z15" s="30"/>
      <c r="AA15" s="37"/>
      <c r="AB15" s="30"/>
      <c r="AC15" s="37"/>
      <c r="AD15" s="30"/>
      <c r="AE15" s="37"/>
      <c r="AF15" s="30"/>
      <c r="AG15" s="37"/>
      <c r="AH15" s="26"/>
    </row>
    <row r="16" customFormat="false" ht="20.1" hidden="false" customHeight="true" outlineLevel="0" collapsed="false">
      <c r="B16" s="21" t="n">
        <f aca="true">OFFSET(B16,-3,0)+1</f>
        <v>3</v>
      </c>
      <c r="C16" s="21"/>
      <c r="D16" s="35" t="s">
        <v>9</v>
      </c>
      <c r="E16" s="35"/>
      <c r="F16" s="23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4"/>
      <c r="R16" s="25"/>
      <c r="S16" s="24"/>
      <c r="T16" s="25"/>
      <c r="U16" s="24"/>
      <c r="V16" s="25"/>
      <c r="W16" s="24"/>
      <c r="X16" s="25"/>
      <c r="Y16" s="24"/>
      <c r="Z16" s="25"/>
      <c r="AA16" s="24"/>
      <c r="AB16" s="25"/>
      <c r="AC16" s="24"/>
      <c r="AD16" s="25"/>
      <c r="AE16" s="24"/>
      <c r="AF16" s="25"/>
      <c r="AG16" s="24"/>
      <c r="AH16" s="26"/>
    </row>
    <row r="17" customFormat="false" ht="32.1" hidden="false" customHeight="true" outlineLevel="0" collapsed="false">
      <c r="B17" s="21"/>
      <c r="C17" s="21"/>
      <c r="D17" s="35"/>
      <c r="E17" s="35"/>
      <c r="F17" s="40"/>
      <c r="G17" s="31"/>
      <c r="H17" s="41"/>
      <c r="I17" s="31"/>
      <c r="J17" s="41"/>
      <c r="K17" s="31"/>
      <c r="L17" s="41"/>
      <c r="M17" s="31"/>
      <c r="N17" s="41"/>
      <c r="O17" s="31"/>
      <c r="P17" s="41"/>
      <c r="Q17" s="31"/>
      <c r="R17" s="41"/>
      <c r="S17" s="31"/>
      <c r="T17" s="41"/>
      <c r="U17" s="31"/>
      <c r="V17" s="41"/>
      <c r="W17" s="31"/>
      <c r="X17" s="41"/>
      <c r="Y17" s="31"/>
      <c r="Z17" s="41"/>
      <c r="AA17" s="28"/>
      <c r="AB17" s="41"/>
      <c r="AC17" s="31"/>
      <c r="AD17" s="41"/>
      <c r="AE17" s="31"/>
      <c r="AF17" s="41"/>
      <c r="AG17" s="31"/>
      <c r="AH17" s="26"/>
    </row>
    <row r="18" customFormat="false" ht="20.1" hidden="false" customHeight="true" outlineLevel="0" collapsed="false">
      <c r="B18" s="21"/>
      <c r="C18" s="21"/>
      <c r="D18" s="35"/>
      <c r="E18" s="35"/>
      <c r="F18" s="32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3"/>
      <c r="Z18" s="34"/>
      <c r="AA18" s="33"/>
      <c r="AB18" s="34"/>
      <c r="AC18" s="33"/>
      <c r="AD18" s="34"/>
      <c r="AE18" s="33"/>
      <c r="AF18" s="34"/>
      <c r="AG18" s="33"/>
      <c r="AH18" s="26"/>
    </row>
    <row r="19" customFormat="false" ht="20.1" hidden="false" customHeight="true" outlineLevel="0" collapsed="false">
      <c r="B19" s="21" t="n">
        <f aca="true">OFFSET(B19,-3,0)+1</f>
        <v>4</v>
      </c>
      <c r="C19" s="21"/>
      <c r="D19" s="35" t="s">
        <v>10</v>
      </c>
      <c r="E19" s="35"/>
      <c r="F19" s="23"/>
      <c r="G19" s="24"/>
      <c r="H19" s="25"/>
      <c r="I19" s="24"/>
      <c r="J19" s="25"/>
      <c r="K19" s="24"/>
      <c r="L19" s="25"/>
      <c r="M19" s="24"/>
      <c r="N19" s="25"/>
      <c r="O19" s="24"/>
      <c r="P19" s="25"/>
      <c r="Q19" s="24"/>
      <c r="R19" s="25"/>
      <c r="S19" s="24"/>
      <c r="T19" s="25"/>
      <c r="U19" s="24"/>
      <c r="V19" s="25"/>
      <c r="W19" s="24"/>
      <c r="X19" s="25"/>
      <c r="Y19" s="24"/>
      <c r="Z19" s="25"/>
      <c r="AA19" s="24"/>
      <c r="AB19" s="25"/>
      <c r="AC19" s="24"/>
      <c r="AD19" s="25"/>
      <c r="AE19" s="24"/>
      <c r="AF19" s="25"/>
      <c r="AG19" s="24"/>
      <c r="AH19" s="26"/>
    </row>
    <row r="20" customFormat="false" ht="32.1" hidden="false" customHeight="true" outlineLevel="0" collapsed="false">
      <c r="B20" s="21"/>
      <c r="C20" s="21"/>
      <c r="D20" s="35"/>
      <c r="E20" s="35"/>
      <c r="F20" s="40"/>
      <c r="G20" s="31"/>
      <c r="H20" s="41"/>
      <c r="I20" s="31"/>
      <c r="J20" s="41"/>
      <c r="K20" s="31"/>
      <c r="L20" s="41"/>
      <c r="M20" s="31"/>
      <c r="N20" s="41"/>
      <c r="O20" s="31"/>
      <c r="P20" s="41"/>
      <c r="Q20" s="31"/>
      <c r="R20" s="41"/>
      <c r="S20" s="31"/>
      <c r="T20" s="41"/>
      <c r="U20" s="31"/>
      <c r="V20" s="41"/>
      <c r="W20" s="31"/>
      <c r="X20" s="41"/>
      <c r="Y20" s="31"/>
      <c r="Z20" s="41"/>
      <c r="AA20" s="31"/>
      <c r="AB20" s="38"/>
      <c r="AC20" s="28"/>
      <c r="AD20" s="41"/>
      <c r="AE20" s="31"/>
      <c r="AF20" s="41"/>
      <c r="AG20" s="31"/>
      <c r="AH20" s="26"/>
    </row>
    <row r="21" customFormat="false" ht="20.1" hidden="false" customHeight="true" outlineLevel="0" collapsed="false">
      <c r="B21" s="21"/>
      <c r="C21" s="21"/>
      <c r="D21" s="35"/>
      <c r="E21" s="35"/>
      <c r="F21" s="32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3"/>
      <c r="Z21" s="34"/>
      <c r="AA21" s="33"/>
      <c r="AB21" s="34"/>
      <c r="AC21" s="33"/>
      <c r="AD21" s="34"/>
      <c r="AE21" s="33"/>
      <c r="AF21" s="34"/>
      <c r="AG21" s="33"/>
      <c r="AH21" s="26"/>
    </row>
    <row r="22" customFormat="false" ht="20.1" hidden="false" customHeight="true" outlineLevel="0" collapsed="false">
      <c r="B22" s="21" t="n">
        <f aca="true">OFFSET(B22,-3,0)+1</f>
        <v>5</v>
      </c>
      <c r="C22" s="21"/>
      <c r="D22" s="35" t="s">
        <v>11</v>
      </c>
      <c r="E22" s="35"/>
      <c r="F22" s="23"/>
      <c r="G22" s="24"/>
      <c r="H22" s="25"/>
      <c r="I22" s="24"/>
      <c r="J22" s="25"/>
      <c r="K22" s="24"/>
      <c r="L22" s="25"/>
      <c r="M22" s="24"/>
      <c r="N22" s="25"/>
      <c r="O22" s="24"/>
      <c r="P22" s="25"/>
      <c r="Q22" s="24"/>
      <c r="R22" s="25"/>
      <c r="S22" s="24"/>
      <c r="T22" s="25"/>
      <c r="U22" s="24"/>
      <c r="V22" s="25"/>
      <c r="W22" s="24"/>
      <c r="X22" s="25"/>
      <c r="Y22" s="24"/>
      <c r="Z22" s="25"/>
      <c r="AA22" s="24"/>
      <c r="AB22" s="25"/>
      <c r="AC22" s="24"/>
      <c r="AD22" s="25"/>
      <c r="AE22" s="24"/>
      <c r="AF22" s="25"/>
      <c r="AG22" s="24"/>
      <c r="AH22" s="42"/>
    </row>
    <row r="23" customFormat="false" ht="32.1" hidden="false" customHeight="true" outlineLevel="0" collapsed="false">
      <c r="B23" s="21"/>
      <c r="C23" s="21"/>
      <c r="D23" s="35"/>
      <c r="E23" s="35"/>
      <c r="F23" s="40"/>
      <c r="G23" s="31"/>
      <c r="H23" s="41"/>
      <c r="I23" s="31"/>
      <c r="J23" s="41"/>
      <c r="K23" s="31"/>
      <c r="L23" s="41"/>
      <c r="M23" s="31"/>
      <c r="N23" s="41"/>
      <c r="O23" s="31"/>
      <c r="P23" s="41"/>
      <c r="Q23" s="31"/>
      <c r="R23" s="41"/>
      <c r="S23" s="31"/>
      <c r="T23" s="41"/>
      <c r="U23" s="31"/>
      <c r="V23" s="41"/>
      <c r="W23" s="31"/>
      <c r="X23" s="41"/>
      <c r="Y23" s="31"/>
      <c r="Z23" s="41"/>
      <c r="AA23" s="31"/>
      <c r="AB23" s="41"/>
      <c r="AC23" s="31"/>
      <c r="AD23" s="38"/>
      <c r="AE23" s="31"/>
      <c r="AF23" s="41"/>
      <c r="AG23" s="31"/>
      <c r="AH23" s="42"/>
    </row>
    <row r="24" customFormat="false" ht="20.1" hidden="false" customHeight="true" outlineLevel="0" collapsed="false">
      <c r="B24" s="21"/>
      <c r="C24" s="21"/>
      <c r="D24" s="35"/>
      <c r="E24" s="35"/>
      <c r="F24" s="32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3"/>
      <c r="Z24" s="34"/>
      <c r="AA24" s="33"/>
      <c r="AB24" s="34"/>
      <c r="AC24" s="33"/>
      <c r="AD24" s="34"/>
      <c r="AE24" s="33"/>
      <c r="AF24" s="34"/>
      <c r="AG24" s="33"/>
      <c r="AH24" s="42"/>
    </row>
    <row r="25" customFormat="false" ht="20.1" hidden="false" customHeight="true" outlineLevel="0" collapsed="false">
      <c r="B25" s="21" t="n">
        <f aca="true">OFFSET(B25,-3,0)+1</f>
        <v>6</v>
      </c>
      <c r="C25" s="21"/>
      <c r="D25" s="35" t="s">
        <v>12</v>
      </c>
      <c r="E25" s="35"/>
      <c r="F25" s="23"/>
      <c r="G25" s="24"/>
      <c r="H25" s="25"/>
      <c r="I25" s="24"/>
      <c r="J25" s="25"/>
      <c r="K25" s="24"/>
      <c r="L25" s="25"/>
      <c r="M25" s="24"/>
      <c r="N25" s="25"/>
      <c r="O25" s="24"/>
      <c r="P25" s="25"/>
      <c r="Q25" s="24"/>
      <c r="R25" s="25"/>
      <c r="S25" s="24"/>
      <c r="T25" s="25"/>
      <c r="U25" s="24"/>
      <c r="V25" s="25"/>
      <c r="W25" s="24"/>
      <c r="X25" s="25"/>
      <c r="Y25" s="24"/>
      <c r="Z25" s="25"/>
      <c r="AA25" s="24"/>
      <c r="AB25" s="25"/>
      <c r="AC25" s="24"/>
      <c r="AD25" s="25"/>
      <c r="AE25" s="24"/>
      <c r="AF25" s="25"/>
      <c r="AG25" s="24"/>
      <c r="AH25" s="26"/>
    </row>
    <row r="26" customFormat="false" ht="32.1" hidden="false" customHeight="true" outlineLevel="0" collapsed="false">
      <c r="B26" s="21"/>
      <c r="C26" s="21"/>
      <c r="D26" s="35"/>
      <c r="E26" s="35"/>
      <c r="F26" s="36"/>
      <c r="G26" s="37"/>
      <c r="H26" s="30"/>
      <c r="I26" s="37"/>
      <c r="J26" s="30"/>
      <c r="K26" s="37"/>
      <c r="L26" s="30"/>
      <c r="M26" s="37"/>
      <c r="N26" s="30"/>
      <c r="O26" s="37"/>
      <c r="P26" s="30"/>
      <c r="Q26" s="37"/>
      <c r="R26" s="30"/>
      <c r="S26" s="37"/>
      <c r="T26" s="30"/>
      <c r="U26" s="37"/>
      <c r="V26" s="30"/>
      <c r="W26" s="37"/>
      <c r="X26" s="30"/>
      <c r="Y26" s="37"/>
      <c r="Z26" s="30"/>
      <c r="AA26" s="37"/>
      <c r="AB26" s="30"/>
      <c r="AC26" s="37"/>
      <c r="AD26" s="30"/>
      <c r="AE26" s="28"/>
      <c r="AF26" s="30"/>
      <c r="AG26" s="37"/>
      <c r="AH26" s="26"/>
    </row>
    <row r="27" customFormat="false" ht="20.1" hidden="false" customHeight="true" outlineLevel="0" collapsed="false">
      <c r="B27" s="21"/>
      <c r="C27" s="21"/>
      <c r="D27" s="35"/>
      <c r="E27" s="35"/>
      <c r="F27" s="32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3"/>
      <c r="Z27" s="34"/>
      <c r="AA27" s="33"/>
      <c r="AB27" s="34"/>
      <c r="AC27" s="33"/>
      <c r="AD27" s="34"/>
      <c r="AE27" s="33"/>
      <c r="AF27" s="34"/>
      <c r="AG27" s="33"/>
      <c r="AH27" s="26"/>
    </row>
    <row r="28" customFormat="false" ht="20.1" hidden="false" customHeight="true" outlineLevel="0" collapsed="false">
      <c r="B28" s="21" t="n">
        <f aca="true">OFFSET(B28,-3,0)+1</f>
        <v>7</v>
      </c>
      <c r="C28" s="21"/>
      <c r="D28" s="35" t="s">
        <v>13</v>
      </c>
      <c r="E28" s="35"/>
      <c r="F28" s="36"/>
      <c r="G28" s="37"/>
      <c r="H28" s="30"/>
      <c r="I28" s="37"/>
      <c r="J28" s="30"/>
      <c r="K28" s="37"/>
      <c r="L28" s="30"/>
      <c r="M28" s="37"/>
      <c r="N28" s="30"/>
      <c r="O28" s="37"/>
      <c r="P28" s="30"/>
      <c r="Q28" s="37"/>
      <c r="R28" s="30"/>
      <c r="S28" s="37"/>
      <c r="T28" s="30"/>
      <c r="U28" s="37"/>
      <c r="V28" s="30"/>
      <c r="W28" s="37"/>
      <c r="X28" s="30"/>
      <c r="Y28" s="37"/>
      <c r="Z28" s="30"/>
      <c r="AA28" s="37"/>
      <c r="AB28" s="30"/>
      <c r="AC28" s="37"/>
      <c r="AD28" s="30"/>
      <c r="AE28" s="37"/>
      <c r="AF28" s="30"/>
      <c r="AG28" s="37"/>
      <c r="AH28" s="42"/>
    </row>
    <row r="29" customFormat="false" ht="32.1" hidden="false" customHeight="true" outlineLevel="0" collapsed="false">
      <c r="B29" s="21"/>
      <c r="C29" s="21"/>
      <c r="D29" s="35"/>
      <c r="E29" s="35"/>
      <c r="F29" s="36"/>
      <c r="G29" s="37"/>
      <c r="H29" s="30"/>
      <c r="I29" s="37"/>
      <c r="J29" s="30"/>
      <c r="K29" s="37"/>
      <c r="L29" s="30"/>
      <c r="M29" s="37"/>
      <c r="N29" s="30"/>
      <c r="O29" s="37"/>
      <c r="P29" s="30"/>
      <c r="Q29" s="37"/>
      <c r="R29" s="30"/>
      <c r="S29" s="37"/>
      <c r="T29" s="30"/>
      <c r="U29" s="37"/>
      <c r="V29" s="30"/>
      <c r="W29" s="37"/>
      <c r="X29" s="30"/>
      <c r="Y29" s="37"/>
      <c r="Z29" s="30"/>
      <c r="AA29" s="37"/>
      <c r="AB29" s="30"/>
      <c r="AC29" s="37"/>
      <c r="AD29" s="30"/>
      <c r="AE29" s="37"/>
      <c r="AF29" s="38"/>
      <c r="AG29" s="28"/>
      <c r="AH29" s="42"/>
    </row>
    <row r="30" customFormat="false" ht="20.1" hidden="false" customHeight="true" outlineLevel="0" collapsed="false">
      <c r="B30" s="21"/>
      <c r="C30" s="21"/>
      <c r="D30" s="35"/>
      <c r="E30" s="35"/>
      <c r="F30" s="32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3"/>
      <c r="Z30" s="34"/>
      <c r="AA30" s="33"/>
      <c r="AB30" s="34"/>
      <c r="AC30" s="33"/>
      <c r="AD30" s="34"/>
      <c r="AE30" s="33"/>
      <c r="AF30" s="34"/>
      <c r="AG30" s="33"/>
      <c r="AH30" s="43"/>
    </row>
    <row r="31" customFormat="false" ht="39" hidden="true" customHeight="true" outlineLevel="0" collapsed="false">
      <c r="B31" s="44" t="n">
        <v>6</v>
      </c>
      <c r="C31" s="45"/>
      <c r="D31" s="46"/>
      <c r="E31" s="47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50"/>
    </row>
    <row r="32" customFormat="false" ht="24.95" hidden="false" customHeight="true" outlineLevel="0" collapsed="false">
      <c r="B32" s="51"/>
      <c r="C32" s="52"/>
      <c r="D32" s="53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5"/>
    </row>
    <row r="33" customFormat="false" ht="24.95" hidden="false" customHeight="true" outlineLevel="0" collapsed="false">
      <c r="B33" s="56"/>
      <c r="C33" s="57"/>
      <c r="D33" s="58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60"/>
    </row>
    <row r="34" customFormat="false" ht="24.95" hidden="false" customHeight="true" outlineLevel="0" collapsed="false">
      <c r="B34" s="61"/>
      <c r="C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3"/>
    </row>
    <row r="35" customFormat="false" ht="30" hidden="false" customHeight="tru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</row>
    <row r="36" customFormat="false" ht="99.9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</row>
    <row r="37" customFormat="false" ht="18" hidden="false" customHeight="true" outlineLevel="0" collapsed="false">
      <c r="B37" s="65"/>
      <c r="C37" s="65"/>
      <c r="D37" s="66"/>
      <c r="E37" s="66"/>
    </row>
    <row r="38" customFormat="false" ht="18" hidden="false" customHeight="true" outlineLevel="0" collapsed="false">
      <c r="B38" s="65"/>
      <c r="C38" s="65"/>
      <c r="D38" s="66"/>
      <c r="E38" s="66"/>
    </row>
    <row r="39" customFormat="false" ht="18" hidden="false" customHeight="true" outlineLevel="0" collapsed="false">
      <c r="B39" s="65"/>
      <c r="C39" s="65"/>
      <c r="D39" s="66"/>
      <c r="E39" s="66"/>
    </row>
    <row r="40" customFormat="false" ht="18" hidden="false" customHeight="true" outlineLevel="0" collapsed="false">
      <c r="B40" s="65"/>
      <c r="C40" s="65"/>
      <c r="D40" s="66"/>
      <c r="E40" s="66"/>
    </row>
    <row r="41" customFormat="false" ht="18" hidden="false" customHeight="true" outlineLevel="0" collapsed="false">
      <c r="B41" s="65"/>
      <c r="C41" s="65"/>
      <c r="D41" s="66"/>
      <c r="E41" s="66"/>
    </row>
    <row r="42" customFormat="false" ht="18" hidden="false" customHeight="true" outlineLevel="0" collapsed="false">
      <c r="B42" s="65"/>
      <c r="C42" s="65"/>
      <c r="D42" s="66"/>
      <c r="E42" s="66"/>
    </row>
    <row r="43" customFormat="false" ht="18" hidden="false" customHeight="true" outlineLevel="0" collapsed="false">
      <c r="B43" s="65"/>
      <c r="C43" s="65"/>
      <c r="D43" s="66"/>
      <c r="E43" s="66"/>
    </row>
    <row r="44" customFormat="false" ht="18" hidden="false" customHeight="true" outlineLevel="0" collapsed="false">
      <c r="B44" s="65"/>
      <c r="C44" s="65"/>
      <c r="D44" s="66"/>
      <c r="E44" s="66"/>
    </row>
    <row r="45" customFormat="false" ht="18" hidden="false" customHeight="true" outlineLevel="0" collapsed="false">
      <c r="B45" s="65"/>
      <c r="C45" s="65"/>
      <c r="D45" s="66"/>
      <c r="E45" s="66"/>
    </row>
    <row r="46" customFormat="false" ht="18" hidden="false" customHeight="true" outlineLevel="0" collapsed="false">
      <c r="B46" s="65"/>
      <c r="C46" s="65"/>
      <c r="D46" s="66"/>
      <c r="E46" s="66"/>
    </row>
    <row r="47" customFormat="false" ht="18" hidden="false" customHeight="true" outlineLevel="0" collapsed="false">
      <c r="B47" s="65"/>
      <c r="C47" s="65"/>
      <c r="D47" s="66"/>
      <c r="E47" s="66"/>
    </row>
    <row r="48" customFormat="false" ht="18" hidden="false" customHeight="true" outlineLevel="0" collapsed="false">
      <c r="B48" s="65"/>
      <c r="C48" s="65"/>
      <c r="D48" s="66"/>
      <c r="E48" s="66"/>
    </row>
    <row r="49" customFormat="false" ht="18" hidden="false" customHeight="true" outlineLevel="0" collapsed="false">
      <c r="B49" s="65"/>
      <c r="C49" s="65"/>
      <c r="D49" s="66"/>
      <c r="E49" s="66"/>
    </row>
    <row r="50" customFormat="false" ht="18" hidden="false" customHeight="true" outlineLevel="0" collapsed="false">
      <c r="B50" s="65"/>
      <c r="C50" s="65"/>
      <c r="D50" s="66"/>
      <c r="E50" s="66"/>
    </row>
    <row r="51" customFormat="false" ht="18" hidden="false" customHeight="true" outlineLevel="0" collapsed="false">
      <c r="B51" s="65"/>
      <c r="C51" s="65"/>
      <c r="D51" s="66"/>
      <c r="E51" s="66"/>
    </row>
    <row r="52" customFormat="false" ht="18" hidden="false" customHeight="true" outlineLevel="0" collapsed="false">
      <c r="B52" s="65"/>
      <c r="C52" s="65"/>
      <c r="D52" s="66"/>
      <c r="E52" s="66"/>
    </row>
    <row r="53" customFormat="false" ht="18" hidden="false" customHeight="true" outlineLevel="0" collapsed="false">
      <c r="B53" s="65"/>
      <c r="C53" s="65"/>
      <c r="D53" s="66"/>
      <c r="E53" s="66"/>
    </row>
    <row r="54" customFormat="false" ht="18" hidden="false" customHeight="true" outlineLevel="0" collapsed="false">
      <c r="B54" s="65"/>
      <c r="C54" s="65"/>
      <c r="D54" s="66"/>
      <c r="E54" s="66"/>
    </row>
    <row r="55" customFormat="false" ht="18" hidden="false" customHeight="true" outlineLevel="0" collapsed="false">
      <c r="B55" s="65"/>
      <c r="C55" s="65"/>
      <c r="D55" s="66"/>
      <c r="E55" s="66"/>
    </row>
    <row r="56" customFormat="false" ht="18" hidden="false" customHeight="true" outlineLevel="0" collapsed="false">
      <c r="B56" s="65"/>
      <c r="C56" s="65"/>
      <c r="D56" s="66"/>
      <c r="E56" s="66"/>
    </row>
    <row r="57" customFormat="false" ht="18" hidden="false" customHeight="true" outlineLevel="0" collapsed="false">
      <c r="B57" s="65"/>
      <c r="C57" s="65"/>
      <c r="D57" s="66"/>
      <c r="E57" s="66"/>
    </row>
    <row r="58" customFormat="false" ht="18" hidden="false" customHeight="true" outlineLevel="0" collapsed="false">
      <c r="B58" s="65"/>
      <c r="C58" s="65"/>
      <c r="D58" s="66"/>
      <c r="E58" s="66"/>
    </row>
    <row r="59" customFormat="false" ht="18" hidden="false" customHeight="true" outlineLevel="0" collapsed="false">
      <c r="B59" s="65"/>
      <c r="C59" s="65"/>
      <c r="D59" s="66"/>
      <c r="E59" s="66"/>
    </row>
    <row r="60" customFormat="false" ht="18" hidden="false" customHeight="true" outlineLevel="0" collapsed="false">
      <c r="B60" s="65"/>
      <c r="C60" s="65"/>
      <c r="D60" s="66"/>
      <c r="E60" s="66"/>
    </row>
    <row r="61" customFormat="false" ht="18" hidden="false" customHeight="true" outlineLevel="0" collapsed="false">
      <c r="B61" s="65"/>
      <c r="C61" s="65"/>
      <c r="D61" s="66"/>
      <c r="E61" s="66"/>
    </row>
    <row r="62" customFormat="false" ht="18" hidden="false" customHeight="true" outlineLevel="0" collapsed="false">
      <c r="B62" s="65"/>
      <c r="C62" s="65"/>
      <c r="D62" s="66"/>
      <c r="E62" s="66"/>
    </row>
    <row r="63" customFormat="false" ht="18" hidden="false" customHeight="true" outlineLevel="0" collapsed="false">
      <c r="B63" s="65"/>
      <c r="C63" s="65"/>
      <c r="D63" s="66"/>
      <c r="E63" s="66"/>
    </row>
    <row r="64" customFormat="false" ht="18" hidden="false" customHeight="true" outlineLevel="0" collapsed="false">
      <c r="B64" s="65"/>
      <c r="C64" s="65"/>
      <c r="D64" s="66"/>
      <c r="E64" s="66"/>
    </row>
    <row r="65" customFormat="false" ht="18" hidden="false" customHeight="true" outlineLevel="0" collapsed="false">
      <c r="B65" s="65"/>
      <c r="C65" s="65"/>
      <c r="D65" s="66"/>
      <c r="E65" s="66"/>
    </row>
    <row r="66" customFormat="false" ht="18" hidden="false" customHeight="true" outlineLevel="0" collapsed="false">
      <c r="B66" s="65"/>
      <c r="C66" s="65"/>
      <c r="D66" s="66"/>
      <c r="E66" s="66"/>
    </row>
    <row r="67" customFormat="false" ht="18" hidden="false" customHeight="true" outlineLevel="0" collapsed="false">
      <c r="B67" s="65"/>
      <c r="C67" s="65"/>
      <c r="D67" s="66"/>
      <c r="E67" s="66"/>
    </row>
    <row r="68" customFormat="false" ht="18" hidden="false" customHeight="true" outlineLevel="0" collapsed="false">
      <c r="B68" s="65"/>
      <c r="C68" s="65"/>
      <c r="D68" s="66"/>
      <c r="E68" s="66"/>
    </row>
    <row r="69" customFormat="false" ht="18" hidden="false" customHeight="true" outlineLevel="0" collapsed="false">
      <c r="B69" s="65"/>
      <c r="C69" s="65"/>
      <c r="D69" s="66"/>
      <c r="E69" s="66"/>
    </row>
    <row r="70" customFormat="false" ht="18" hidden="false" customHeight="true" outlineLevel="0" collapsed="false">
      <c r="B70" s="65"/>
      <c r="C70" s="65"/>
      <c r="D70" s="66"/>
      <c r="E70" s="66"/>
    </row>
    <row r="71" customFormat="false" ht="18" hidden="false" customHeight="true" outlineLevel="0" collapsed="false">
      <c r="B71" s="65"/>
      <c r="C71" s="65"/>
      <c r="D71" s="66"/>
      <c r="E71" s="66"/>
    </row>
    <row r="72" customFormat="false" ht="18" hidden="false" customHeight="true" outlineLevel="0" collapsed="false">
      <c r="B72" s="65"/>
      <c r="C72" s="65"/>
      <c r="D72" s="66"/>
      <c r="E72" s="66"/>
    </row>
    <row r="73" customFormat="false" ht="18" hidden="false" customHeight="true" outlineLevel="0" collapsed="false">
      <c r="B73" s="65"/>
      <c r="C73" s="65"/>
      <c r="D73" s="66"/>
      <c r="E73" s="66"/>
    </row>
    <row r="74" customFormat="false" ht="18" hidden="false" customHeight="true" outlineLevel="0" collapsed="false">
      <c r="B74" s="65"/>
      <c r="C74" s="65"/>
      <c r="D74" s="66"/>
      <c r="E74" s="66"/>
    </row>
    <row r="75" customFormat="false" ht="18" hidden="false" customHeight="true" outlineLevel="0" collapsed="false">
      <c r="B75" s="65"/>
      <c r="C75" s="65"/>
      <c r="D75" s="66"/>
      <c r="E75" s="66"/>
    </row>
  </sheetData>
  <mergeCells count="38">
    <mergeCell ref="B2:AH2"/>
    <mergeCell ref="B8:C9"/>
    <mergeCell ref="D8:E9"/>
    <mergeCell ref="F8:AG8"/>
    <mergeCell ref="AH8:AH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2"/>
    <mergeCell ref="D10:E12"/>
    <mergeCell ref="AH10:AH12"/>
    <mergeCell ref="B13:C15"/>
    <mergeCell ref="D13:E15"/>
    <mergeCell ref="AH13:AH15"/>
    <mergeCell ref="B16:C18"/>
    <mergeCell ref="D16:E18"/>
    <mergeCell ref="AH16:AH18"/>
    <mergeCell ref="B19:C21"/>
    <mergeCell ref="D19:E21"/>
    <mergeCell ref="AH19:AH21"/>
    <mergeCell ref="B22:C24"/>
    <mergeCell ref="D22:E24"/>
    <mergeCell ref="B25:C27"/>
    <mergeCell ref="D25:E27"/>
    <mergeCell ref="AH25:AH27"/>
    <mergeCell ref="B28:C30"/>
    <mergeCell ref="D28:E30"/>
  </mergeCells>
  <printOptions headings="false" gridLines="false" gridLinesSet="true" horizontalCentered="false" verticalCentered="true"/>
  <pageMargins left="0.275694444444444" right="0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L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67" width="7.62"/>
    <col collapsed="false" customWidth="true" hidden="false" outlineLevel="0" max="2" min="2" style="68" width="8.62"/>
    <col collapsed="false" customWidth="true" hidden="false" outlineLevel="0" max="3" min="3" style="69" width="35.62"/>
    <col collapsed="false" customWidth="true" hidden="false" outlineLevel="0" max="4" min="4" style="70" width="9.62"/>
    <col collapsed="false" customWidth="true" hidden="false" outlineLevel="0" max="5" min="5" style="71" width="9.62"/>
    <col collapsed="false" customWidth="true" hidden="false" outlineLevel="0" max="6" min="6" style="72" width="8.62"/>
    <col collapsed="false" customWidth="true" hidden="false" outlineLevel="0" max="8" min="7" style="70" width="16.62"/>
    <col collapsed="false" customWidth="true" hidden="false" outlineLevel="0" max="9" min="9" style="73" width="12.62"/>
    <col collapsed="false" customWidth="true" hidden="false" outlineLevel="0" max="10" min="10" style="74" width="6.62"/>
    <col collapsed="false" customWidth="true" hidden="false" outlineLevel="0" max="11" min="11" style="75" width="5.62"/>
    <col collapsed="false" customWidth="true" hidden="false" outlineLevel="0" max="12" min="12" style="76" width="6.62"/>
    <col collapsed="false" customWidth="true" hidden="false" outlineLevel="0" max="13" min="13" style="67" width="2.62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>
      <c r="J3" s="77"/>
      <c r="L3" s="78"/>
    </row>
    <row r="4" customFormat="false" ht="5.1" hidden="false" customHeight="true" outlineLevel="0" collapsed="false">
      <c r="J4" s="79"/>
      <c r="K4" s="79"/>
      <c r="L4" s="79"/>
    </row>
    <row r="5" customFormat="false" ht="5.1" hidden="false" customHeight="true" outlineLevel="0" collapsed="false">
      <c r="J5" s="79"/>
      <c r="K5" s="79"/>
      <c r="L5" s="79"/>
    </row>
    <row r="6" customFormat="false" ht="5.1" hidden="false" customHeight="true" outlineLevel="0" collapsed="false">
      <c r="J6" s="79"/>
      <c r="K6" s="79"/>
      <c r="L6" s="79"/>
    </row>
    <row r="7" customFormat="false" ht="60" hidden="false" customHeight="true" outlineLevel="0" collapsed="false">
      <c r="B7" s="80" t="s">
        <v>14</v>
      </c>
      <c r="C7" s="80"/>
      <c r="D7" s="80"/>
      <c r="E7" s="80"/>
      <c r="F7" s="80"/>
      <c r="G7" s="80"/>
      <c r="H7" s="80"/>
      <c r="I7" s="80"/>
      <c r="J7" s="80"/>
      <c r="K7" s="80"/>
      <c r="L7" s="80"/>
    </row>
    <row r="8" customFormat="false" ht="50.1" hidden="false" customHeight="true" outlineLevel="0" collapsed="false">
      <c r="J8" s="81"/>
      <c r="K8" s="81"/>
      <c r="L8" s="81"/>
    </row>
    <row r="9" customFormat="false" ht="30" hidden="false" customHeight="true" outlineLevel="0" collapsed="false">
      <c r="B9" s="82" t="s">
        <v>15</v>
      </c>
      <c r="C9" s="83" t="s">
        <v>16</v>
      </c>
      <c r="D9" s="84" t="s">
        <v>17</v>
      </c>
      <c r="E9" s="85" t="s">
        <v>18</v>
      </c>
      <c r="F9" s="84" t="s">
        <v>19</v>
      </c>
      <c r="G9" s="84" t="s">
        <v>20</v>
      </c>
      <c r="H9" s="84"/>
      <c r="I9" s="86" t="s">
        <v>21</v>
      </c>
      <c r="J9" s="87" t="s">
        <v>22</v>
      </c>
      <c r="K9" s="87"/>
      <c r="L9" s="87"/>
    </row>
    <row r="10" customFormat="false" ht="30" hidden="false" customHeight="true" outlineLevel="0" collapsed="false">
      <c r="B10" s="82"/>
      <c r="C10" s="83"/>
      <c r="D10" s="84"/>
      <c r="E10" s="85"/>
      <c r="F10" s="84"/>
      <c r="G10" s="88" t="s">
        <v>23</v>
      </c>
      <c r="H10" s="88" t="s">
        <v>24</v>
      </c>
      <c r="I10" s="86"/>
      <c r="J10" s="87"/>
      <c r="K10" s="87"/>
      <c r="L10" s="87"/>
    </row>
    <row r="11" customFormat="false" ht="30" hidden="false" customHeight="true" outlineLevel="0" collapsed="false">
      <c r="B11" s="89"/>
      <c r="C11" s="90" t="s">
        <v>25</v>
      </c>
      <c r="D11" s="91"/>
      <c r="E11" s="91"/>
      <c r="F11" s="91"/>
      <c r="G11" s="91"/>
      <c r="H11" s="91"/>
      <c r="I11" s="92"/>
      <c r="J11" s="93"/>
      <c r="K11" s="94"/>
      <c r="L11" s="95"/>
    </row>
    <row r="12" customFormat="false" ht="30" hidden="false" customHeight="true" outlineLevel="0" collapsed="false">
      <c r="B12" s="89"/>
      <c r="C12" s="90" t="s">
        <v>26</v>
      </c>
      <c r="D12" s="91"/>
      <c r="E12" s="91"/>
      <c r="F12" s="91"/>
      <c r="G12" s="91"/>
      <c r="H12" s="91"/>
      <c r="I12" s="92"/>
      <c r="J12" s="93"/>
      <c r="K12" s="94"/>
      <c r="L12" s="95"/>
    </row>
    <row r="13" customFormat="false" ht="30" hidden="false" customHeight="true" outlineLevel="0" collapsed="false">
      <c r="B13" s="96" t="s">
        <v>27</v>
      </c>
      <c r="C13" s="97" t="s">
        <v>28</v>
      </c>
      <c r="D13" s="98"/>
      <c r="E13" s="98"/>
      <c r="F13" s="98"/>
      <c r="G13" s="98"/>
      <c r="H13" s="98"/>
      <c r="I13" s="99"/>
      <c r="J13" s="100"/>
      <c r="K13" s="101"/>
      <c r="L13" s="102"/>
    </row>
    <row r="14" customFormat="false" ht="30" hidden="false" customHeight="true" outlineLevel="0" collapsed="false">
      <c r="B14" s="103" t="s">
        <v>29</v>
      </c>
      <c r="C14" s="104" t="s">
        <v>30</v>
      </c>
      <c r="D14" s="104"/>
      <c r="E14" s="104"/>
      <c r="F14" s="104"/>
      <c r="G14" s="104"/>
      <c r="H14" s="104"/>
      <c r="I14" s="105" t="s">
        <v>31</v>
      </c>
      <c r="J14" s="104"/>
      <c r="K14" s="106"/>
      <c r="L14" s="107"/>
    </row>
    <row r="15" customFormat="false" ht="30" hidden="false" customHeight="true" outlineLevel="0" collapsed="false">
      <c r="B15" s="103" t="s">
        <v>32</v>
      </c>
      <c r="C15" s="104" t="s">
        <v>33</v>
      </c>
      <c r="D15" s="104"/>
      <c r="E15" s="104"/>
      <c r="F15" s="104"/>
      <c r="G15" s="104"/>
      <c r="H15" s="104"/>
      <c r="I15" s="105" t="s">
        <v>34</v>
      </c>
      <c r="J15" s="104"/>
      <c r="K15" s="106"/>
      <c r="L15" s="107"/>
    </row>
    <row r="16" customFormat="false" ht="30" hidden="false" customHeight="true" outlineLevel="0" collapsed="false">
      <c r="B16" s="108" t="s">
        <v>35</v>
      </c>
      <c r="C16" s="109" t="s">
        <v>36</v>
      </c>
      <c r="D16" s="109"/>
      <c r="E16" s="109"/>
      <c r="F16" s="109"/>
      <c r="G16" s="109"/>
      <c r="H16" s="109"/>
      <c r="I16" s="110" t="s">
        <v>37</v>
      </c>
      <c r="J16" s="109"/>
      <c r="K16" s="111"/>
      <c r="L16" s="112"/>
    </row>
    <row r="17" customFormat="false" ht="30" hidden="false" customHeight="true" outlineLevel="0" collapsed="false">
      <c r="B17" s="108" t="s">
        <v>38</v>
      </c>
      <c r="C17" s="109" t="s">
        <v>39</v>
      </c>
      <c r="D17" s="109"/>
      <c r="E17" s="109"/>
      <c r="F17" s="109"/>
      <c r="G17" s="109"/>
      <c r="H17" s="109"/>
      <c r="I17" s="110" t="s">
        <v>40</v>
      </c>
      <c r="J17" s="109"/>
      <c r="K17" s="111"/>
      <c r="L17" s="112"/>
    </row>
    <row r="18" customFormat="false" ht="30" hidden="false" customHeight="true" outlineLevel="0" collapsed="false">
      <c r="B18" s="113" t="n">
        <v>1</v>
      </c>
      <c r="C18" s="114" t="s">
        <v>41</v>
      </c>
      <c r="D18" s="114"/>
      <c r="E18" s="114"/>
      <c r="F18" s="114"/>
      <c r="G18" s="114"/>
      <c r="H18" s="114"/>
      <c r="I18" s="115" t="s">
        <v>42</v>
      </c>
      <c r="J18" s="116"/>
      <c r="K18" s="116"/>
      <c r="L18" s="117"/>
    </row>
    <row r="19" customFormat="false" ht="30" hidden="false" customHeight="true" outlineLevel="0" collapsed="false">
      <c r="B19" s="113" t="n">
        <v>1.1</v>
      </c>
      <c r="C19" s="114" t="s">
        <v>43</v>
      </c>
      <c r="D19" s="114"/>
      <c r="E19" s="114"/>
      <c r="F19" s="114"/>
      <c r="G19" s="114"/>
      <c r="H19" s="114"/>
      <c r="I19" s="115" t="s">
        <v>44</v>
      </c>
      <c r="J19" s="116"/>
      <c r="K19" s="116"/>
      <c r="L19" s="117"/>
    </row>
    <row r="20" s="67" customFormat="true" ht="30" hidden="false" customHeight="true" outlineLevel="0" collapsed="false">
      <c r="B20" s="118" t="s">
        <v>45</v>
      </c>
      <c r="C20" s="119" t="s">
        <v>46</v>
      </c>
      <c r="D20" s="120"/>
      <c r="E20" s="120" t="n">
        <v>1</v>
      </c>
      <c r="F20" s="121" t="s">
        <v>47</v>
      </c>
      <c r="G20" s="119"/>
      <c r="H20" s="119"/>
      <c r="I20" s="122" t="s">
        <v>48</v>
      </c>
      <c r="J20" s="123" t="s">
        <v>49</v>
      </c>
      <c r="K20" s="123" t="n">
        <v>1</v>
      </c>
      <c r="L20" s="124" t="s">
        <v>50</v>
      </c>
    </row>
    <row r="21" s="67" customFormat="true" ht="30" hidden="false" customHeight="true" outlineLevel="0" collapsed="false">
      <c r="B21" s="118" t="s">
        <v>51</v>
      </c>
      <c r="C21" s="119" t="s">
        <v>52</v>
      </c>
      <c r="D21" s="120"/>
      <c r="E21" s="120" t="n">
        <v>2</v>
      </c>
      <c r="F21" s="121" t="s">
        <v>47</v>
      </c>
      <c r="G21" s="119"/>
      <c r="H21" s="119"/>
      <c r="I21" s="122" t="s">
        <v>53</v>
      </c>
      <c r="J21" s="123" t="s">
        <v>49</v>
      </c>
      <c r="K21" s="123" t="n">
        <v>2</v>
      </c>
      <c r="L21" s="124" t="s">
        <v>50</v>
      </c>
    </row>
    <row r="22" s="67" customFormat="true" ht="30" hidden="false" customHeight="true" outlineLevel="0" collapsed="false">
      <c r="B22" s="118" t="s">
        <v>54</v>
      </c>
      <c r="C22" s="119" t="s">
        <v>55</v>
      </c>
      <c r="D22" s="120"/>
      <c r="E22" s="120" t="n">
        <v>0.9</v>
      </c>
      <c r="F22" s="120" t="s">
        <v>56</v>
      </c>
      <c r="G22" s="119"/>
      <c r="H22" s="119"/>
      <c r="I22" s="122" t="s">
        <v>57</v>
      </c>
      <c r="J22" s="123" t="s">
        <v>49</v>
      </c>
      <c r="K22" s="123" t="n">
        <v>3</v>
      </c>
      <c r="L22" s="124" t="s">
        <v>50</v>
      </c>
    </row>
    <row r="23" s="67" customFormat="true" ht="30" hidden="false" customHeight="true" outlineLevel="0" collapsed="false">
      <c r="B23" s="113" t="n">
        <v>1.2</v>
      </c>
      <c r="C23" s="114" t="s">
        <v>58</v>
      </c>
      <c r="D23" s="125"/>
      <c r="E23" s="125"/>
      <c r="F23" s="125"/>
      <c r="G23" s="114"/>
      <c r="H23" s="114"/>
      <c r="I23" s="115" t="s">
        <v>59</v>
      </c>
      <c r="J23" s="116"/>
      <c r="K23" s="116"/>
      <c r="L23" s="117"/>
    </row>
    <row r="24" s="67" customFormat="true" ht="30" hidden="false" customHeight="true" outlineLevel="0" collapsed="false">
      <c r="B24" s="118" t="s">
        <v>60</v>
      </c>
      <c r="C24" s="119" t="s">
        <v>61</v>
      </c>
      <c r="D24" s="120"/>
      <c r="E24" s="120" t="n">
        <v>2.5</v>
      </c>
      <c r="F24" s="120" t="s">
        <v>56</v>
      </c>
      <c r="G24" s="119"/>
      <c r="H24" s="119"/>
      <c r="I24" s="122" t="s">
        <v>62</v>
      </c>
      <c r="J24" s="123" t="s">
        <v>49</v>
      </c>
      <c r="K24" s="123" t="n">
        <v>4</v>
      </c>
      <c r="L24" s="124" t="s">
        <v>50</v>
      </c>
    </row>
    <row r="25" s="67" customFormat="true" ht="30" hidden="false" customHeight="true" outlineLevel="0" collapsed="false">
      <c r="B25" s="118" t="s">
        <v>63</v>
      </c>
      <c r="C25" s="119" t="s">
        <v>64</v>
      </c>
      <c r="D25" s="120"/>
      <c r="E25" s="120" t="n">
        <v>0.4</v>
      </c>
      <c r="F25" s="120" t="s">
        <v>56</v>
      </c>
      <c r="G25" s="119"/>
      <c r="H25" s="119"/>
      <c r="I25" s="122" t="s">
        <v>65</v>
      </c>
      <c r="J25" s="123" t="s">
        <v>49</v>
      </c>
      <c r="K25" s="123" t="n">
        <v>5</v>
      </c>
      <c r="L25" s="124" t="s">
        <v>50</v>
      </c>
    </row>
    <row r="26" s="67" customFormat="true" ht="30" hidden="false" customHeight="true" outlineLevel="0" collapsed="false">
      <c r="B26" s="118" t="s">
        <v>66</v>
      </c>
      <c r="C26" s="119" t="s">
        <v>67</v>
      </c>
      <c r="D26" s="120"/>
      <c r="E26" s="120" t="n">
        <v>1</v>
      </c>
      <c r="F26" s="120" t="s">
        <v>68</v>
      </c>
      <c r="G26" s="119"/>
      <c r="H26" s="119"/>
      <c r="I26" s="122" t="s">
        <v>65</v>
      </c>
      <c r="J26" s="123" t="s">
        <v>49</v>
      </c>
      <c r="K26" s="123" t="n">
        <v>6</v>
      </c>
      <c r="L26" s="124" t="s">
        <v>50</v>
      </c>
    </row>
    <row r="27" s="67" customFormat="true" ht="30" hidden="false" customHeight="true" outlineLevel="0" collapsed="false">
      <c r="B27" s="118" t="s">
        <v>69</v>
      </c>
      <c r="C27" s="119" t="s">
        <v>70</v>
      </c>
      <c r="D27" s="120"/>
      <c r="E27" s="120" t="n">
        <v>1</v>
      </c>
      <c r="F27" s="121" t="s">
        <v>47</v>
      </c>
      <c r="G27" s="119"/>
      <c r="H27" s="119"/>
      <c r="I27" s="122" t="s">
        <v>71</v>
      </c>
      <c r="J27" s="123" t="s">
        <v>49</v>
      </c>
      <c r="K27" s="123" t="n">
        <v>7</v>
      </c>
      <c r="L27" s="124" t="s">
        <v>50</v>
      </c>
    </row>
    <row r="28" s="67" customFormat="true" ht="30" hidden="false" customHeight="true" outlineLevel="0" collapsed="false">
      <c r="B28" s="118" t="s">
        <v>72</v>
      </c>
      <c r="C28" s="119" t="s">
        <v>73</v>
      </c>
      <c r="D28" s="120"/>
      <c r="E28" s="120" t="n">
        <v>22</v>
      </c>
      <c r="F28" s="121" t="s">
        <v>47</v>
      </c>
      <c r="G28" s="119"/>
      <c r="H28" s="119"/>
      <c r="I28" s="122" t="s">
        <v>74</v>
      </c>
      <c r="J28" s="123" t="s">
        <v>49</v>
      </c>
      <c r="K28" s="123" t="n">
        <v>8</v>
      </c>
      <c r="L28" s="124" t="s">
        <v>50</v>
      </c>
    </row>
    <row r="29" s="67" customFormat="true" ht="30" hidden="false" customHeight="true" outlineLevel="0" collapsed="false">
      <c r="B29" s="118" t="s">
        <v>75</v>
      </c>
      <c r="C29" s="119" t="s">
        <v>76</v>
      </c>
      <c r="D29" s="120"/>
      <c r="E29" s="120" t="n">
        <v>0.8</v>
      </c>
      <c r="F29" s="120" t="s">
        <v>56</v>
      </c>
      <c r="G29" s="119"/>
      <c r="H29" s="119"/>
      <c r="I29" s="122" t="s">
        <v>77</v>
      </c>
      <c r="J29" s="123" t="s">
        <v>49</v>
      </c>
      <c r="K29" s="123" t="n">
        <v>9</v>
      </c>
      <c r="L29" s="124" t="s">
        <v>50</v>
      </c>
    </row>
    <row r="30" s="67" customFormat="true" ht="30" hidden="false" customHeight="true" outlineLevel="0" collapsed="false">
      <c r="B30" s="118" t="s">
        <v>78</v>
      </c>
      <c r="C30" s="119" t="s">
        <v>79</v>
      </c>
      <c r="D30" s="120"/>
      <c r="E30" s="120" t="n">
        <v>0.2</v>
      </c>
      <c r="F30" s="120" t="s">
        <v>56</v>
      </c>
      <c r="G30" s="119"/>
      <c r="H30" s="119"/>
      <c r="I30" s="122" t="s">
        <v>80</v>
      </c>
      <c r="J30" s="123" t="s">
        <v>49</v>
      </c>
      <c r="K30" s="123" t="n">
        <v>10</v>
      </c>
      <c r="L30" s="124" t="s">
        <v>50</v>
      </c>
    </row>
    <row r="31" s="67" customFormat="true" ht="30" hidden="false" customHeight="true" outlineLevel="0" collapsed="false">
      <c r="B31" s="118" t="s">
        <v>81</v>
      </c>
      <c r="C31" s="119" t="s">
        <v>82</v>
      </c>
      <c r="D31" s="120"/>
      <c r="E31" s="120" t="n">
        <v>1</v>
      </c>
      <c r="F31" s="120" t="s">
        <v>68</v>
      </c>
      <c r="G31" s="119"/>
      <c r="H31" s="119"/>
      <c r="I31" s="122" t="s">
        <v>65</v>
      </c>
      <c r="J31" s="123" t="s">
        <v>49</v>
      </c>
      <c r="K31" s="123" t="n">
        <v>11</v>
      </c>
      <c r="L31" s="124" t="s">
        <v>50</v>
      </c>
    </row>
    <row r="32" s="67" customFormat="true" ht="30" hidden="false" customHeight="true" outlineLevel="0" collapsed="false">
      <c r="B32" s="118" t="s">
        <v>83</v>
      </c>
      <c r="C32" s="119" t="s">
        <v>84</v>
      </c>
      <c r="D32" s="120"/>
      <c r="E32" s="120" t="n">
        <v>1</v>
      </c>
      <c r="F32" s="121" t="s">
        <v>47</v>
      </c>
      <c r="G32" s="119"/>
      <c r="H32" s="119"/>
      <c r="I32" s="122" t="s">
        <v>85</v>
      </c>
      <c r="J32" s="123" t="s">
        <v>49</v>
      </c>
      <c r="K32" s="123" t="n">
        <v>12</v>
      </c>
      <c r="L32" s="124" t="s">
        <v>50</v>
      </c>
    </row>
    <row r="33" s="67" customFormat="true" ht="30" hidden="false" customHeight="true" outlineLevel="0" collapsed="false">
      <c r="B33" s="118" t="s">
        <v>86</v>
      </c>
      <c r="C33" s="119" t="s">
        <v>87</v>
      </c>
      <c r="D33" s="120"/>
      <c r="E33" s="120" t="n">
        <v>1</v>
      </c>
      <c r="F33" s="121" t="s">
        <v>47</v>
      </c>
      <c r="G33" s="119"/>
      <c r="H33" s="119"/>
      <c r="I33" s="122" t="s">
        <v>88</v>
      </c>
      <c r="J33" s="123" t="s">
        <v>49</v>
      </c>
      <c r="K33" s="123" t="n">
        <v>13</v>
      </c>
      <c r="L33" s="124" t="s">
        <v>50</v>
      </c>
    </row>
    <row r="34" s="67" customFormat="true" ht="30" hidden="false" customHeight="true" outlineLevel="0" collapsed="false">
      <c r="B34" s="113" t="n">
        <v>1.3</v>
      </c>
      <c r="C34" s="114" t="s">
        <v>89</v>
      </c>
      <c r="D34" s="125"/>
      <c r="E34" s="125"/>
      <c r="F34" s="125"/>
      <c r="G34" s="114"/>
      <c r="H34" s="114"/>
      <c r="I34" s="115" t="s">
        <v>90</v>
      </c>
      <c r="J34" s="116"/>
      <c r="K34" s="116"/>
      <c r="L34" s="117"/>
    </row>
    <row r="35" s="67" customFormat="true" ht="30" hidden="false" customHeight="true" outlineLevel="0" collapsed="false">
      <c r="B35" s="118" t="s">
        <v>91</v>
      </c>
      <c r="C35" s="119" t="s">
        <v>92</v>
      </c>
      <c r="D35" s="120"/>
      <c r="E35" s="120" t="n">
        <v>5</v>
      </c>
      <c r="F35" s="121" t="s">
        <v>47</v>
      </c>
      <c r="G35" s="119"/>
      <c r="H35" s="119"/>
      <c r="I35" s="122" t="s">
        <v>93</v>
      </c>
      <c r="J35" s="123" t="s">
        <v>49</v>
      </c>
      <c r="K35" s="123" t="n">
        <v>14</v>
      </c>
      <c r="L35" s="124" t="s">
        <v>50</v>
      </c>
    </row>
    <row r="36" s="67" customFormat="true" ht="30" hidden="false" customHeight="true" outlineLevel="0" collapsed="false">
      <c r="B36" s="118" t="s">
        <v>94</v>
      </c>
      <c r="C36" s="119" t="s">
        <v>95</v>
      </c>
      <c r="D36" s="120"/>
      <c r="E36" s="120" t="n">
        <v>1</v>
      </c>
      <c r="F36" s="121" t="s">
        <v>47</v>
      </c>
      <c r="G36" s="119"/>
      <c r="H36" s="119"/>
      <c r="I36" s="122" t="s">
        <v>96</v>
      </c>
      <c r="J36" s="123" t="s">
        <v>49</v>
      </c>
      <c r="K36" s="123" t="n">
        <v>15</v>
      </c>
      <c r="L36" s="124" t="s">
        <v>50</v>
      </c>
    </row>
    <row r="37" s="67" customFormat="true" ht="30" hidden="false" customHeight="true" outlineLevel="0" collapsed="false">
      <c r="B37" s="118" t="s">
        <v>97</v>
      </c>
      <c r="C37" s="119" t="s">
        <v>98</v>
      </c>
      <c r="D37" s="120"/>
      <c r="E37" s="120" t="n">
        <v>1</v>
      </c>
      <c r="F37" s="121" t="s">
        <v>47</v>
      </c>
      <c r="G37" s="119"/>
      <c r="H37" s="119"/>
      <c r="I37" s="122" t="s">
        <v>99</v>
      </c>
      <c r="J37" s="123" t="s">
        <v>49</v>
      </c>
      <c r="K37" s="123" t="n">
        <v>16</v>
      </c>
      <c r="L37" s="124" t="s">
        <v>50</v>
      </c>
    </row>
    <row r="38" s="67" customFormat="true" ht="30" hidden="false" customHeight="true" outlineLevel="0" collapsed="false">
      <c r="B38" s="113" t="n">
        <v>2</v>
      </c>
      <c r="C38" s="114" t="s">
        <v>100</v>
      </c>
      <c r="D38" s="125"/>
      <c r="E38" s="125"/>
      <c r="F38" s="125"/>
      <c r="G38" s="114"/>
      <c r="H38" s="114"/>
      <c r="I38" s="115" t="s">
        <v>101</v>
      </c>
      <c r="J38" s="116"/>
      <c r="K38" s="116"/>
      <c r="L38" s="117"/>
    </row>
    <row r="39" s="67" customFormat="true" ht="30" hidden="false" customHeight="true" outlineLevel="0" collapsed="false">
      <c r="B39" s="113" t="n">
        <v>2.1</v>
      </c>
      <c r="C39" s="114" t="s">
        <v>102</v>
      </c>
      <c r="D39" s="125"/>
      <c r="E39" s="125"/>
      <c r="F39" s="125"/>
      <c r="G39" s="114"/>
      <c r="H39" s="114"/>
      <c r="I39" s="115" t="s">
        <v>103</v>
      </c>
      <c r="J39" s="116"/>
      <c r="K39" s="116"/>
      <c r="L39" s="117"/>
    </row>
    <row r="40" s="67" customFormat="true" ht="30" hidden="false" customHeight="true" outlineLevel="0" collapsed="false">
      <c r="B40" s="118" t="s">
        <v>104</v>
      </c>
      <c r="C40" s="119" t="s">
        <v>105</v>
      </c>
      <c r="D40" s="120"/>
      <c r="E40" s="120" t="n">
        <v>2</v>
      </c>
      <c r="F40" s="120" t="s">
        <v>68</v>
      </c>
      <c r="G40" s="119"/>
      <c r="H40" s="119"/>
      <c r="I40" s="122" t="s">
        <v>106</v>
      </c>
      <c r="J40" s="123" t="s">
        <v>49</v>
      </c>
      <c r="K40" s="123" t="n">
        <v>17</v>
      </c>
      <c r="L40" s="124" t="s">
        <v>50</v>
      </c>
    </row>
    <row r="41" s="67" customFormat="true" ht="30" hidden="false" customHeight="true" outlineLevel="0" collapsed="false">
      <c r="B41" s="118" t="s">
        <v>107</v>
      </c>
      <c r="C41" s="119" t="s">
        <v>108</v>
      </c>
      <c r="D41" s="120"/>
      <c r="E41" s="120" t="n">
        <v>2</v>
      </c>
      <c r="F41" s="120" t="s">
        <v>68</v>
      </c>
      <c r="G41" s="119"/>
      <c r="H41" s="119"/>
      <c r="I41" s="122" t="s">
        <v>109</v>
      </c>
      <c r="J41" s="123" t="s">
        <v>49</v>
      </c>
      <c r="K41" s="123" t="n">
        <v>18</v>
      </c>
      <c r="L41" s="124" t="s">
        <v>50</v>
      </c>
    </row>
    <row r="42" s="67" customFormat="true" ht="30" hidden="false" customHeight="true" outlineLevel="0" collapsed="false">
      <c r="B42" s="113" t="n">
        <v>3</v>
      </c>
      <c r="C42" s="114" t="s">
        <v>110</v>
      </c>
      <c r="D42" s="125"/>
      <c r="E42" s="125"/>
      <c r="F42" s="125"/>
      <c r="G42" s="114"/>
      <c r="H42" s="114"/>
      <c r="I42" s="115" t="s">
        <v>111</v>
      </c>
      <c r="J42" s="116"/>
      <c r="K42" s="116"/>
      <c r="L42" s="117"/>
    </row>
    <row r="43" s="67" customFormat="true" ht="30" hidden="false" customHeight="true" outlineLevel="0" collapsed="false">
      <c r="B43" s="113" t="n">
        <v>3.1</v>
      </c>
      <c r="C43" s="114" t="s">
        <v>112</v>
      </c>
      <c r="D43" s="125"/>
      <c r="E43" s="125"/>
      <c r="F43" s="125"/>
      <c r="G43" s="114"/>
      <c r="H43" s="114"/>
      <c r="I43" s="115" t="s">
        <v>113</v>
      </c>
      <c r="J43" s="116"/>
      <c r="K43" s="116"/>
      <c r="L43" s="117"/>
    </row>
    <row r="44" s="67" customFormat="true" ht="30" hidden="false" customHeight="true" outlineLevel="0" collapsed="false">
      <c r="B44" s="118" t="s">
        <v>114</v>
      </c>
      <c r="C44" s="119" t="s">
        <v>115</v>
      </c>
      <c r="D44" s="120"/>
      <c r="E44" s="120" t="n">
        <v>0.0145</v>
      </c>
      <c r="F44" s="121" t="s">
        <v>116</v>
      </c>
      <c r="G44" s="119"/>
      <c r="H44" s="119"/>
      <c r="I44" s="122" t="s">
        <v>117</v>
      </c>
      <c r="J44" s="123" t="s">
        <v>49</v>
      </c>
      <c r="K44" s="123" t="n">
        <v>19</v>
      </c>
      <c r="L44" s="124" t="s">
        <v>50</v>
      </c>
    </row>
    <row r="45" s="67" customFormat="true" ht="30" hidden="false" customHeight="true" outlineLevel="0" collapsed="false">
      <c r="B45" s="113" t="n">
        <v>4</v>
      </c>
      <c r="C45" s="114" t="s">
        <v>118</v>
      </c>
      <c r="D45" s="125"/>
      <c r="E45" s="125"/>
      <c r="F45" s="125"/>
      <c r="G45" s="114"/>
      <c r="H45" s="114"/>
      <c r="I45" s="115" t="s">
        <v>119</v>
      </c>
      <c r="J45" s="116"/>
      <c r="K45" s="116"/>
      <c r="L45" s="117"/>
    </row>
    <row r="46" s="67" customFormat="true" ht="30" hidden="false" customHeight="true" outlineLevel="0" collapsed="false">
      <c r="B46" s="113" t="n">
        <v>4.1</v>
      </c>
      <c r="C46" s="114" t="s">
        <v>120</v>
      </c>
      <c r="D46" s="125"/>
      <c r="E46" s="125"/>
      <c r="F46" s="125"/>
      <c r="G46" s="114"/>
      <c r="H46" s="114"/>
      <c r="I46" s="115" t="s">
        <v>121</v>
      </c>
      <c r="J46" s="116"/>
      <c r="K46" s="116"/>
      <c r="L46" s="117"/>
    </row>
    <row r="47" s="67" customFormat="true" ht="30" hidden="false" customHeight="true" outlineLevel="0" collapsed="false">
      <c r="B47" s="118" t="s">
        <v>122</v>
      </c>
      <c r="C47" s="119" t="s">
        <v>123</v>
      </c>
      <c r="D47" s="120"/>
      <c r="E47" s="120" t="n">
        <v>0.278</v>
      </c>
      <c r="F47" s="121" t="s">
        <v>124</v>
      </c>
      <c r="G47" s="119"/>
      <c r="H47" s="119"/>
      <c r="I47" s="122" t="s">
        <v>125</v>
      </c>
      <c r="J47" s="123" t="s">
        <v>49</v>
      </c>
      <c r="K47" s="123" t="n">
        <v>20</v>
      </c>
      <c r="L47" s="124" t="s">
        <v>50</v>
      </c>
    </row>
    <row r="48" s="67" customFormat="true" ht="30" hidden="false" customHeight="true" outlineLevel="0" collapsed="false">
      <c r="B48" s="118" t="s">
        <v>126</v>
      </c>
      <c r="C48" s="119" t="s">
        <v>127</v>
      </c>
      <c r="D48" s="120"/>
      <c r="E48" s="120" t="n">
        <v>0.639</v>
      </c>
      <c r="F48" s="120" t="s">
        <v>128</v>
      </c>
      <c r="G48" s="119"/>
      <c r="H48" s="119"/>
      <c r="I48" s="122" t="s">
        <v>129</v>
      </c>
      <c r="J48" s="123" t="s">
        <v>49</v>
      </c>
      <c r="K48" s="123" t="n">
        <v>21</v>
      </c>
      <c r="L48" s="124" t="s">
        <v>50</v>
      </c>
    </row>
    <row r="49" s="67" customFormat="true" ht="30" hidden="false" customHeight="true" outlineLevel="0" collapsed="false">
      <c r="B49" s="113" t="n">
        <v>4.2</v>
      </c>
      <c r="C49" s="114" t="s">
        <v>130</v>
      </c>
      <c r="D49" s="125"/>
      <c r="E49" s="125"/>
      <c r="F49" s="125"/>
      <c r="G49" s="114"/>
      <c r="H49" s="114"/>
      <c r="I49" s="115" t="s">
        <v>131</v>
      </c>
      <c r="J49" s="116"/>
      <c r="K49" s="116"/>
      <c r="L49" s="117"/>
    </row>
    <row r="50" s="67" customFormat="true" ht="30" hidden="false" customHeight="true" outlineLevel="0" collapsed="false">
      <c r="B50" s="118" t="s">
        <v>132</v>
      </c>
      <c r="C50" s="119" t="s">
        <v>130</v>
      </c>
      <c r="D50" s="120"/>
      <c r="E50" s="120" t="n">
        <v>0.278</v>
      </c>
      <c r="F50" s="121" t="s">
        <v>124</v>
      </c>
      <c r="G50" s="119"/>
      <c r="H50" s="119"/>
      <c r="I50" s="122" t="s">
        <v>133</v>
      </c>
      <c r="J50" s="123" t="s">
        <v>49</v>
      </c>
      <c r="K50" s="123" t="n">
        <v>22</v>
      </c>
      <c r="L50" s="124" t="s">
        <v>50</v>
      </c>
    </row>
    <row r="51" s="67" customFormat="true" ht="30" hidden="false" customHeight="true" outlineLevel="0" collapsed="false">
      <c r="B51" s="113" t="n">
        <v>5</v>
      </c>
      <c r="C51" s="114" t="s">
        <v>134</v>
      </c>
      <c r="D51" s="125"/>
      <c r="E51" s="125"/>
      <c r="F51" s="125"/>
      <c r="G51" s="114"/>
      <c r="H51" s="114"/>
      <c r="I51" s="115" t="s">
        <v>135</v>
      </c>
      <c r="J51" s="116"/>
      <c r="K51" s="116"/>
      <c r="L51" s="117"/>
    </row>
    <row r="52" s="67" customFormat="true" ht="30" hidden="false" customHeight="true" outlineLevel="0" collapsed="false">
      <c r="B52" s="113" t="n">
        <v>5.1</v>
      </c>
      <c r="C52" s="114" t="s">
        <v>136</v>
      </c>
      <c r="D52" s="125"/>
      <c r="E52" s="125"/>
      <c r="F52" s="125"/>
      <c r="G52" s="114"/>
      <c r="H52" s="114"/>
      <c r="I52" s="115" t="s">
        <v>137</v>
      </c>
      <c r="J52" s="116"/>
      <c r="K52" s="116"/>
      <c r="L52" s="117"/>
    </row>
    <row r="53" s="67" customFormat="true" ht="30" hidden="false" customHeight="true" outlineLevel="0" collapsed="false">
      <c r="B53" s="118" t="s">
        <v>138</v>
      </c>
      <c r="C53" s="119" t="s">
        <v>139</v>
      </c>
      <c r="D53" s="120"/>
      <c r="E53" s="120" t="n">
        <v>0.929</v>
      </c>
      <c r="F53" s="121" t="s">
        <v>116</v>
      </c>
      <c r="G53" s="119"/>
      <c r="H53" s="119"/>
      <c r="I53" s="122" t="s">
        <v>140</v>
      </c>
      <c r="J53" s="123" t="s">
        <v>49</v>
      </c>
      <c r="K53" s="123" t="n">
        <v>23</v>
      </c>
      <c r="L53" s="124" t="s">
        <v>50</v>
      </c>
    </row>
    <row r="54" s="67" customFormat="true" ht="30" hidden="false" customHeight="true" outlineLevel="0" collapsed="false">
      <c r="B54" s="113" t="n">
        <v>6</v>
      </c>
      <c r="C54" s="114" t="s">
        <v>141</v>
      </c>
      <c r="D54" s="125"/>
      <c r="E54" s="125"/>
      <c r="F54" s="125"/>
      <c r="G54" s="126"/>
      <c r="H54" s="126"/>
      <c r="I54" s="115" t="s">
        <v>142</v>
      </c>
      <c r="J54" s="116"/>
      <c r="K54" s="116"/>
      <c r="L54" s="117"/>
    </row>
    <row r="55" s="67" customFormat="true" ht="30" hidden="false" customHeight="true" outlineLevel="0" collapsed="false">
      <c r="B55" s="113" t="n">
        <v>6.1</v>
      </c>
      <c r="C55" s="114" t="s">
        <v>143</v>
      </c>
      <c r="D55" s="125"/>
      <c r="E55" s="125"/>
      <c r="F55" s="125"/>
      <c r="G55" s="126"/>
      <c r="H55" s="126"/>
      <c r="I55" s="115" t="s">
        <v>144</v>
      </c>
      <c r="J55" s="116"/>
      <c r="K55" s="116"/>
      <c r="L55" s="117"/>
    </row>
    <row r="56" s="67" customFormat="true" ht="30" hidden="false" customHeight="true" outlineLevel="0" collapsed="false">
      <c r="B56" s="118" t="s">
        <v>145</v>
      </c>
      <c r="C56" s="119" t="s">
        <v>146</v>
      </c>
      <c r="D56" s="120"/>
      <c r="E56" s="120" t="n">
        <v>608.42</v>
      </c>
      <c r="F56" s="120" t="s">
        <v>147</v>
      </c>
      <c r="G56" s="127"/>
      <c r="H56" s="127"/>
      <c r="I56" s="122" t="s">
        <v>148</v>
      </c>
      <c r="J56" s="123" t="s">
        <v>49</v>
      </c>
      <c r="K56" s="123" t="n">
        <v>24</v>
      </c>
      <c r="L56" s="124" t="s">
        <v>50</v>
      </c>
    </row>
    <row r="57" customFormat="false" ht="30" hidden="false" customHeight="true" outlineLevel="0" collapsed="false">
      <c r="B57" s="128" t="s">
        <v>149</v>
      </c>
      <c r="C57" s="129" t="s">
        <v>150</v>
      </c>
      <c r="D57" s="130"/>
      <c r="E57" s="130"/>
      <c r="F57" s="130"/>
      <c r="G57" s="130"/>
      <c r="H57" s="130"/>
      <c r="I57" s="99"/>
      <c r="J57" s="131"/>
      <c r="K57" s="101"/>
      <c r="L57" s="132"/>
    </row>
    <row r="58" customFormat="false" ht="30" hidden="false" customHeight="true" outlineLevel="0" collapsed="false">
      <c r="B58" s="133" t="n">
        <v>1</v>
      </c>
      <c r="C58" s="134" t="s">
        <v>151</v>
      </c>
      <c r="D58" s="135"/>
      <c r="E58" s="135"/>
      <c r="F58" s="135"/>
      <c r="G58" s="135"/>
      <c r="H58" s="135"/>
      <c r="I58" s="136"/>
      <c r="J58" s="137"/>
      <c r="K58" s="138"/>
      <c r="L58" s="139"/>
    </row>
    <row r="59" customFormat="false" ht="30" hidden="false" customHeight="true" outlineLevel="0" collapsed="false">
      <c r="B59" s="133" t="n">
        <v>2</v>
      </c>
      <c r="C59" s="134" t="s">
        <v>152</v>
      </c>
      <c r="D59" s="135"/>
      <c r="E59" s="135"/>
      <c r="F59" s="135"/>
      <c r="G59" s="135"/>
      <c r="H59" s="135"/>
      <c r="I59" s="136"/>
      <c r="J59" s="137"/>
      <c r="K59" s="138"/>
      <c r="L59" s="139"/>
    </row>
    <row r="60" customFormat="false" ht="30" hidden="false" customHeight="true" outlineLevel="0" collapsed="false">
      <c r="B60" s="133" t="n">
        <v>3</v>
      </c>
      <c r="C60" s="134" t="s">
        <v>153</v>
      </c>
      <c r="D60" s="135"/>
      <c r="E60" s="135"/>
      <c r="F60" s="135"/>
      <c r="G60" s="135"/>
      <c r="H60" s="135"/>
      <c r="I60" s="136"/>
      <c r="J60" s="137"/>
      <c r="K60" s="138"/>
      <c r="L60" s="139"/>
    </row>
    <row r="61" customFormat="false" ht="30" hidden="false" customHeight="true" outlineLevel="0" collapsed="false">
      <c r="B61" s="133" t="n">
        <v>4</v>
      </c>
      <c r="C61" s="134" t="s">
        <v>154</v>
      </c>
      <c r="D61" s="135"/>
      <c r="E61" s="135"/>
      <c r="F61" s="135"/>
      <c r="G61" s="135"/>
      <c r="H61" s="135"/>
      <c r="I61" s="136"/>
      <c r="J61" s="137"/>
      <c r="K61" s="138"/>
      <c r="L61" s="139"/>
    </row>
    <row r="62" customFormat="false" ht="30" hidden="false" customHeight="true" outlineLevel="0" collapsed="false">
      <c r="B62" s="133" t="n">
        <v>5</v>
      </c>
      <c r="C62" s="134" t="s">
        <v>155</v>
      </c>
      <c r="D62" s="135"/>
      <c r="E62" s="135"/>
      <c r="F62" s="135"/>
      <c r="G62" s="135"/>
      <c r="H62" s="135"/>
      <c r="I62" s="136"/>
      <c r="J62" s="137"/>
      <c r="K62" s="138"/>
      <c r="L62" s="139"/>
    </row>
    <row r="63" customFormat="false" ht="30" hidden="false" customHeight="true" outlineLevel="0" collapsed="false">
      <c r="B63" s="133" t="n">
        <v>6</v>
      </c>
      <c r="C63" s="134" t="s">
        <v>156</v>
      </c>
      <c r="D63" s="135"/>
      <c r="E63" s="135"/>
      <c r="F63" s="135"/>
      <c r="G63" s="135"/>
      <c r="H63" s="135"/>
      <c r="I63" s="136"/>
      <c r="J63" s="137"/>
      <c r="K63" s="138"/>
      <c r="L63" s="139"/>
    </row>
    <row r="64" customFormat="false" ht="30" hidden="false" customHeight="true" outlineLevel="0" collapsed="false">
      <c r="B64" s="133" t="n">
        <v>7</v>
      </c>
      <c r="C64" s="134" t="s">
        <v>157</v>
      </c>
      <c r="D64" s="135"/>
      <c r="E64" s="135"/>
      <c r="F64" s="135"/>
      <c r="G64" s="135"/>
      <c r="H64" s="135"/>
      <c r="I64" s="136"/>
      <c r="J64" s="137"/>
      <c r="K64" s="138"/>
      <c r="L64" s="139"/>
    </row>
    <row r="65" customFormat="false" ht="30" hidden="false" customHeight="true" outlineLevel="0" collapsed="false">
      <c r="B65" s="133" t="n">
        <v>8</v>
      </c>
      <c r="C65" s="134" t="s">
        <v>158</v>
      </c>
      <c r="D65" s="135"/>
      <c r="E65" s="135"/>
      <c r="F65" s="135"/>
      <c r="G65" s="135"/>
      <c r="H65" s="135"/>
      <c r="I65" s="136"/>
      <c r="J65" s="137"/>
      <c r="K65" s="138"/>
      <c r="L65" s="139"/>
    </row>
    <row r="66" customFormat="false" ht="30" hidden="false" customHeight="true" outlineLevel="0" collapsed="false">
      <c r="B66" s="133" t="n">
        <v>9</v>
      </c>
      <c r="C66" s="134" t="s">
        <v>159</v>
      </c>
      <c r="D66" s="135"/>
      <c r="E66" s="135"/>
      <c r="F66" s="135"/>
      <c r="G66" s="135"/>
      <c r="H66" s="135"/>
      <c r="I66" s="136"/>
      <c r="J66" s="137"/>
      <c r="K66" s="138"/>
      <c r="L66" s="139"/>
    </row>
    <row r="67" customFormat="false" ht="30" hidden="false" customHeight="true" outlineLevel="0" collapsed="false">
      <c r="B67" s="128" t="s">
        <v>160</v>
      </c>
      <c r="C67" s="129" t="s">
        <v>161</v>
      </c>
      <c r="D67" s="130"/>
      <c r="E67" s="130"/>
      <c r="F67" s="130"/>
      <c r="G67" s="130"/>
      <c r="H67" s="130"/>
      <c r="I67" s="99"/>
      <c r="J67" s="100"/>
      <c r="K67" s="101"/>
      <c r="L67" s="140"/>
    </row>
    <row r="68" customFormat="false" ht="30" hidden="false" customHeight="true" outlineLevel="0" collapsed="false">
      <c r="B68" s="128" t="s">
        <v>162</v>
      </c>
      <c r="C68" s="129" t="s">
        <v>163</v>
      </c>
      <c r="D68" s="130"/>
      <c r="E68" s="130"/>
      <c r="F68" s="130"/>
      <c r="G68" s="130"/>
      <c r="H68" s="130"/>
      <c r="I68" s="99"/>
      <c r="J68" s="100"/>
      <c r="K68" s="101"/>
      <c r="L68" s="140"/>
    </row>
    <row r="69" customFormat="false" ht="30" hidden="false" customHeight="true" outlineLevel="0" collapsed="false">
      <c r="B69" s="128" t="s">
        <v>164</v>
      </c>
      <c r="C69" s="129" t="s">
        <v>165</v>
      </c>
      <c r="D69" s="130"/>
      <c r="E69" s="130"/>
      <c r="F69" s="130"/>
      <c r="G69" s="130"/>
      <c r="H69" s="130"/>
      <c r="I69" s="99"/>
      <c r="J69" s="100"/>
      <c r="K69" s="101"/>
      <c r="L69" s="102"/>
    </row>
    <row r="70" customFormat="false" ht="30" hidden="false" customHeight="true" outlineLevel="0" collapsed="false">
      <c r="B70" s="141" t="s">
        <v>166</v>
      </c>
      <c r="C70" s="142" t="s">
        <v>167</v>
      </c>
      <c r="D70" s="143"/>
      <c r="E70" s="143"/>
      <c r="F70" s="143"/>
      <c r="G70" s="143"/>
      <c r="H70" s="143"/>
      <c r="I70" s="144"/>
      <c r="J70" s="145"/>
      <c r="K70" s="146"/>
      <c r="L70" s="147"/>
    </row>
  </sheetData>
  <mergeCells count="13">
    <mergeCell ref="J4:L4"/>
    <mergeCell ref="J5:L5"/>
    <mergeCell ref="J6:L6"/>
    <mergeCell ref="B7:L7"/>
    <mergeCell ref="J8:L8"/>
    <mergeCell ref="B9:B10"/>
    <mergeCell ref="C9:C10"/>
    <mergeCell ref="D9:D10"/>
    <mergeCell ref="E9:E10"/>
    <mergeCell ref="F9:F10"/>
    <mergeCell ref="G9:H9"/>
    <mergeCell ref="I9:I10"/>
    <mergeCell ref="J9:L10"/>
  </mergeCells>
  <printOptions headings="false" gridLines="false" gridLinesSet="true" horizontalCentered="false" verticalCentered="false"/>
  <pageMargins left="0.315277777777778" right="0.118055555555556" top="0.393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67" width="14.62"/>
    <col collapsed="false" customWidth="true" hidden="false" outlineLevel="0" max="4" min="3" style="67" width="22.62"/>
    <col collapsed="false" customWidth="true" hidden="false" outlineLevel="0" max="5" min="5" style="67" width="14.62"/>
    <col collapsed="false" customWidth="true" hidden="false" outlineLevel="0" max="6" min="6" style="67" width="45.62"/>
    <col collapsed="false" customWidth="true" hidden="false" outlineLevel="0" max="7" min="7" style="67" width="1.62"/>
  </cols>
  <sheetData>
    <row r="1" customFormat="false" ht="39.95" hidden="false" customHeight="true" outlineLevel="0" collapsed="false">
      <c r="A1" s="148"/>
      <c r="B1" s="148"/>
      <c r="C1" s="148"/>
      <c r="D1" s="148"/>
      <c r="E1" s="148"/>
      <c r="F1" s="148"/>
      <c r="G1" s="148"/>
    </row>
    <row r="2" customFormat="false" ht="60" hidden="false" customHeight="true" outlineLevel="0" collapsed="false">
      <c r="A2" s="148"/>
      <c r="B2" s="149" t="s">
        <v>168</v>
      </c>
      <c r="C2" s="149"/>
      <c r="D2" s="149"/>
      <c r="E2" s="149"/>
      <c r="F2" s="149"/>
      <c r="G2" s="148"/>
    </row>
    <row r="3" customFormat="false" ht="50.1" hidden="false" customHeight="true" outlineLevel="0" collapsed="false">
      <c r="A3" s="148"/>
      <c r="B3" s="150"/>
      <c r="C3" s="150"/>
      <c r="D3" s="150"/>
      <c r="E3" s="150"/>
      <c r="F3" s="150"/>
      <c r="G3" s="148"/>
    </row>
    <row r="4" customFormat="false" ht="48" hidden="false" customHeight="true" outlineLevel="0" collapsed="false">
      <c r="A4" s="148"/>
      <c r="B4" s="151" t="s">
        <v>169</v>
      </c>
      <c r="C4" s="151"/>
      <c r="D4" s="152" t="s">
        <v>170</v>
      </c>
      <c r="E4" s="152"/>
      <c r="F4" s="152" t="s">
        <v>171</v>
      </c>
      <c r="G4" s="148"/>
    </row>
    <row r="5" customFormat="false" ht="48" hidden="false" customHeight="true" outlineLevel="0" collapsed="false">
      <c r="A5" s="148"/>
      <c r="B5" s="153" t="s">
        <v>172</v>
      </c>
      <c r="C5" s="154" t="s">
        <v>173</v>
      </c>
      <c r="D5" s="155"/>
      <c r="E5" s="156" t="n">
        <v>0.439416860347331</v>
      </c>
      <c r="F5" s="157"/>
      <c r="G5" s="148"/>
    </row>
    <row r="6" customFormat="false" ht="48" hidden="false" customHeight="true" outlineLevel="0" collapsed="false">
      <c r="A6" s="148"/>
      <c r="B6" s="153"/>
      <c r="C6" s="158" t="s">
        <v>151</v>
      </c>
      <c r="D6" s="159"/>
      <c r="E6" s="160" t="n">
        <v>0.0347139194951063</v>
      </c>
      <c r="F6" s="161" t="s">
        <v>174</v>
      </c>
      <c r="G6" s="148"/>
    </row>
    <row r="7" customFormat="false" ht="48" hidden="false" customHeight="true" outlineLevel="0" collapsed="false">
      <c r="A7" s="148"/>
      <c r="B7" s="153"/>
      <c r="C7" s="162" t="s">
        <v>175</v>
      </c>
      <c r="D7" s="163"/>
      <c r="E7" s="164" t="n">
        <v>0.474130779842438</v>
      </c>
      <c r="F7" s="165"/>
      <c r="G7" s="148"/>
    </row>
    <row r="8" customFormat="false" ht="48" hidden="false" customHeight="true" outlineLevel="0" collapsed="false">
      <c r="A8" s="148"/>
      <c r="B8" s="166" t="s">
        <v>176</v>
      </c>
      <c r="C8" s="167" t="s">
        <v>177</v>
      </c>
      <c r="D8" s="168"/>
      <c r="E8" s="160" t="n">
        <v>0.242373990675393</v>
      </c>
      <c r="F8" s="169"/>
      <c r="G8" s="148"/>
    </row>
    <row r="9" customFormat="false" ht="48" hidden="false" customHeight="true" outlineLevel="0" collapsed="false">
      <c r="A9" s="148"/>
      <c r="B9" s="166"/>
      <c r="C9" s="158" t="s">
        <v>178</v>
      </c>
      <c r="D9" s="159"/>
      <c r="E9" s="160" t="n">
        <v>0</v>
      </c>
      <c r="F9" s="161"/>
      <c r="G9" s="148"/>
    </row>
    <row r="10" customFormat="false" ht="48" hidden="false" customHeight="true" outlineLevel="0" collapsed="false">
      <c r="A10" s="148"/>
      <c r="B10" s="166"/>
      <c r="C10" s="170" t="s">
        <v>175</v>
      </c>
      <c r="D10" s="171"/>
      <c r="E10" s="164" t="n">
        <v>0.242373990675393</v>
      </c>
      <c r="F10" s="172"/>
      <c r="G10" s="148"/>
    </row>
    <row r="11" customFormat="false" ht="48" hidden="false" customHeight="true" outlineLevel="0" collapsed="false">
      <c r="A11" s="148"/>
      <c r="B11" s="166" t="s">
        <v>179</v>
      </c>
      <c r="C11" s="173" t="s">
        <v>180</v>
      </c>
      <c r="D11" s="174"/>
      <c r="E11" s="160" t="n">
        <v>0.0679343198407608</v>
      </c>
      <c r="F11" s="175"/>
      <c r="G11" s="148"/>
    </row>
    <row r="12" customFormat="false" ht="48" hidden="false" customHeight="true" outlineLevel="0" collapsed="false">
      <c r="A12" s="148"/>
      <c r="B12" s="166"/>
      <c r="C12" s="158" t="s">
        <v>152</v>
      </c>
      <c r="D12" s="176"/>
      <c r="E12" s="160" t="n">
        <v>0.0192022670258983</v>
      </c>
      <c r="F12" s="161" t="s">
        <v>181</v>
      </c>
      <c r="G12" s="148"/>
    </row>
    <row r="13" customFormat="false" ht="48" hidden="false" customHeight="true" outlineLevel="0" collapsed="false">
      <c r="A13" s="148"/>
      <c r="B13" s="166"/>
      <c r="C13" s="158" t="s">
        <v>153</v>
      </c>
      <c r="D13" s="176"/>
      <c r="E13" s="160" t="n">
        <v>0.00412492510727167</v>
      </c>
      <c r="F13" s="161" t="s">
        <v>182</v>
      </c>
      <c r="G13" s="148"/>
    </row>
    <row r="14" customFormat="false" ht="48" hidden="false" customHeight="true" outlineLevel="0" collapsed="false">
      <c r="A14" s="148"/>
      <c r="B14" s="166"/>
      <c r="C14" s="177" t="s">
        <v>154</v>
      </c>
      <c r="D14" s="178"/>
      <c r="E14" s="160" t="n">
        <v>0</v>
      </c>
      <c r="F14" s="179" t="s">
        <v>183</v>
      </c>
      <c r="G14" s="148"/>
    </row>
    <row r="15" customFormat="false" ht="48" hidden="false" customHeight="true" outlineLevel="0" collapsed="false">
      <c r="A15" s="148"/>
      <c r="B15" s="166"/>
      <c r="C15" s="177" t="s">
        <v>155</v>
      </c>
      <c r="D15" s="178"/>
      <c r="E15" s="160" t="n">
        <v>0</v>
      </c>
      <c r="F15" s="179" t="s">
        <v>184</v>
      </c>
      <c r="G15" s="148"/>
    </row>
    <row r="16" customFormat="false" ht="48" hidden="false" customHeight="true" outlineLevel="0" collapsed="false">
      <c r="A16" s="148"/>
      <c r="B16" s="166"/>
      <c r="C16" s="180" t="s">
        <v>185</v>
      </c>
      <c r="D16" s="178"/>
      <c r="E16" s="160" t="n">
        <v>0</v>
      </c>
      <c r="F16" s="179" t="s">
        <v>186</v>
      </c>
      <c r="G16" s="148"/>
    </row>
    <row r="17" customFormat="false" ht="48" hidden="false" customHeight="true" outlineLevel="0" collapsed="false">
      <c r="A17" s="148"/>
      <c r="B17" s="166"/>
      <c r="C17" s="180" t="s">
        <v>187</v>
      </c>
      <c r="D17" s="178"/>
      <c r="E17" s="160" t="n">
        <v>0</v>
      </c>
      <c r="F17" s="181" t="s">
        <v>188</v>
      </c>
      <c r="G17" s="148"/>
    </row>
    <row r="18" customFormat="false" ht="48" hidden="false" customHeight="true" outlineLevel="0" collapsed="false">
      <c r="A18" s="148"/>
      <c r="B18" s="166"/>
      <c r="C18" s="158" t="s">
        <v>189</v>
      </c>
      <c r="D18" s="176"/>
      <c r="E18" s="160" t="n">
        <v>0.0394077452930932</v>
      </c>
      <c r="F18" s="181" t="s">
        <v>190</v>
      </c>
      <c r="G18" s="148"/>
    </row>
    <row r="19" customFormat="false" ht="48" hidden="false" customHeight="true" outlineLevel="0" collapsed="false">
      <c r="A19" s="148"/>
      <c r="B19" s="166"/>
      <c r="C19" s="158" t="s">
        <v>159</v>
      </c>
      <c r="D19" s="176"/>
      <c r="E19" s="160" t="n">
        <v>0.00299886992975642</v>
      </c>
      <c r="F19" s="181" t="s">
        <v>191</v>
      </c>
      <c r="G19" s="148"/>
    </row>
    <row r="20" customFormat="false" ht="48" hidden="false" customHeight="true" outlineLevel="0" collapsed="false">
      <c r="A20" s="148"/>
      <c r="B20" s="166"/>
      <c r="C20" s="170" t="s">
        <v>175</v>
      </c>
      <c r="D20" s="182"/>
      <c r="E20" s="164" t="n">
        <v>0.13366812719678</v>
      </c>
      <c r="F20" s="183"/>
      <c r="G20" s="148"/>
    </row>
    <row r="21" customFormat="false" ht="48" hidden="false" customHeight="true" outlineLevel="0" collapsed="false">
      <c r="A21" s="148"/>
      <c r="B21" s="184" t="s">
        <v>161</v>
      </c>
      <c r="C21" s="184"/>
      <c r="D21" s="168"/>
      <c r="E21" s="185" t="n">
        <v>0.0510103465262567</v>
      </c>
      <c r="F21" s="181" t="s">
        <v>192</v>
      </c>
      <c r="G21" s="148"/>
    </row>
    <row r="22" customFormat="false" ht="48" hidden="false" customHeight="true" outlineLevel="0" collapsed="false">
      <c r="A22" s="148"/>
      <c r="B22" s="186" t="s">
        <v>193</v>
      </c>
      <c r="C22" s="186"/>
      <c r="D22" s="159"/>
      <c r="E22" s="160" t="n">
        <v>0.0988167557591318</v>
      </c>
      <c r="F22" s="187" t="s">
        <v>194</v>
      </c>
      <c r="G22" s="148"/>
    </row>
    <row r="23" customFormat="false" ht="48" hidden="false" customHeight="true" outlineLevel="0" collapsed="false">
      <c r="A23" s="148"/>
      <c r="B23" s="186" t="s">
        <v>165</v>
      </c>
      <c r="C23" s="186"/>
      <c r="D23" s="159"/>
      <c r="E23" s="160" t="n">
        <v>0</v>
      </c>
      <c r="F23" s="188"/>
      <c r="G23" s="148"/>
    </row>
    <row r="24" customFormat="false" ht="48" hidden="false" customHeight="true" outlineLevel="0" collapsed="false">
      <c r="A24" s="148"/>
      <c r="B24" s="189" t="s">
        <v>26</v>
      </c>
      <c r="C24" s="189"/>
      <c r="D24" s="171"/>
      <c r="E24" s="164" t="n">
        <v>1</v>
      </c>
      <c r="F24" s="190"/>
      <c r="G24" s="148"/>
    </row>
    <row r="25" customFormat="false" ht="29.25" hidden="false" customHeight="true" outlineLevel="0" collapsed="false">
      <c r="A25" s="148"/>
      <c r="B25" s="191"/>
      <c r="C25" s="191"/>
      <c r="D25" s="192"/>
      <c r="E25" s="191"/>
      <c r="F25" s="191"/>
      <c r="G25" s="148"/>
    </row>
  </sheetData>
  <mergeCells count="11">
    <mergeCell ref="B2:F2"/>
    <mergeCell ref="B4:C4"/>
    <mergeCell ref="D4:E4"/>
    <mergeCell ref="B5:B7"/>
    <mergeCell ref="B8:B10"/>
    <mergeCell ref="B11:B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U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67" width="11.62"/>
    <col collapsed="false" customWidth="true" hidden="false" outlineLevel="0" max="2" min="2" style="67" width="7.62"/>
    <col collapsed="false" customWidth="true" hidden="false" outlineLevel="0" max="3" min="3" style="193" width="30.62"/>
    <col collapsed="false" customWidth="true" hidden="false" outlineLevel="0" max="4" min="4" style="194" width="8.62"/>
    <col collapsed="false" customWidth="true" hidden="false" outlineLevel="0" max="5" min="5" style="195" width="11.62"/>
    <col collapsed="false" customWidth="true" hidden="false" outlineLevel="0" max="6" min="6" style="196" width="7.62"/>
    <col collapsed="false" customWidth="true" hidden="false" outlineLevel="0" max="8" min="7" style="70" width="16.62"/>
    <col collapsed="false" customWidth="true" hidden="false" outlineLevel="0" max="14" min="9" style="70" width="15.12"/>
    <col collapsed="false" customWidth="true" hidden="false" outlineLevel="0" max="15" min="15" style="197" width="11.62"/>
    <col collapsed="false" customWidth="true" hidden="false" outlineLevel="0" max="16" min="16" style="197" width="4.62"/>
    <col collapsed="false" customWidth="true" hidden="false" outlineLevel="0" max="17" min="17" style="198" width="4.12"/>
    <col collapsed="false" customWidth="true" hidden="false" outlineLevel="0" max="18" min="18" style="197" width="4.62"/>
    <col collapsed="false" customWidth="true" hidden="false" outlineLevel="0" max="21" min="20" style="199" width="12.62"/>
  </cols>
  <sheetData>
    <row r="1" customFormat="false" ht="39.95" hidden="false" customHeight="true" outlineLevel="0" collapsed="false">
      <c r="P1" s="200"/>
      <c r="Q1" s="200"/>
      <c r="R1" s="200"/>
    </row>
    <row r="2" customFormat="false" ht="60" hidden="false" customHeight="true" outlineLevel="0" collapsed="false">
      <c r="B2" s="201" t="s">
        <v>195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</row>
    <row r="3" customFormat="false" ht="50.1" hidden="false" customHeight="true" outlineLevel="0" collapsed="false">
      <c r="B3" s="202"/>
      <c r="C3" s="203"/>
      <c r="D3" s="204"/>
      <c r="E3" s="205"/>
      <c r="F3" s="206"/>
      <c r="G3" s="207"/>
      <c r="H3" s="207"/>
      <c r="I3" s="207"/>
      <c r="J3" s="207"/>
      <c r="K3" s="207"/>
      <c r="L3" s="207"/>
      <c r="M3" s="207"/>
      <c r="N3" s="207"/>
      <c r="O3" s="204"/>
      <c r="P3" s="208"/>
      <c r="Q3" s="208"/>
      <c r="R3" s="208"/>
    </row>
    <row r="4" customFormat="false" ht="30" hidden="false" customHeight="true" outlineLevel="0" collapsed="false">
      <c r="B4" s="209" t="s">
        <v>15</v>
      </c>
      <c r="C4" s="210" t="s">
        <v>196</v>
      </c>
      <c r="D4" s="211" t="s">
        <v>17</v>
      </c>
      <c r="E4" s="212" t="s">
        <v>197</v>
      </c>
      <c r="F4" s="211" t="s">
        <v>198</v>
      </c>
      <c r="G4" s="84" t="s">
        <v>199</v>
      </c>
      <c r="H4" s="84"/>
      <c r="I4" s="84" t="s">
        <v>200</v>
      </c>
      <c r="J4" s="84"/>
      <c r="K4" s="84" t="s">
        <v>201</v>
      </c>
      <c r="L4" s="84"/>
      <c r="M4" s="84" t="s">
        <v>202</v>
      </c>
      <c r="N4" s="84"/>
      <c r="O4" s="213" t="s">
        <v>21</v>
      </c>
      <c r="P4" s="214" t="s">
        <v>22</v>
      </c>
      <c r="Q4" s="214"/>
      <c r="R4" s="214"/>
      <c r="T4" s="215" t="s">
        <v>203</v>
      </c>
      <c r="U4" s="215"/>
    </row>
    <row r="5" customFormat="false" ht="30" hidden="false" customHeight="true" outlineLevel="0" collapsed="false">
      <c r="B5" s="209"/>
      <c r="C5" s="210"/>
      <c r="D5" s="211"/>
      <c r="E5" s="212"/>
      <c r="F5" s="211"/>
      <c r="G5" s="88" t="s">
        <v>23</v>
      </c>
      <c r="H5" s="88" t="s">
        <v>24</v>
      </c>
      <c r="I5" s="88" t="s">
        <v>23</v>
      </c>
      <c r="J5" s="88" t="s">
        <v>24</v>
      </c>
      <c r="K5" s="88" t="s">
        <v>23</v>
      </c>
      <c r="L5" s="88" t="s">
        <v>24</v>
      </c>
      <c r="M5" s="88" t="s">
        <v>23</v>
      </c>
      <c r="N5" s="88" t="s">
        <v>24</v>
      </c>
      <c r="O5" s="213"/>
      <c r="P5" s="214"/>
      <c r="Q5" s="214"/>
      <c r="R5" s="214"/>
      <c r="T5" s="216"/>
      <c r="U5" s="216"/>
    </row>
    <row r="6" customFormat="false" ht="35.1" hidden="false" customHeight="true" outlineLevel="0" collapsed="false">
      <c r="B6" s="217" t="s">
        <v>204</v>
      </c>
      <c r="C6" s="217"/>
      <c r="D6" s="218"/>
      <c r="E6" s="219"/>
      <c r="F6" s="218"/>
      <c r="G6" s="92"/>
      <c r="H6" s="220"/>
      <c r="I6" s="220"/>
      <c r="J6" s="220"/>
      <c r="K6" s="220"/>
      <c r="L6" s="220"/>
      <c r="M6" s="220"/>
      <c r="N6" s="220"/>
      <c r="O6" s="221"/>
      <c r="P6" s="222"/>
      <c r="Q6" s="223"/>
      <c r="R6" s="224"/>
      <c r="T6" s="216"/>
      <c r="U6" s="216"/>
    </row>
    <row r="7" customFormat="false" ht="35.1" hidden="false" customHeight="true" outlineLevel="0" collapsed="false">
      <c r="B7" s="225" t="s">
        <v>205</v>
      </c>
      <c r="C7" s="226" t="s">
        <v>28</v>
      </c>
      <c r="D7" s="227"/>
      <c r="E7" s="228"/>
      <c r="F7" s="227"/>
      <c r="G7" s="229"/>
      <c r="H7" s="230"/>
      <c r="I7" s="230"/>
      <c r="J7" s="230"/>
      <c r="K7" s="230"/>
      <c r="L7" s="230"/>
      <c r="M7" s="230"/>
      <c r="N7" s="230"/>
      <c r="O7" s="231"/>
      <c r="P7" s="232"/>
      <c r="Q7" s="233"/>
      <c r="R7" s="234"/>
      <c r="T7" s="235" t="n">
        <f aca="false">J7+L7+N7</f>
        <v>0</v>
      </c>
      <c r="U7" s="216" t="str">
        <f aca="false">IF(H7=T7,"일치","불일치")</f>
        <v>일치</v>
      </c>
    </row>
    <row r="8" customFormat="false" ht="35.1" hidden="false" customHeight="true" outlineLevel="0" collapsed="false">
      <c r="B8" s="236" t="s">
        <v>29</v>
      </c>
      <c r="C8" s="237" t="s">
        <v>30</v>
      </c>
      <c r="D8" s="238"/>
      <c r="E8" s="239"/>
      <c r="F8" s="238"/>
      <c r="G8" s="240"/>
      <c r="H8" s="241"/>
      <c r="I8" s="241"/>
      <c r="J8" s="241"/>
      <c r="K8" s="241"/>
      <c r="L8" s="241"/>
      <c r="M8" s="241"/>
      <c r="N8" s="241"/>
      <c r="O8" s="242" t="s">
        <v>31</v>
      </c>
      <c r="P8" s="243"/>
      <c r="Q8" s="244"/>
      <c r="R8" s="245"/>
      <c r="T8" s="235" t="n">
        <f aca="false">J8+L8+N8</f>
        <v>0</v>
      </c>
      <c r="U8" s="216" t="str">
        <f aca="false">IF(H8=T8,"일치","불일치")</f>
        <v>일치</v>
      </c>
    </row>
    <row r="9" customFormat="false" ht="35.1" hidden="false" customHeight="true" outlineLevel="0" collapsed="false">
      <c r="B9" s="236" t="s">
        <v>32</v>
      </c>
      <c r="C9" s="237" t="s">
        <v>33</v>
      </c>
      <c r="D9" s="238"/>
      <c r="E9" s="239"/>
      <c r="F9" s="238"/>
      <c r="G9" s="240"/>
      <c r="H9" s="241"/>
      <c r="I9" s="241"/>
      <c r="J9" s="241"/>
      <c r="K9" s="241"/>
      <c r="L9" s="241"/>
      <c r="M9" s="241"/>
      <c r="N9" s="241"/>
      <c r="O9" s="242" t="s">
        <v>34</v>
      </c>
      <c r="P9" s="243"/>
      <c r="Q9" s="244"/>
      <c r="R9" s="245"/>
      <c r="T9" s="235" t="n">
        <f aca="false">J9+L9+N9</f>
        <v>0</v>
      </c>
      <c r="U9" s="216" t="str">
        <f aca="false">IF(H9=T9,"일치","불일치")</f>
        <v>일치</v>
      </c>
    </row>
    <row r="10" customFormat="false" ht="35.1" hidden="false" customHeight="true" outlineLevel="0" collapsed="false">
      <c r="B10" s="246" t="s">
        <v>35</v>
      </c>
      <c r="C10" s="247" t="s">
        <v>36</v>
      </c>
      <c r="D10" s="248"/>
      <c r="E10" s="249"/>
      <c r="F10" s="248"/>
      <c r="G10" s="250"/>
      <c r="H10" s="251"/>
      <c r="I10" s="251"/>
      <c r="J10" s="251"/>
      <c r="K10" s="251"/>
      <c r="L10" s="251"/>
      <c r="M10" s="251"/>
      <c r="N10" s="251"/>
      <c r="O10" s="252" t="s">
        <v>37</v>
      </c>
      <c r="P10" s="253"/>
      <c r="Q10" s="254"/>
      <c r="R10" s="255"/>
      <c r="T10" s="235" t="n">
        <f aca="false">J10+L10+N10</f>
        <v>0</v>
      </c>
      <c r="U10" s="216" t="str">
        <f aca="false">IF(H10=T10,"일치","불일치")</f>
        <v>일치</v>
      </c>
    </row>
    <row r="11" customFormat="false" ht="35.1" hidden="false" customHeight="true" outlineLevel="0" collapsed="false">
      <c r="B11" s="246" t="s">
        <v>38</v>
      </c>
      <c r="C11" s="247" t="s">
        <v>39</v>
      </c>
      <c r="D11" s="248"/>
      <c r="E11" s="249"/>
      <c r="F11" s="248"/>
      <c r="G11" s="250"/>
      <c r="H11" s="251"/>
      <c r="I11" s="251"/>
      <c r="J11" s="251"/>
      <c r="K11" s="251"/>
      <c r="L11" s="251"/>
      <c r="M11" s="251"/>
      <c r="N11" s="251"/>
      <c r="O11" s="252" t="s">
        <v>40</v>
      </c>
      <c r="P11" s="253"/>
      <c r="Q11" s="254"/>
      <c r="R11" s="255"/>
      <c r="T11" s="235" t="n">
        <f aca="false">J11+L11+N11</f>
        <v>0</v>
      </c>
      <c r="U11" s="216" t="str">
        <f aca="false">IF(H11=T11,"일치","불일치")</f>
        <v>일치</v>
      </c>
    </row>
    <row r="12" s="67" customFormat="true" ht="35.1" hidden="false" customHeight="true" outlineLevel="0" collapsed="false">
      <c r="B12" s="256" t="n">
        <v>1</v>
      </c>
      <c r="C12" s="257" t="s">
        <v>41</v>
      </c>
      <c r="D12" s="258"/>
      <c r="E12" s="259"/>
      <c r="F12" s="258"/>
      <c r="G12" s="260"/>
      <c r="H12" s="261"/>
      <c r="I12" s="261"/>
      <c r="J12" s="261"/>
      <c r="K12" s="261"/>
      <c r="L12" s="261"/>
      <c r="M12" s="261"/>
      <c r="N12" s="261"/>
      <c r="O12" s="262" t="s">
        <v>42</v>
      </c>
      <c r="P12" s="263"/>
      <c r="Q12" s="264"/>
      <c r="R12" s="265"/>
      <c r="T12" s="235" t="n">
        <f aca="false">J12+L12+N12</f>
        <v>0</v>
      </c>
      <c r="U12" s="216" t="str">
        <f aca="false">IF(H12=T12,"일치","불일치")</f>
        <v>일치</v>
      </c>
    </row>
    <row r="13" s="67" customFormat="true" ht="35.1" hidden="false" customHeight="true" outlineLevel="0" collapsed="false">
      <c r="B13" s="256" t="n">
        <v>1.1</v>
      </c>
      <c r="C13" s="257" t="s">
        <v>43</v>
      </c>
      <c r="D13" s="258"/>
      <c r="E13" s="259"/>
      <c r="F13" s="258"/>
      <c r="G13" s="260"/>
      <c r="H13" s="261"/>
      <c r="I13" s="261"/>
      <c r="J13" s="261"/>
      <c r="K13" s="261"/>
      <c r="L13" s="261"/>
      <c r="M13" s="261"/>
      <c r="N13" s="261"/>
      <c r="O13" s="262" t="s">
        <v>44</v>
      </c>
      <c r="P13" s="263"/>
      <c r="Q13" s="264"/>
      <c r="R13" s="265"/>
      <c r="T13" s="235" t="n">
        <f aca="false">J13+L13+N13</f>
        <v>0</v>
      </c>
      <c r="U13" s="216" t="str">
        <f aca="false">IF(H13=T13,"일치","불일치")</f>
        <v>일치</v>
      </c>
    </row>
    <row r="14" s="67" customFormat="true" ht="35.1" hidden="false" customHeight="true" outlineLevel="0" collapsed="false">
      <c r="B14" s="266" t="s">
        <v>45</v>
      </c>
      <c r="C14" s="267" t="s">
        <v>46</v>
      </c>
      <c r="D14" s="268"/>
      <c r="E14" s="269" t="n">
        <v>1</v>
      </c>
      <c r="F14" s="270" t="s">
        <v>47</v>
      </c>
      <c r="G14" s="136"/>
      <c r="H14" s="271"/>
      <c r="I14" s="272"/>
      <c r="J14" s="271"/>
      <c r="K14" s="272"/>
      <c r="L14" s="271"/>
      <c r="M14" s="272"/>
      <c r="N14" s="271"/>
      <c r="O14" s="273" t="s">
        <v>48</v>
      </c>
      <c r="P14" s="274" t="s">
        <v>49</v>
      </c>
      <c r="Q14" s="275" t="n">
        <v>1</v>
      </c>
      <c r="R14" s="276" t="s">
        <v>50</v>
      </c>
      <c r="T14" s="235" t="n">
        <f aca="false">J14+L14+N14</f>
        <v>0</v>
      </c>
      <c r="U14" s="216" t="str">
        <f aca="false">IF(H14=T14,"일치","불일치")</f>
        <v>일치</v>
      </c>
    </row>
    <row r="15" s="67" customFormat="true" ht="35.1" hidden="false" customHeight="true" outlineLevel="0" collapsed="false">
      <c r="B15" s="266" t="s">
        <v>51</v>
      </c>
      <c r="C15" s="267" t="s">
        <v>206</v>
      </c>
      <c r="D15" s="270"/>
      <c r="E15" s="269" t="n">
        <v>2</v>
      </c>
      <c r="F15" s="270" t="s">
        <v>47</v>
      </c>
      <c r="G15" s="136"/>
      <c r="H15" s="271"/>
      <c r="I15" s="272"/>
      <c r="J15" s="271"/>
      <c r="K15" s="272"/>
      <c r="L15" s="271"/>
      <c r="M15" s="272"/>
      <c r="N15" s="271"/>
      <c r="O15" s="273" t="s">
        <v>53</v>
      </c>
      <c r="P15" s="274" t="s">
        <v>49</v>
      </c>
      <c r="Q15" s="275" t="n">
        <v>2</v>
      </c>
      <c r="R15" s="276" t="s">
        <v>50</v>
      </c>
      <c r="T15" s="235" t="n">
        <f aca="false">J15+L15+N15</f>
        <v>0</v>
      </c>
      <c r="U15" s="216" t="str">
        <f aca="false">IF(H15=T15,"일치","불일치")</f>
        <v>일치</v>
      </c>
    </row>
    <row r="16" s="67" customFormat="true" ht="35.1" hidden="false" customHeight="true" outlineLevel="0" collapsed="false">
      <c r="B16" s="266" t="s">
        <v>54</v>
      </c>
      <c r="C16" s="267" t="s">
        <v>207</v>
      </c>
      <c r="D16" s="270"/>
      <c r="E16" s="269" t="n">
        <v>0.9</v>
      </c>
      <c r="F16" s="268" t="s">
        <v>56</v>
      </c>
      <c r="G16" s="136"/>
      <c r="H16" s="271"/>
      <c r="I16" s="272"/>
      <c r="J16" s="271"/>
      <c r="K16" s="272"/>
      <c r="L16" s="271"/>
      <c r="M16" s="272"/>
      <c r="N16" s="271"/>
      <c r="O16" s="273" t="s">
        <v>57</v>
      </c>
      <c r="P16" s="274" t="s">
        <v>49</v>
      </c>
      <c r="Q16" s="275" t="n">
        <v>3</v>
      </c>
      <c r="R16" s="276" t="s">
        <v>50</v>
      </c>
      <c r="T16" s="235" t="n">
        <f aca="false">J16+L16+N16</f>
        <v>0</v>
      </c>
      <c r="U16" s="216" t="str">
        <f aca="false">IF(H16=T16,"일치","불일치")</f>
        <v>일치</v>
      </c>
    </row>
    <row r="17" s="67" customFormat="true" ht="35.1" hidden="false" customHeight="true" outlineLevel="0" collapsed="false">
      <c r="B17" s="256" t="n">
        <v>1.2</v>
      </c>
      <c r="C17" s="257" t="s">
        <v>58</v>
      </c>
      <c r="D17" s="258"/>
      <c r="E17" s="259"/>
      <c r="F17" s="258"/>
      <c r="G17" s="260"/>
      <c r="H17" s="261"/>
      <c r="I17" s="261"/>
      <c r="J17" s="261"/>
      <c r="K17" s="261"/>
      <c r="L17" s="261"/>
      <c r="M17" s="261"/>
      <c r="N17" s="261"/>
      <c r="O17" s="262" t="s">
        <v>59</v>
      </c>
      <c r="P17" s="263"/>
      <c r="Q17" s="264"/>
      <c r="R17" s="265"/>
      <c r="T17" s="235" t="n">
        <f aca="false">J17+L17+N17</f>
        <v>0</v>
      </c>
      <c r="U17" s="216" t="str">
        <f aca="false">IF(H17=T17,"일치","불일치")</f>
        <v>일치</v>
      </c>
    </row>
    <row r="18" s="67" customFormat="true" ht="35.1" hidden="false" customHeight="true" outlineLevel="0" collapsed="false">
      <c r="B18" s="266" t="s">
        <v>60</v>
      </c>
      <c r="C18" s="277" t="s">
        <v>61</v>
      </c>
      <c r="D18" s="270"/>
      <c r="E18" s="269" t="n">
        <v>2.5</v>
      </c>
      <c r="F18" s="268" t="s">
        <v>56</v>
      </c>
      <c r="G18" s="136"/>
      <c r="H18" s="271"/>
      <c r="I18" s="272"/>
      <c r="J18" s="271"/>
      <c r="K18" s="272"/>
      <c r="L18" s="271"/>
      <c r="M18" s="272"/>
      <c r="N18" s="271"/>
      <c r="O18" s="273" t="s">
        <v>62</v>
      </c>
      <c r="P18" s="274" t="s">
        <v>49</v>
      </c>
      <c r="Q18" s="275" t="n">
        <v>4</v>
      </c>
      <c r="R18" s="276" t="s">
        <v>50</v>
      </c>
      <c r="T18" s="235" t="n">
        <f aca="false">J18+L18+N18</f>
        <v>0</v>
      </c>
      <c r="U18" s="216" t="str">
        <f aca="false">IF(H18=T18,"일치","불일치")</f>
        <v>일치</v>
      </c>
    </row>
    <row r="19" s="67" customFormat="true" ht="35.1" hidden="false" customHeight="true" outlineLevel="0" collapsed="false">
      <c r="B19" s="266" t="s">
        <v>63</v>
      </c>
      <c r="C19" s="267" t="s">
        <v>64</v>
      </c>
      <c r="D19" s="270"/>
      <c r="E19" s="269" t="n">
        <v>0.4</v>
      </c>
      <c r="F19" s="268" t="s">
        <v>56</v>
      </c>
      <c r="G19" s="136"/>
      <c r="H19" s="271"/>
      <c r="I19" s="272"/>
      <c r="J19" s="271"/>
      <c r="K19" s="272"/>
      <c r="L19" s="271"/>
      <c r="M19" s="272"/>
      <c r="N19" s="271"/>
      <c r="O19" s="273" t="s">
        <v>65</v>
      </c>
      <c r="P19" s="274" t="s">
        <v>49</v>
      </c>
      <c r="Q19" s="275" t="n">
        <v>5</v>
      </c>
      <c r="R19" s="276" t="s">
        <v>50</v>
      </c>
      <c r="T19" s="235" t="n">
        <f aca="false">J19+L19+N19</f>
        <v>0</v>
      </c>
      <c r="U19" s="216" t="str">
        <f aca="false">IF(H19=T19,"일치","불일치")</f>
        <v>일치</v>
      </c>
    </row>
    <row r="20" s="67" customFormat="true" ht="35.1" hidden="false" customHeight="true" outlineLevel="0" collapsed="false">
      <c r="B20" s="266" t="s">
        <v>66</v>
      </c>
      <c r="C20" s="267" t="s">
        <v>67</v>
      </c>
      <c r="D20" s="270"/>
      <c r="E20" s="269" t="n">
        <v>1</v>
      </c>
      <c r="F20" s="268" t="s">
        <v>68</v>
      </c>
      <c r="G20" s="136"/>
      <c r="H20" s="271"/>
      <c r="I20" s="272"/>
      <c r="J20" s="271"/>
      <c r="K20" s="272"/>
      <c r="L20" s="271"/>
      <c r="M20" s="272"/>
      <c r="N20" s="271"/>
      <c r="O20" s="273" t="s">
        <v>65</v>
      </c>
      <c r="P20" s="274" t="s">
        <v>49</v>
      </c>
      <c r="Q20" s="275" t="n">
        <v>6</v>
      </c>
      <c r="R20" s="276" t="s">
        <v>50</v>
      </c>
      <c r="T20" s="235"/>
      <c r="U20" s="216"/>
    </row>
    <row r="21" s="67" customFormat="true" ht="35.1" hidden="false" customHeight="true" outlineLevel="0" collapsed="false">
      <c r="B21" s="266" t="s">
        <v>69</v>
      </c>
      <c r="C21" s="278" t="s">
        <v>70</v>
      </c>
      <c r="D21" s="279"/>
      <c r="E21" s="269" t="n">
        <v>1</v>
      </c>
      <c r="F21" s="280" t="s">
        <v>47</v>
      </c>
      <c r="G21" s="272"/>
      <c r="H21" s="271"/>
      <c r="I21" s="272"/>
      <c r="J21" s="271"/>
      <c r="K21" s="272"/>
      <c r="L21" s="271"/>
      <c r="M21" s="272"/>
      <c r="N21" s="271"/>
      <c r="O21" s="273" t="s">
        <v>71</v>
      </c>
      <c r="P21" s="274" t="s">
        <v>49</v>
      </c>
      <c r="Q21" s="275" t="n">
        <v>7</v>
      </c>
      <c r="R21" s="281" t="s">
        <v>50</v>
      </c>
      <c r="T21" s="235" t="n">
        <f aca="false">J21+L21+N21</f>
        <v>0</v>
      </c>
      <c r="U21" s="216" t="str">
        <f aca="false">IF(H21=T21,"일치","불일치")</f>
        <v>일치</v>
      </c>
    </row>
    <row r="22" s="67" customFormat="true" ht="35.1" hidden="false" customHeight="true" outlineLevel="0" collapsed="false">
      <c r="B22" s="266" t="s">
        <v>72</v>
      </c>
      <c r="C22" s="277" t="s">
        <v>73</v>
      </c>
      <c r="D22" s="270"/>
      <c r="E22" s="269" t="n">
        <v>22</v>
      </c>
      <c r="F22" s="270" t="s">
        <v>47</v>
      </c>
      <c r="G22" s="136"/>
      <c r="H22" s="271"/>
      <c r="I22" s="272"/>
      <c r="J22" s="271"/>
      <c r="K22" s="272"/>
      <c r="L22" s="271"/>
      <c r="M22" s="272"/>
      <c r="N22" s="271"/>
      <c r="O22" s="273" t="s">
        <v>74</v>
      </c>
      <c r="P22" s="274" t="s">
        <v>49</v>
      </c>
      <c r="Q22" s="275" t="n">
        <v>8</v>
      </c>
      <c r="R22" s="276" t="s">
        <v>50</v>
      </c>
      <c r="T22" s="235" t="n">
        <f aca="false">J22+L22+N22</f>
        <v>0</v>
      </c>
      <c r="U22" s="216" t="str">
        <f aca="false">IF(H22=T22,"일치","불일치")</f>
        <v>일치</v>
      </c>
    </row>
    <row r="23" s="67" customFormat="true" ht="35.1" hidden="false" customHeight="true" outlineLevel="0" collapsed="false">
      <c r="B23" s="266" t="s">
        <v>75</v>
      </c>
      <c r="C23" s="267" t="s">
        <v>208</v>
      </c>
      <c r="D23" s="270"/>
      <c r="E23" s="269" t="n">
        <v>0.8</v>
      </c>
      <c r="F23" s="268" t="s">
        <v>56</v>
      </c>
      <c r="G23" s="136"/>
      <c r="H23" s="271"/>
      <c r="I23" s="272"/>
      <c r="J23" s="271"/>
      <c r="K23" s="272"/>
      <c r="L23" s="271"/>
      <c r="M23" s="272"/>
      <c r="N23" s="271"/>
      <c r="O23" s="273" t="s">
        <v>77</v>
      </c>
      <c r="P23" s="274" t="s">
        <v>49</v>
      </c>
      <c r="Q23" s="275" t="n">
        <v>9</v>
      </c>
      <c r="R23" s="276" t="s">
        <v>50</v>
      </c>
      <c r="T23" s="235" t="n">
        <f aca="false">J23+L23+N23</f>
        <v>0</v>
      </c>
      <c r="U23" s="216" t="str">
        <f aca="false">IF(H23=T23,"일치","불일치")</f>
        <v>일치</v>
      </c>
    </row>
    <row r="24" s="67" customFormat="true" ht="35.1" hidden="false" customHeight="true" outlineLevel="0" collapsed="false">
      <c r="B24" s="266" t="s">
        <v>78</v>
      </c>
      <c r="C24" s="267" t="s">
        <v>209</v>
      </c>
      <c r="D24" s="270"/>
      <c r="E24" s="269" t="n">
        <v>0.2</v>
      </c>
      <c r="F24" s="268" t="s">
        <v>56</v>
      </c>
      <c r="G24" s="136"/>
      <c r="H24" s="271"/>
      <c r="I24" s="272"/>
      <c r="J24" s="271"/>
      <c r="K24" s="272"/>
      <c r="L24" s="271"/>
      <c r="M24" s="272"/>
      <c r="N24" s="271"/>
      <c r="O24" s="273" t="s">
        <v>80</v>
      </c>
      <c r="P24" s="274" t="s">
        <v>49</v>
      </c>
      <c r="Q24" s="275" t="n">
        <v>10</v>
      </c>
      <c r="R24" s="276" t="s">
        <v>50</v>
      </c>
      <c r="T24" s="235" t="n">
        <f aca="false">J24+L24+N24</f>
        <v>0</v>
      </c>
      <c r="U24" s="216" t="str">
        <f aca="false">IF(H24=T24,"일치","불일치")</f>
        <v>일치</v>
      </c>
    </row>
    <row r="25" s="67" customFormat="true" ht="35.1" hidden="false" customHeight="true" outlineLevel="0" collapsed="false">
      <c r="B25" s="266" t="s">
        <v>81</v>
      </c>
      <c r="C25" s="267" t="s">
        <v>210</v>
      </c>
      <c r="D25" s="270"/>
      <c r="E25" s="269" t="n">
        <v>1</v>
      </c>
      <c r="F25" s="268" t="s">
        <v>68</v>
      </c>
      <c r="G25" s="136"/>
      <c r="H25" s="271"/>
      <c r="I25" s="272"/>
      <c r="J25" s="271"/>
      <c r="K25" s="272"/>
      <c r="L25" s="271"/>
      <c r="M25" s="272"/>
      <c r="N25" s="271"/>
      <c r="O25" s="273" t="s">
        <v>65</v>
      </c>
      <c r="P25" s="274" t="s">
        <v>49</v>
      </c>
      <c r="Q25" s="275" t="n">
        <v>11</v>
      </c>
      <c r="R25" s="276" t="s">
        <v>50</v>
      </c>
      <c r="T25" s="235"/>
      <c r="U25" s="216"/>
    </row>
    <row r="26" s="67" customFormat="true" ht="35.1" hidden="false" customHeight="true" outlineLevel="0" collapsed="false">
      <c r="B26" s="266" t="s">
        <v>83</v>
      </c>
      <c r="C26" s="267" t="s">
        <v>211</v>
      </c>
      <c r="D26" s="270"/>
      <c r="E26" s="269" t="n">
        <v>1</v>
      </c>
      <c r="F26" s="270" t="s">
        <v>47</v>
      </c>
      <c r="G26" s="136"/>
      <c r="H26" s="271"/>
      <c r="I26" s="272"/>
      <c r="J26" s="271"/>
      <c r="K26" s="272"/>
      <c r="L26" s="271"/>
      <c r="M26" s="272"/>
      <c r="N26" s="271"/>
      <c r="O26" s="273" t="s">
        <v>85</v>
      </c>
      <c r="P26" s="274" t="s">
        <v>49</v>
      </c>
      <c r="Q26" s="275" t="n">
        <v>12</v>
      </c>
      <c r="R26" s="276" t="s">
        <v>50</v>
      </c>
      <c r="T26" s="235" t="n">
        <f aca="false">J26+L26+N26</f>
        <v>0</v>
      </c>
      <c r="U26" s="216" t="str">
        <f aca="false">IF(H26=T26,"일치","불일치")</f>
        <v>일치</v>
      </c>
    </row>
    <row r="27" s="67" customFormat="true" ht="35.1" hidden="false" customHeight="true" outlineLevel="0" collapsed="false">
      <c r="B27" s="266" t="s">
        <v>86</v>
      </c>
      <c r="C27" s="267" t="s">
        <v>212</v>
      </c>
      <c r="D27" s="270"/>
      <c r="E27" s="269" t="n">
        <v>1</v>
      </c>
      <c r="F27" s="270" t="s">
        <v>47</v>
      </c>
      <c r="G27" s="136"/>
      <c r="H27" s="271"/>
      <c r="I27" s="272"/>
      <c r="J27" s="271"/>
      <c r="K27" s="272"/>
      <c r="L27" s="271"/>
      <c r="M27" s="272"/>
      <c r="N27" s="271"/>
      <c r="O27" s="273" t="s">
        <v>88</v>
      </c>
      <c r="P27" s="274" t="s">
        <v>49</v>
      </c>
      <c r="Q27" s="275" t="n">
        <v>13</v>
      </c>
      <c r="R27" s="276" t="s">
        <v>50</v>
      </c>
      <c r="T27" s="235" t="n">
        <f aca="false">J27+L27+N27</f>
        <v>0</v>
      </c>
      <c r="U27" s="216" t="str">
        <f aca="false">IF(H27=T27,"일치","불일치")</f>
        <v>일치</v>
      </c>
    </row>
    <row r="28" s="67" customFormat="true" ht="35.1" hidden="false" customHeight="true" outlineLevel="0" collapsed="false">
      <c r="B28" s="256" t="n">
        <v>1.3</v>
      </c>
      <c r="C28" s="257" t="s">
        <v>89</v>
      </c>
      <c r="D28" s="258"/>
      <c r="E28" s="259"/>
      <c r="F28" s="258"/>
      <c r="G28" s="260"/>
      <c r="H28" s="261"/>
      <c r="I28" s="261"/>
      <c r="J28" s="261"/>
      <c r="K28" s="261"/>
      <c r="L28" s="261"/>
      <c r="M28" s="261"/>
      <c r="N28" s="261"/>
      <c r="O28" s="262" t="s">
        <v>90</v>
      </c>
      <c r="P28" s="263"/>
      <c r="Q28" s="264"/>
      <c r="R28" s="265"/>
      <c r="T28" s="235" t="n">
        <f aca="false">J28+L28+N28</f>
        <v>0</v>
      </c>
      <c r="U28" s="216" t="str">
        <f aca="false">IF(H28=T28,"일치","불일치")</f>
        <v>일치</v>
      </c>
    </row>
    <row r="29" s="67" customFormat="true" ht="35.1" hidden="false" customHeight="true" outlineLevel="0" collapsed="false">
      <c r="B29" s="266" t="s">
        <v>91</v>
      </c>
      <c r="C29" s="267" t="s">
        <v>213</v>
      </c>
      <c r="D29" s="270"/>
      <c r="E29" s="269" t="n">
        <v>5</v>
      </c>
      <c r="F29" s="270" t="s">
        <v>47</v>
      </c>
      <c r="G29" s="136"/>
      <c r="H29" s="271"/>
      <c r="I29" s="272"/>
      <c r="J29" s="271"/>
      <c r="K29" s="272"/>
      <c r="L29" s="271"/>
      <c r="M29" s="272"/>
      <c r="N29" s="271"/>
      <c r="O29" s="273" t="s">
        <v>93</v>
      </c>
      <c r="P29" s="274" t="s">
        <v>49</v>
      </c>
      <c r="Q29" s="275" t="n">
        <v>14</v>
      </c>
      <c r="R29" s="276" t="s">
        <v>50</v>
      </c>
      <c r="T29" s="235" t="n">
        <f aca="false">J29+L29+N29</f>
        <v>0</v>
      </c>
      <c r="U29" s="216" t="str">
        <f aca="false">IF(H29=T29,"일치","불일치")</f>
        <v>일치</v>
      </c>
    </row>
    <row r="30" s="67" customFormat="true" ht="35.1" hidden="false" customHeight="true" outlineLevel="0" collapsed="false">
      <c r="B30" s="266" t="s">
        <v>94</v>
      </c>
      <c r="C30" s="267" t="s">
        <v>214</v>
      </c>
      <c r="D30" s="270"/>
      <c r="E30" s="269" t="n">
        <v>1</v>
      </c>
      <c r="F30" s="270" t="s">
        <v>47</v>
      </c>
      <c r="G30" s="136"/>
      <c r="H30" s="271"/>
      <c r="I30" s="272"/>
      <c r="J30" s="271"/>
      <c r="K30" s="272"/>
      <c r="L30" s="271"/>
      <c r="M30" s="272"/>
      <c r="N30" s="271"/>
      <c r="O30" s="273" t="s">
        <v>96</v>
      </c>
      <c r="P30" s="274" t="s">
        <v>49</v>
      </c>
      <c r="Q30" s="275" t="n">
        <v>15</v>
      </c>
      <c r="R30" s="276" t="s">
        <v>50</v>
      </c>
      <c r="T30" s="235" t="n">
        <f aca="false">J30+L30+N30</f>
        <v>0</v>
      </c>
      <c r="U30" s="216" t="str">
        <f aca="false">IF(H30=T30,"일치","불일치")</f>
        <v>일치</v>
      </c>
    </row>
    <row r="31" s="67" customFormat="true" ht="35.1" hidden="false" customHeight="true" outlineLevel="0" collapsed="false">
      <c r="B31" s="282" t="s">
        <v>97</v>
      </c>
      <c r="C31" s="283" t="s">
        <v>98</v>
      </c>
      <c r="D31" s="284"/>
      <c r="E31" s="285" t="n">
        <v>1</v>
      </c>
      <c r="F31" s="280" t="s">
        <v>47</v>
      </c>
      <c r="G31" s="286"/>
      <c r="H31" s="287"/>
      <c r="I31" s="286"/>
      <c r="J31" s="287"/>
      <c r="K31" s="286"/>
      <c r="L31" s="287"/>
      <c r="M31" s="286"/>
      <c r="N31" s="287"/>
      <c r="O31" s="273" t="s">
        <v>99</v>
      </c>
      <c r="P31" s="288" t="s">
        <v>49</v>
      </c>
      <c r="Q31" s="289" t="n">
        <v>16</v>
      </c>
      <c r="R31" s="290" t="s">
        <v>50</v>
      </c>
      <c r="T31" s="235" t="n">
        <f aca="false">J31+L31+N31</f>
        <v>0</v>
      </c>
      <c r="U31" s="216" t="str">
        <f aca="false">IF(H31=T31,"일치","불일치")</f>
        <v>일치</v>
      </c>
    </row>
    <row r="32" s="67" customFormat="true" ht="35.1" hidden="false" customHeight="true" outlineLevel="0" collapsed="false">
      <c r="B32" s="256" t="n">
        <v>2</v>
      </c>
      <c r="C32" s="257" t="s">
        <v>100</v>
      </c>
      <c r="D32" s="258"/>
      <c r="E32" s="259"/>
      <c r="F32" s="258"/>
      <c r="G32" s="260"/>
      <c r="H32" s="261"/>
      <c r="I32" s="261"/>
      <c r="J32" s="261"/>
      <c r="K32" s="261"/>
      <c r="L32" s="261"/>
      <c r="M32" s="261"/>
      <c r="N32" s="261"/>
      <c r="O32" s="262" t="s">
        <v>101</v>
      </c>
      <c r="P32" s="263"/>
      <c r="Q32" s="264"/>
      <c r="R32" s="265"/>
      <c r="T32" s="235" t="n">
        <f aca="false">J32+L32+N32</f>
        <v>0</v>
      </c>
      <c r="U32" s="216" t="str">
        <f aca="false">IF(H32=T32,"일치","불일치")</f>
        <v>일치</v>
      </c>
    </row>
    <row r="33" s="67" customFormat="true" ht="35.1" hidden="false" customHeight="true" outlineLevel="0" collapsed="false">
      <c r="B33" s="256" t="n">
        <v>2.1</v>
      </c>
      <c r="C33" s="257" t="s">
        <v>102</v>
      </c>
      <c r="D33" s="258"/>
      <c r="E33" s="259"/>
      <c r="F33" s="258"/>
      <c r="G33" s="260"/>
      <c r="H33" s="261"/>
      <c r="I33" s="261"/>
      <c r="J33" s="261"/>
      <c r="K33" s="261"/>
      <c r="L33" s="261"/>
      <c r="M33" s="261"/>
      <c r="N33" s="261"/>
      <c r="O33" s="262" t="s">
        <v>103</v>
      </c>
      <c r="P33" s="263"/>
      <c r="Q33" s="264"/>
      <c r="R33" s="265"/>
      <c r="T33" s="235" t="n">
        <f aca="false">J33+L33+N33</f>
        <v>0</v>
      </c>
      <c r="U33" s="216" t="str">
        <f aca="false">IF(H33=T33,"일치","불일치")</f>
        <v>일치</v>
      </c>
    </row>
    <row r="34" s="67" customFormat="true" ht="35.1" hidden="false" customHeight="true" outlineLevel="0" collapsed="false">
      <c r="B34" s="282" t="s">
        <v>104</v>
      </c>
      <c r="C34" s="283" t="s">
        <v>105</v>
      </c>
      <c r="D34" s="284"/>
      <c r="E34" s="285" t="n">
        <v>2</v>
      </c>
      <c r="F34" s="279" t="s">
        <v>68</v>
      </c>
      <c r="G34" s="286"/>
      <c r="H34" s="287"/>
      <c r="I34" s="286"/>
      <c r="J34" s="287"/>
      <c r="K34" s="286"/>
      <c r="L34" s="287"/>
      <c r="M34" s="286"/>
      <c r="N34" s="287"/>
      <c r="O34" s="291" t="s">
        <v>106</v>
      </c>
      <c r="P34" s="288" t="s">
        <v>49</v>
      </c>
      <c r="Q34" s="289" t="n">
        <v>17</v>
      </c>
      <c r="R34" s="290" t="s">
        <v>50</v>
      </c>
      <c r="T34" s="235" t="n">
        <f aca="false">J34+L34+N34</f>
        <v>0</v>
      </c>
      <c r="U34" s="216" t="str">
        <f aca="false">IF(H34=T34,"일치","불일치")</f>
        <v>일치</v>
      </c>
    </row>
    <row r="35" s="67" customFormat="true" ht="35.1" hidden="false" customHeight="true" outlineLevel="0" collapsed="false">
      <c r="B35" s="266" t="s">
        <v>107</v>
      </c>
      <c r="C35" s="267" t="s">
        <v>215</v>
      </c>
      <c r="D35" s="270"/>
      <c r="E35" s="269" t="n">
        <v>2</v>
      </c>
      <c r="F35" s="268" t="s">
        <v>68</v>
      </c>
      <c r="G35" s="136"/>
      <c r="H35" s="271"/>
      <c r="I35" s="272"/>
      <c r="J35" s="271"/>
      <c r="K35" s="272"/>
      <c r="L35" s="271"/>
      <c r="M35" s="272"/>
      <c r="N35" s="271"/>
      <c r="O35" s="273" t="s">
        <v>109</v>
      </c>
      <c r="P35" s="274" t="s">
        <v>49</v>
      </c>
      <c r="Q35" s="275" t="n">
        <v>18</v>
      </c>
      <c r="R35" s="276" t="s">
        <v>50</v>
      </c>
      <c r="T35" s="235" t="n">
        <f aca="false">J35+L35+N35</f>
        <v>0</v>
      </c>
      <c r="U35" s="216" t="str">
        <f aca="false">IF(H35=T35,"일치","불일치")</f>
        <v>일치</v>
      </c>
    </row>
    <row r="36" s="67" customFormat="true" ht="35.1" hidden="false" customHeight="true" outlineLevel="0" collapsed="false">
      <c r="B36" s="292" t="n">
        <v>3</v>
      </c>
      <c r="C36" s="293" t="s">
        <v>110</v>
      </c>
      <c r="D36" s="294"/>
      <c r="E36" s="295"/>
      <c r="F36" s="258"/>
      <c r="G36" s="296"/>
      <c r="H36" s="261"/>
      <c r="I36" s="261"/>
      <c r="J36" s="261"/>
      <c r="K36" s="261"/>
      <c r="L36" s="261"/>
      <c r="M36" s="261"/>
      <c r="N36" s="261"/>
      <c r="O36" s="297" t="s">
        <v>111</v>
      </c>
      <c r="P36" s="298"/>
      <c r="Q36" s="299"/>
      <c r="R36" s="300"/>
      <c r="T36" s="235" t="n">
        <f aca="false">J36+L36+N36</f>
        <v>0</v>
      </c>
      <c r="U36" s="216" t="str">
        <f aca="false">IF(H36=T36,"일치","불일치")</f>
        <v>일치</v>
      </c>
    </row>
    <row r="37" s="67" customFormat="true" ht="35.1" hidden="false" customHeight="true" outlineLevel="0" collapsed="false">
      <c r="B37" s="292" t="n">
        <v>3.1</v>
      </c>
      <c r="C37" s="293" t="s">
        <v>112</v>
      </c>
      <c r="D37" s="294"/>
      <c r="E37" s="295"/>
      <c r="F37" s="258"/>
      <c r="G37" s="296"/>
      <c r="H37" s="261"/>
      <c r="I37" s="301"/>
      <c r="J37" s="261"/>
      <c r="K37" s="301"/>
      <c r="L37" s="261"/>
      <c r="M37" s="301"/>
      <c r="N37" s="261"/>
      <c r="O37" s="297" t="s">
        <v>113</v>
      </c>
      <c r="P37" s="298"/>
      <c r="Q37" s="299"/>
      <c r="R37" s="300"/>
      <c r="T37" s="235" t="n">
        <f aca="false">J37+L37+N37</f>
        <v>0</v>
      </c>
      <c r="U37" s="216" t="str">
        <f aca="false">IF(H37=T37,"일치","불일치")</f>
        <v>일치</v>
      </c>
    </row>
    <row r="38" s="67" customFormat="true" ht="35.1" hidden="false" customHeight="true" outlineLevel="0" collapsed="false">
      <c r="B38" s="282" t="s">
        <v>114</v>
      </c>
      <c r="C38" s="283" t="s">
        <v>115</v>
      </c>
      <c r="D38" s="284"/>
      <c r="E38" s="285" t="n">
        <v>0.0145</v>
      </c>
      <c r="F38" s="280" t="s">
        <v>116</v>
      </c>
      <c r="G38" s="286"/>
      <c r="H38" s="287"/>
      <c r="I38" s="286"/>
      <c r="J38" s="287"/>
      <c r="K38" s="286"/>
      <c r="L38" s="287"/>
      <c r="M38" s="286"/>
      <c r="N38" s="287"/>
      <c r="O38" s="291" t="s">
        <v>117</v>
      </c>
      <c r="P38" s="288" t="s">
        <v>49</v>
      </c>
      <c r="Q38" s="289" t="n">
        <v>19</v>
      </c>
      <c r="R38" s="290" t="s">
        <v>50</v>
      </c>
      <c r="T38" s="235" t="n">
        <f aca="false">J38+L38+N38</f>
        <v>0</v>
      </c>
      <c r="U38" s="216" t="str">
        <f aca="false">IF(H38=T38,"일치","불일치")</f>
        <v>일치</v>
      </c>
    </row>
    <row r="39" s="67" customFormat="true" ht="35.1" hidden="false" customHeight="true" outlineLevel="0" collapsed="false">
      <c r="B39" s="256" t="n">
        <v>4</v>
      </c>
      <c r="C39" s="257" t="s">
        <v>118</v>
      </c>
      <c r="D39" s="258"/>
      <c r="E39" s="259"/>
      <c r="F39" s="258"/>
      <c r="G39" s="260"/>
      <c r="H39" s="261"/>
      <c r="I39" s="261"/>
      <c r="J39" s="261"/>
      <c r="K39" s="261"/>
      <c r="L39" s="261"/>
      <c r="M39" s="261"/>
      <c r="N39" s="261"/>
      <c r="O39" s="262" t="s">
        <v>119</v>
      </c>
      <c r="P39" s="263"/>
      <c r="Q39" s="264"/>
      <c r="R39" s="265"/>
      <c r="T39" s="235" t="n">
        <f aca="false">J39+L39+N39</f>
        <v>0</v>
      </c>
      <c r="U39" s="216" t="str">
        <f aca="false">IF(H39=T39,"일치","불일치")</f>
        <v>일치</v>
      </c>
    </row>
    <row r="40" s="67" customFormat="true" ht="35.1" hidden="false" customHeight="true" outlineLevel="0" collapsed="false">
      <c r="B40" s="256" t="n">
        <v>4.1</v>
      </c>
      <c r="C40" s="257" t="s">
        <v>120</v>
      </c>
      <c r="D40" s="258"/>
      <c r="E40" s="259"/>
      <c r="F40" s="258"/>
      <c r="G40" s="260"/>
      <c r="H40" s="261"/>
      <c r="I40" s="301"/>
      <c r="J40" s="261"/>
      <c r="K40" s="301"/>
      <c r="L40" s="261"/>
      <c r="M40" s="301"/>
      <c r="N40" s="261"/>
      <c r="O40" s="262" t="s">
        <v>121</v>
      </c>
      <c r="P40" s="263"/>
      <c r="Q40" s="264"/>
      <c r="R40" s="265"/>
      <c r="T40" s="235" t="n">
        <f aca="false">J40+L40+N40</f>
        <v>0</v>
      </c>
      <c r="U40" s="216" t="str">
        <f aca="false">IF(H40=T40,"일치","불일치")</f>
        <v>일치</v>
      </c>
    </row>
    <row r="41" s="67" customFormat="true" ht="35.1" hidden="false" customHeight="true" outlineLevel="0" collapsed="false">
      <c r="B41" s="282" t="s">
        <v>122</v>
      </c>
      <c r="C41" s="283" t="s">
        <v>123</v>
      </c>
      <c r="D41" s="284"/>
      <c r="E41" s="285" t="n">
        <v>0.278</v>
      </c>
      <c r="F41" s="280" t="s">
        <v>124</v>
      </c>
      <c r="G41" s="286"/>
      <c r="H41" s="287"/>
      <c r="I41" s="286"/>
      <c r="J41" s="287"/>
      <c r="K41" s="286"/>
      <c r="L41" s="287"/>
      <c r="M41" s="286"/>
      <c r="N41" s="287"/>
      <c r="O41" s="291" t="s">
        <v>125</v>
      </c>
      <c r="P41" s="288" t="s">
        <v>49</v>
      </c>
      <c r="Q41" s="289" t="n">
        <v>20</v>
      </c>
      <c r="R41" s="290" t="s">
        <v>50</v>
      </c>
      <c r="T41" s="235" t="n">
        <f aca="false">J41+L41+N41</f>
        <v>0</v>
      </c>
      <c r="U41" s="216" t="str">
        <f aca="false">IF(H41=T41,"일치","불일치")</f>
        <v>일치</v>
      </c>
    </row>
    <row r="42" s="67" customFormat="true" ht="35.1" hidden="false" customHeight="true" outlineLevel="0" collapsed="false">
      <c r="B42" s="266" t="s">
        <v>126</v>
      </c>
      <c r="C42" s="267" t="s">
        <v>127</v>
      </c>
      <c r="D42" s="270"/>
      <c r="E42" s="269" t="n">
        <v>0.639</v>
      </c>
      <c r="F42" s="268" t="s">
        <v>128</v>
      </c>
      <c r="G42" s="136"/>
      <c r="H42" s="271"/>
      <c r="I42" s="272"/>
      <c r="J42" s="271"/>
      <c r="K42" s="272"/>
      <c r="L42" s="271"/>
      <c r="M42" s="272"/>
      <c r="N42" s="271"/>
      <c r="O42" s="273" t="s">
        <v>129</v>
      </c>
      <c r="P42" s="274" t="s">
        <v>49</v>
      </c>
      <c r="Q42" s="275" t="n">
        <v>21</v>
      </c>
      <c r="R42" s="276" t="s">
        <v>50</v>
      </c>
      <c r="T42" s="235" t="n">
        <f aca="false">J42+L42+N42</f>
        <v>0</v>
      </c>
      <c r="U42" s="216" t="str">
        <f aca="false">IF(H42=T42,"일치","불일치")</f>
        <v>일치</v>
      </c>
    </row>
    <row r="43" s="67" customFormat="true" ht="35.1" hidden="false" customHeight="true" outlineLevel="0" collapsed="false">
      <c r="B43" s="256" t="n">
        <v>4.2</v>
      </c>
      <c r="C43" s="257" t="s">
        <v>130</v>
      </c>
      <c r="D43" s="258"/>
      <c r="E43" s="259"/>
      <c r="F43" s="258"/>
      <c r="G43" s="260"/>
      <c r="H43" s="261"/>
      <c r="I43" s="301"/>
      <c r="J43" s="261"/>
      <c r="K43" s="301"/>
      <c r="L43" s="261"/>
      <c r="M43" s="301"/>
      <c r="N43" s="261"/>
      <c r="O43" s="262" t="s">
        <v>131</v>
      </c>
      <c r="P43" s="263"/>
      <c r="Q43" s="264"/>
      <c r="R43" s="265"/>
      <c r="T43" s="235" t="n">
        <f aca="false">J43+L43+N43</f>
        <v>0</v>
      </c>
      <c r="U43" s="216" t="str">
        <f aca="false">IF(H43=T43,"일치","불일치")</f>
        <v>일치</v>
      </c>
    </row>
    <row r="44" s="67" customFormat="true" ht="35.1" hidden="false" customHeight="true" outlineLevel="0" collapsed="false">
      <c r="B44" s="282" t="s">
        <v>132</v>
      </c>
      <c r="C44" s="283" t="s">
        <v>130</v>
      </c>
      <c r="D44" s="284"/>
      <c r="E44" s="285" t="n">
        <v>0.278</v>
      </c>
      <c r="F44" s="280" t="s">
        <v>124</v>
      </c>
      <c r="G44" s="286"/>
      <c r="H44" s="287"/>
      <c r="I44" s="286"/>
      <c r="J44" s="287"/>
      <c r="K44" s="286"/>
      <c r="L44" s="287"/>
      <c r="M44" s="286"/>
      <c r="N44" s="287"/>
      <c r="O44" s="291" t="s">
        <v>133</v>
      </c>
      <c r="P44" s="288" t="s">
        <v>49</v>
      </c>
      <c r="Q44" s="289" t="n">
        <v>22</v>
      </c>
      <c r="R44" s="290" t="s">
        <v>50</v>
      </c>
      <c r="T44" s="235" t="n">
        <f aca="false">J44+L44+N44</f>
        <v>0</v>
      </c>
      <c r="U44" s="216" t="str">
        <f aca="false">IF(H44=T44,"일치","불일치")</f>
        <v>일치</v>
      </c>
    </row>
    <row r="45" s="67" customFormat="true" ht="35.1" hidden="false" customHeight="true" outlineLevel="0" collapsed="false">
      <c r="B45" s="256" t="n">
        <v>5</v>
      </c>
      <c r="C45" s="257" t="s">
        <v>134</v>
      </c>
      <c r="D45" s="258"/>
      <c r="E45" s="259"/>
      <c r="F45" s="258"/>
      <c r="G45" s="260"/>
      <c r="H45" s="301"/>
      <c r="I45" s="301"/>
      <c r="J45" s="301"/>
      <c r="K45" s="301"/>
      <c r="L45" s="301"/>
      <c r="M45" s="301"/>
      <c r="N45" s="301"/>
      <c r="O45" s="262" t="s">
        <v>135</v>
      </c>
      <c r="P45" s="263"/>
      <c r="Q45" s="264"/>
      <c r="R45" s="265"/>
      <c r="T45" s="235" t="n">
        <f aca="false">J45+L45+N45</f>
        <v>0</v>
      </c>
      <c r="U45" s="216" t="str">
        <f aca="false">IF(H45=T45,"일치","불일치")</f>
        <v>일치</v>
      </c>
    </row>
    <row r="46" s="67" customFormat="true" ht="35.1" hidden="false" customHeight="true" outlineLevel="0" collapsed="false">
      <c r="B46" s="256" t="n">
        <v>5.1</v>
      </c>
      <c r="C46" s="257" t="s">
        <v>136</v>
      </c>
      <c r="D46" s="258"/>
      <c r="E46" s="259"/>
      <c r="F46" s="258"/>
      <c r="G46" s="260"/>
      <c r="H46" s="261"/>
      <c r="I46" s="301"/>
      <c r="J46" s="261"/>
      <c r="K46" s="301"/>
      <c r="L46" s="261"/>
      <c r="M46" s="301"/>
      <c r="N46" s="261"/>
      <c r="O46" s="262" t="s">
        <v>137</v>
      </c>
      <c r="P46" s="263"/>
      <c r="Q46" s="264"/>
      <c r="R46" s="265"/>
      <c r="T46" s="235" t="n">
        <f aca="false">J46+L46+N46</f>
        <v>0</v>
      </c>
      <c r="U46" s="216" t="str">
        <f aca="false">IF(H46=T46,"일치","불일치")</f>
        <v>일치</v>
      </c>
    </row>
    <row r="47" s="67" customFormat="true" ht="35.1" hidden="false" customHeight="true" outlineLevel="0" collapsed="false">
      <c r="B47" s="282" t="s">
        <v>138</v>
      </c>
      <c r="C47" s="283" t="s">
        <v>139</v>
      </c>
      <c r="D47" s="284"/>
      <c r="E47" s="285" t="n">
        <v>0.929</v>
      </c>
      <c r="F47" s="280" t="s">
        <v>116</v>
      </c>
      <c r="G47" s="286"/>
      <c r="H47" s="287"/>
      <c r="I47" s="286"/>
      <c r="J47" s="287"/>
      <c r="K47" s="286"/>
      <c r="L47" s="287"/>
      <c r="M47" s="286"/>
      <c r="N47" s="287"/>
      <c r="O47" s="273" t="s">
        <v>140</v>
      </c>
      <c r="P47" s="288" t="s">
        <v>49</v>
      </c>
      <c r="Q47" s="289" t="n">
        <v>23</v>
      </c>
      <c r="R47" s="290" t="s">
        <v>50</v>
      </c>
      <c r="T47" s="235" t="n">
        <f aca="false">J47+L47+N47</f>
        <v>0</v>
      </c>
      <c r="U47" s="216" t="str">
        <f aca="false">IF(H47=T47,"일치","불일치")</f>
        <v>일치</v>
      </c>
    </row>
    <row r="48" s="67" customFormat="true" ht="35.1" hidden="false" customHeight="true" outlineLevel="0" collapsed="false">
      <c r="B48" s="302" t="n">
        <v>6</v>
      </c>
      <c r="C48" s="303" t="s">
        <v>141</v>
      </c>
      <c r="D48" s="304"/>
      <c r="E48" s="305"/>
      <c r="F48" s="304"/>
      <c r="G48" s="115"/>
      <c r="H48" s="306"/>
      <c r="I48" s="261"/>
      <c r="J48" s="307"/>
      <c r="K48" s="261"/>
      <c r="L48" s="306"/>
      <c r="M48" s="261"/>
      <c r="N48" s="307"/>
      <c r="O48" s="262" t="s">
        <v>142</v>
      </c>
      <c r="P48" s="263"/>
      <c r="Q48" s="264"/>
      <c r="R48" s="308"/>
      <c r="T48" s="235" t="n">
        <f aca="false">J48+L48+N48</f>
        <v>0</v>
      </c>
      <c r="U48" s="216" t="str">
        <f aca="false">IF(H48=T48,"일치","불일치")</f>
        <v>일치</v>
      </c>
    </row>
    <row r="49" s="67" customFormat="true" ht="35.1" hidden="false" customHeight="true" outlineLevel="0" collapsed="false">
      <c r="B49" s="302" t="n">
        <v>6.1</v>
      </c>
      <c r="C49" s="303" t="s">
        <v>143</v>
      </c>
      <c r="D49" s="304"/>
      <c r="E49" s="305"/>
      <c r="F49" s="304"/>
      <c r="G49" s="115"/>
      <c r="H49" s="306"/>
      <c r="I49" s="261"/>
      <c r="J49" s="306"/>
      <c r="K49" s="261"/>
      <c r="L49" s="306"/>
      <c r="M49" s="261"/>
      <c r="N49" s="306"/>
      <c r="O49" s="262" t="s">
        <v>144</v>
      </c>
      <c r="P49" s="263"/>
      <c r="Q49" s="264"/>
      <c r="R49" s="308"/>
      <c r="T49" s="235" t="n">
        <f aca="false">J49+L49+N49</f>
        <v>0</v>
      </c>
      <c r="U49" s="216" t="str">
        <f aca="false">IF(H49=T49,"일치","불일치")</f>
        <v>일치</v>
      </c>
    </row>
    <row r="50" s="67" customFormat="true" ht="35.1" hidden="false" customHeight="true" outlineLevel="0" collapsed="false">
      <c r="B50" s="309" t="s">
        <v>145</v>
      </c>
      <c r="C50" s="310" t="s">
        <v>216</v>
      </c>
      <c r="D50" s="311"/>
      <c r="E50" s="312" t="n">
        <v>608.42</v>
      </c>
      <c r="F50" s="311" t="s">
        <v>147</v>
      </c>
      <c r="G50" s="313"/>
      <c r="H50" s="314"/>
      <c r="I50" s="315"/>
      <c r="J50" s="316"/>
      <c r="K50" s="313"/>
      <c r="L50" s="314"/>
      <c r="M50" s="315"/>
      <c r="N50" s="316"/>
      <c r="O50" s="317" t="s">
        <v>148</v>
      </c>
      <c r="P50" s="318" t="s">
        <v>49</v>
      </c>
      <c r="Q50" s="319" t="n">
        <v>24</v>
      </c>
      <c r="R50" s="320" t="s">
        <v>50</v>
      </c>
      <c r="T50" s="235" t="n">
        <f aca="false">J50+L50+N50</f>
        <v>0</v>
      </c>
      <c r="U50" s="216" t="str">
        <f aca="false">IF(H50=T50,"일치","불일치")</f>
        <v>일치</v>
      </c>
    </row>
  </sheetData>
  <mergeCells count="16">
    <mergeCell ref="P1:R1"/>
    <mergeCell ref="B2:R2"/>
    <mergeCell ref="P3:R3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O5"/>
    <mergeCell ref="P4:R5"/>
    <mergeCell ref="T4:U4"/>
    <mergeCell ref="B6:C6"/>
  </mergeCells>
  <printOptions headings="false" gridLines="false" gridLinesSet="true" horizontalCentered="true" verticalCentered="false"/>
  <pageMargins left="0.157638888888889" right="0.196527777777778" top="0.43333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2:05:31Z</dcterms:created>
  <dc:creator>kwater</dc:creator>
  <dc:description/>
  <dc:language>en-US</dc:language>
  <cp:lastModifiedBy>kwater</cp:lastModifiedBy>
  <cp:lastPrinted>2018-09-21T08:53:40Z</cp:lastPrinted>
  <dcterms:modified xsi:type="dcterms:W3CDTF">2018-10-04T00:35:16Z</dcterms:modified>
  <cp:revision>0</cp:revision>
  <dc:subject/>
  <dc:title/>
</cp:coreProperties>
</file>