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붙임. 외주용역 정비 목록" sheetId="1" state="visible" r:id="rId2"/>
    <sheet name="별지1-2. 세부내역(0~90m)" sheetId="2" state="visible" r:id="rId3"/>
    <sheet name="별지2-2. 세부내역(91m~180m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1" name="_xlnm.Print_Area" vbProcedure="false">'별지1-2. 세부내역(0~90m)'!$A$1:$F$28</definedName>
    <definedName function="false" hidden="false" localSheetId="2" name="_xlnm.Print_Area" vbProcedure="false">'별지2-2. 세부내역(91m~180m)'!$A$1:$F$28</definedName>
    <definedName function="false" hidden="false" localSheetId="0" name="_xlnm.Print_Area" vbProcedure="false">'붙임. 외주용역 정비 목록'!$A$1:$J$7</definedName>
    <definedName function="false" hidden="false" name="_x0004__x0015_0Datab" vbProcedure="false">'[7]'!$BP$68</definedName>
    <definedName function="false" hidden="false" name="_x0012_" vbProcedure="false">'[3]'!$GE47804</definedName>
    <definedName function="false" hidden="false" name="_x001d_" vbProcedure="false">[4]K55수출!GO50117</definedName>
    <definedName function="false" hidden="false" name="_x001d__x0015_" vbProcedure="false">[5]임율!GL49346</definedName>
    <definedName function="false" hidden="false" name="03_종합제조원가명세_mo" vbProcedure="false">'[7]'!$A$1:$CN$54</definedName>
    <definedName function="false" hidden="false" name="05_건가_개발비" vbProcedure="false">'[7]'!$A$1:$AB$158</definedName>
    <definedName function="false" hidden="false" name="A" vbProcedure="false">'[7]'!$E$1029</definedName>
    <definedName function="false" hidden="false" name="A10_" vbProcedure="false">NA()</definedName>
    <definedName function="false" hidden="false" name="A11_" vbProcedure="false">NA()</definedName>
    <definedName function="false" hidden="false" name="A12_" vbProcedure="false">NA()</definedName>
    <definedName function="false" hidden="false" name="A1_" vbProcedure="false">NA()</definedName>
    <definedName function="false" hidden="false" name="A2_" vbProcedure="false">NA()</definedName>
    <definedName function="false" hidden="false" name="A3_" vbProcedure="false">NA()</definedName>
    <definedName function="false" hidden="false" name="A4_" vbProcedure="false">NA()</definedName>
    <definedName function="false" hidden="false" name="A5_" vbProcedure="false">NA()</definedName>
    <definedName function="false" hidden="false" name="A6_" vbProcedure="false">NA()</definedName>
    <definedName function="false" hidden="false" name="A7_" vbProcedure="false">NA()</definedName>
    <definedName function="false" hidden="false" name="A8_" vbProcedure="false">NA()</definedName>
    <definedName function="false" hidden="false" name="A9_" vbProcedure="false">NA()</definedName>
    <definedName function="false" hidden="false" name="aa" vbProcedure="false">aa</definedName>
    <definedName function="false" hidden="false" name="aaa" vbProcedure="false">'[36]#REF'!$BP$68</definedName>
    <definedName function="false" hidden="false" name="AAAA" vbProcedure="false">[37]공정외주!$BO$67</definedName>
    <definedName function="false" hidden="false" name="AAAAA" vbProcedure="false">BlankMacro1</definedName>
    <definedName function="false" hidden="false" name="BlankMacro1" vbProcedure="false"/>
    <definedName function="false" hidden="false" name="AAAAAAA" vbProcedure="false">'[38]'!$G$7</definedName>
    <definedName function="false" hidden="false" name="AAAAAAAA" vbProcedure="false">BlankMacro1</definedName>
    <definedName function="false" hidden="false" name="ab" vbProcedure="false">'[39]'!$BA$53</definedName>
    <definedName function="false" hidden="false" name="ac" vbProcedure="false">'[39]'!$AM$39</definedName>
    <definedName function="false" hidden="false" name="AccessDatabase" vbProcedure="false">"C:\HMS\EPH\ETS1.mdb"</definedName>
    <definedName function="false" hidden="false" name="Access_Button" vbProcedure="false">"DWG대장_DWG_대장__2__List"</definedName>
    <definedName function="false" hidden="false" name="ad" vbProcedure="false">'[39]'!$BA$53</definedName>
    <definedName function="false" hidden="false" name="af" vbProcedure="false">'[39]'!$BA$53</definedName>
    <definedName function="false" hidden="false" name="ah" vbProcedure="false">'[39]'!$BR$70</definedName>
    <definedName function="false" hidden="false" name="air_trap" vbProcedure="false">'[40]'!$AK$2:$AK$5</definedName>
    <definedName function="false" hidden="false" name="ALLTO" vbProcedure="false">'[9]'!$D$4</definedName>
    <definedName function="false" hidden="false" name="am" vbProcedure="false">'[39]'!$BR$70</definedName>
    <definedName function="false" hidden="false" name="ANGLE" vbProcedure="false">'[41]'!$M$533:$M$542</definedName>
    <definedName function="false" hidden="false" name="AOC2" vbProcedure="false">'[40]'!$A$5:$Y$336</definedName>
    <definedName function="false" hidden="false" name="as" vbProcedure="false">'[39]'!$BA$53</definedName>
    <definedName function="false" hidden="false" name="av" vbProcedure="false">'[39]'!$AM$39</definedName>
    <definedName function="false" hidden="false" name="ax" vbProcedure="false">BlankMacro1</definedName>
    <definedName function="false" hidden="false" name="az" vbProcedure="false">'[39]'!$G$19</definedName>
    <definedName function="false" hidden="false" name="B" vbProcedure="false">'[7]'!$BP$68</definedName>
    <definedName function="false" hidden="false" name="back_pressure" vbProcedure="false">'[40]'!$AH$2:$AH$5</definedName>
    <definedName function="false" hidden="false" name="ball" vbProcedure="false">'[40]'!$AB$2:$AB$5</definedName>
    <definedName function="false" hidden="false" name="Barley_Quota" vbProcedure="false">Barley_Quota</definedName>
    <definedName function="false" hidden="false" name="BASIS3" vbProcedure="false">'[9]'!$A$1</definedName>
    <definedName function="false" hidden="false" name="bb" vbProcedure="false">bb</definedName>
    <definedName function="false" hidden="false" name="BBB" vbProcedure="false">'[42]'!$G$7</definedName>
    <definedName function="false" hidden="false" name="BBBB" vbProcedure="false">[43]조달분석표!$EF$136</definedName>
    <definedName function="false" hidden="false" name="bbn" vbProcedure="false">BlankMacro1</definedName>
    <definedName function="false" hidden="false" name="BIYOOL" vbProcedure="false">'[3]'!$V$22</definedName>
    <definedName function="false" hidden="false" name="bn" vbProcedure="false">BlankMacro1</definedName>
    <definedName function="false" hidden="false" name="BOLT" vbProcedure="false">'[40]'!$A$5:$R$34</definedName>
    <definedName function="false" hidden="false" name="BOSS" vbProcedure="false">'[40]'!$C$262:$BT$263</definedName>
    <definedName function="false" hidden="false" name="BR" vbProcedure="false">[9]산정기준!$B$10</definedName>
    <definedName function="false" hidden="false" name="BULYANGPNT" vbProcedure="false">BULYANGPNT</definedName>
    <definedName function="false" hidden="false" name="butterfly" vbProcedure="false">'[40]'!$P$2:$P$5</definedName>
    <definedName function="false" hidden="false" name="B_FLG" vbProcedure="false">'[40]'!$C$272:$BT$279</definedName>
    <definedName function="false" hidden="false" name="CAP" vbProcedure="false">'[40]'!$C$176:$BT$217</definedName>
    <definedName function="false" hidden="false" name="CAPRATE" vbProcedure="false">'[9]'!$D$4</definedName>
    <definedName function="false" hidden="false" name="CAPTO" vbProcedure="false">'[9]'!$D$4</definedName>
    <definedName function="false" hidden="false" name="cc" vbProcedure="false">BlankMacro1</definedName>
    <definedName function="false" hidden="false" name="ccc" vbProcedure="false">BlankMacro1</definedName>
    <definedName function="false" hidden="false" name="CCCCC" vbProcedure="false">'[60]'!$Y$6169</definedName>
    <definedName function="false" hidden="false" name="Cd" vbProcedure="false">BlankMacro1</definedName>
    <definedName function="false" hidden="false" name="CF요인" vbProcedure="false">'[9]#REF'!$C$90</definedName>
    <definedName function="false" hidden="false" name="CH" vbProcedure="false">'[9]'!$A$1:$F$124</definedName>
    <definedName function="false" hidden="false" name="check" vbProcedure="false">'[40]'!$M$2:$N$5</definedName>
    <definedName function="false" hidden="false" name="CI_F" vbProcedure="false">'[58]'!$G$2:$G$5</definedName>
    <definedName function="false" hidden="false" name="CI_S" vbProcedure="false">'[58]'!$E$2:$E$5</definedName>
    <definedName function="false" hidden="false" name="CNO" vbProcedure="false">[44]카메라!CJ$22103</definedName>
    <definedName function="false" hidden="false" name="COM" vbProcedure="false">'[40]'!$B$2:$AJ$271</definedName>
    <definedName function="false" hidden="false" name="CON" vbProcedure="false">NA()</definedName>
    <definedName function="false" hidden="false" name="CONCEPT" vbProcedure="false">'[9]'!$D$4</definedName>
    <definedName function="false" hidden="false" name="CONT_NO" vbProcedure="false">NA()</definedName>
    <definedName function="false" hidden="false" name="CP1_" vbProcedure="false">NA()</definedName>
    <definedName function="false" hidden="false" name="CP2_" vbProcedure="false">NA()</definedName>
    <definedName function="false" hidden="false" name="CP3_" vbProcedure="false">'[45]#REF'!CJ$22103</definedName>
    <definedName function="false" hidden="false" name="CPLG" vbProcedure="false">'[40]'!$C$257:$BT$258</definedName>
    <definedName function="false" hidden="false" name="CRT자료" vbProcedure="false">'[9]#REF'!$A$1:$G$26</definedName>
    <definedName function="false" hidden="false" name="CT" vbProcedure="false">NA()</definedName>
    <definedName function="false" hidden="false" name="CTTRV" vbProcedure="false">NA()</definedName>
    <definedName function="false" hidden="false" name="CUR" vbProcedure="false">[9]산업!$B$2:$CB$80</definedName>
    <definedName function="false" hidden="false" name="CUSTOM" vbProcedure="false">NA()</definedName>
    <definedName function="false" hidden="false" name="CVXC" vbProcedure="false">BlankMacro1</definedName>
    <definedName function="false" hidden="false" name="C_" vbProcedure="false">NA()</definedName>
    <definedName function="false" hidden="false" name="D" vbProcedure="false">'[20]'!$A$47:$AA$47</definedName>
    <definedName function="false" hidden="false" name="DAM" vbProcedure="false">NA()</definedName>
    <definedName function="false" hidden="false" name="DAN" vbProcedure="false">NA()</definedName>
    <definedName function="false" hidden="false" name="DAS" vbProcedure="false">{#N/A,#N/A,FALSE,"지침";#N/A,#N/A,FALSE,"환경분석";#N/A,#N/A,FALSE,"Sheet16"}</definedName>
    <definedName function="false" hidden="false" name="data" vbProcedure="false">'[40]'!$A$13:$AS$55</definedName>
    <definedName function="false" hidden="false" name="DC_POWER_SYSTEM" vbProcedure="false">'[58]'!$C$2:$O$2</definedName>
    <definedName function="false" hidden="false" name="DD" vbProcedure="false">'[46]'!$G$7</definedName>
    <definedName function="false" hidden="false" name="DDD2" vbProcedure="false">NA()</definedName>
    <definedName function="false" hidden="false" name="DDD3" vbProcedure="false">NA()</definedName>
    <definedName function="false" hidden="false" name="DDD4" vbProcedure="false">NA()</definedName>
    <definedName function="false" hidden="false" name="DDD5" vbProcedure="false">NA()</definedName>
    <definedName function="false" hidden="false" name="DDDD" vbProcedure="false">DDDD</definedName>
    <definedName function="false" hidden="false" name="DDH도장" vbProcedure="false">'[3]'!$GE47804</definedName>
    <definedName function="false" hidden="false" name="DDH소제원가" vbProcedure="false">'[3]'!$GE47804</definedName>
    <definedName function="false" hidden="false" name="DDH소제원가1" vbProcedure="false">'[8]'!$F$6:$BN$66</definedName>
    <definedName function="false" hidden="false" name="DDH소제원가3" vbProcedure="false">'[8]'!$F$6</definedName>
    <definedName function="false" hidden="false" name="dds" vbProcedure="false">BlankMacro1</definedName>
    <definedName function="false" hidden="false" name="dede" vbProcedure="false">BlankMacro1</definedName>
    <definedName function="false" hidden="false" name="DELI" vbProcedure="false">NA()</definedName>
    <definedName function="false" hidden="false" name="DEL_CHK" vbProcedure="false">NA()</definedName>
    <definedName function="false" hidden="false" name="DESC" vbProcedure="false">NA()</definedName>
    <definedName function="false" hidden="false" name="DESCR" vbProcedure="false">'[58]'!$C$2:$O$5</definedName>
    <definedName function="false" hidden="false" name="dff" vbProcedure="false">BlankMacro1</definedName>
    <definedName function="false" hidden="false" name="DFV" vbProcedure="false">BULYANGPNT</definedName>
    <definedName function="false" hidden="false" name="dghf" vbProcedure="false">BULYANGPNTR</definedName>
    <definedName function="false" hidden="false" name="BULYANGPNTR" vbProcedure="false"/>
    <definedName function="false" hidden="false" name="diameter" vbProcedure="false">'[40]'!$A$14:$A$55</definedName>
    <definedName function="false" hidden="false" name="diaphragm" vbProcedure="false">'[40]'!$AD$2:$AD$5</definedName>
    <definedName function="false" hidden="false" name="djkfsjdkfsdlkfj" vbProcedure="false">'[46]'!$G$7</definedName>
    <definedName function="false" hidden="false" name="drain_trap" vbProcedure="false">'[40]'!$AI$2:$AI$5</definedName>
    <definedName function="false" hidden="false" name="DRAW" vbProcedure="false">'[9]'!$B$1:$N$1429</definedName>
    <definedName function="false" hidden="false" name="dual_plate_check" vbProcedure="false">'[40]'!$AO$2:$AP$5</definedName>
    <definedName function="false" hidden="false" name="duplex_strainer" vbProcedure="false">'[40]'!$V$2:$V$3</definedName>
    <definedName function="false" hidden="false" name="DWGNO" vbProcedure="false">[44]카메라!CJ$22103</definedName>
    <definedName function="false" hidden="false" name="DWG_NO" vbProcedure="false">[44]카메라!CJ$22103</definedName>
    <definedName function="false" hidden="false" name="ed" vbProcedure="false">BlankMacro1</definedName>
    <definedName function="false" hidden="false" name="eee" vbProcedure="false">eee</definedName>
    <definedName function="false" hidden="false" name="eeee" vbProcedure="false">eeee</definedName>
    <definedName function="false" hidden="false" name="EEEEEE" vbProcedure="false">BlankMacro1</definedName>
    <definedName function="false" hidden="false" name="eeeeeee" vbProcedure="false">BlankMacro1</definedName>
    <definedName function="false" hidden="false" name="ELL45" vbProcedure="false">'[40]'!$C$105:$BT$149</definedName>
    <definedName function="false" hidden="false" name="ELL90" vbProcedure="false">'[40]'!$C$59:$BT$103</definedName>
    <definedName function="false" hidden="false" name="ENDITEM_INFO" vbProcedure="false">'[16]'!$B$1:$M$1340</definedName>
    <definedName function="false" hidden="false" name="EOL" vbProcedure="false">'[40]'!$C$251:$BT$252</definedName>
    <definedName function="false" hidden="false" name="ER" vbProcedure="false">[9]산정기준!$D$5</definedName>
    <definedName function="false" hidden="false" name="EssAliasTable" vbProcedure="false">"Default"</definedName>
    <definedName function="false" hidden="false" name="EX" vbProcedure="false">'[47]'!$F$3</definedName>
    <definedName function="false" hidden="false" name="Excel_BuiltIn_14" vbProcedure="false"/>
    <definedName function="false" hidden="false" name="Excel_BuiltIn_Criteria" vbProcedure="false"/>
    <definedName function="false" hidden="false" name="Excel_BuiltIn_Database" vbProcedure="false"/>
    <definedName function="false" hidden="false" name="Excel_BuiltIn_Extract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_joint" vbProcedure="false">'[40]'!$Z$2:$Z$3</definedName>
    <definedName function="false" hidden="false" name="Fac_1" vbProcedure="false">[48]GR!$B$3:$B$12</definedName>
    <definedName function="false" hidden="false" name="Fac_2" vbProcedure="false">[48]GR!$C$3:$C$12</definedName>
    <definedName function="false" hidden="false" name="Fac_3" vbProcedure="false">[48]GR!$D$3:$D$12</definedName>
    <definedName function="false" hidden="false" name="FDGSD" vbProcedure="false">RTPNT</definedName>
    <definedName function="false" hidden="false" name="RTPNT" vbProcedure="false"/>
    <definedName function="false" hidden="false" name="ff" vbProcedure="false">BlankMacro1</definedName>
    <definedName function="false" hidden="false" name="ffe" vbProcedure="false">BlankMacro1</definedName>
    <definedName function="false" hidden="false" name="FGNHFG" vbProcedure="false">MONITORPNT</definedName>
    <definedName function="false" hidden="false" name="MONITORPNT" vbProcedure="false"/>
    <definedName function="false" hidden="false" name="FLG" vbProcedure="false">'[40]'!$C$219:$BT$226</definedName>
    <definedName function="false" hidden="false" name="FLG_Orifice" vbProcedure="false">'[40]'!$C$228:$BT$235</definedName>
    <definedName function="false" hidden="false" name="fv" vbProcedure="false">BlankMacro1</definedName>
    <definedName function="false" hidden="false" name="g" vbProcedure="false">BlankMacro1</definedName>
    <definedName function="false" hidden="false" name="gate" vbProcedure="false">'[40]'!$I$2:$J$5</definedName>
    <definedName function="false" hidden="false" name="gbe" vbProcedure="false">BlankMacro1</definedName>
    <definedName function="false" hidden="false" name="gg" vbProcedure="false">BlankMacro1</definedName>
    <definedName function="false" hidden="false" name="ggg" vbProcedure="false">BlankMacro1</definedName>
    <definedName function="false" hidden="false" name="globe" vbProcedure="false">'[40]'!$K$2:$L$5</definedName>
    <definedName function="false" hidden="false" name="GO번호" vbProcedure="false">'[49]'!$B$10:$B$16362</definedName>
    <definedName function="false" hidden="false" name="Gp" vbProcedure="false">[48]GR!$B$2</definedName>
    <definedName function="false" hidden="false" name="greg" vbProcedure="false">BlankMacro1</definedName>
    <definedName function="false" hidden="false" name="grg" vbProcedure="false">BlankMacro1</definedName>
    <definedName function="false" hidden="false" name="GRNO" vbProcedure="false">[44]카메라!CJ$22103</definedName>
    <definedName function="false" hidden="false" name="GROUP1" vbProcedure="false">NA()</definedName>
    <definedName function="false" hidden="false" name="GROUP2" vbProcedure="false">NA()</definedName>
    <definedName function="false" hidden="false" name="GROUP3" vbProcedure="false">NA()</definedName>
    <definedName function="false" hidden="false" name="GROUP4" vbProcedure="false">NA()</definedName>
    <definedName function="false" hidden="false" name="GROUP5" vbProcedure="false">NA()</definedName>
    <definedName function="false" hidden="false" name="GROUP6" vbProcedure="false">NA()</definedName>
    <definedName function="false" hidden="false" name="GROUP7" vbProcedure="false">NA()</definedName>
    <definedName function="false" hidden="false" name="GROUP8" vbProcedure="false">NA()</definedName>
    <definedName function="false" hidden="false" name="GR_NO" vbProcedure="false">NA()</definedName>
    <definedName function="false" hidden="false" name="gt" vbProcedure="false">BlankMacro1</definedName>
    <definedName function="false" hidden="false" name="gtr" vbProcedure="false">BlankMacro1</definedName>
    <definedName function="false" hidden="false" name="GUESTPNT" vbProcedure="false">GUESTPNT</definedName>
    <definedName function="false" hidden="false" name="H10_" vbProcedure="false">NA()</definedName>
    <definedName function="false" hidden="false" name="H11_" vbProcedure="false">NA()</definedName>
    <definedName function="false" hidden="false" name="H12_" vbProcedure="false">NA()</definedName>
    <definedName function="false" hidden="false" name="H13_" vbProcedure="false">NA()</definedName>
    <definedName function="false" hidden="false" name="H14_" vbProcedure="false">NA()</definedName>
    <definedName function="false" hidden="false" name="H15_" vbProcedure="false">NA()</definedName>
    <definedName function="false" hidden="false" name="H16_" vbProcedure="false">NA()</definedName>
    <definedName function="false" hidden="false" name="H17_" vbProcedure="false">NA()</definedName>
    <definedName function="false" hidden="false" name="H1_" vbProcedure="false">NA()</definedName>
    <definedName function="false" hidden="false" name="H2_" vbProcedure="false">NA()</definedName>
    <definedName function="false" hidden="false" name="H3_" vbProcedure="false">NA()</definedName>
    <definedName function="false" hidden="false" name="H4_" vbProcedure="false">NA()</definedName>
    <definedName function="false" hidden="false" name="H5_" vbProcedure="false">NA()</definedName>
    <definedName function="false" hidden="false" name="H6_" vbProcedure="false">NA()</definedName>
    <definedName function="false" hidden="false" name="H7_" vbProcedure="false">NA()</definedName>
    <definedName function="false" hidden="false" name="H8_" vbProcedure="false">NA()</definedName>
    <definedName function="false" hidden="false" name="H9_" vbProcedure="false">NA()</definedName>
    <definedName function="false" hidden="false" name="HJHKL" vbProcedure="false">BULYANGPNTR</definedName>
    <definedName function="false" hidden="false" name="hrg" vbProcedure="false">BlankMacro1</definedName>
    <definedName function="false" hidden="false" name="HTML_CodePage" vbProcedure="false">949</definedName>
    <definedName function="false" hidden="false" name="HTML_Control" vbProcedure="false">{"'설비가동율'!$A$2:$O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생산능율"</definedName>
    <definedName function="false" hidden="false" name="HTML_LastUpdate" vbProcedure="false">"2000-08-2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류영도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관리항목본부현황"</definedName>
    <definedName function="false" hidden="false" name="i" vbProcedure="false">BlankMacro1</definedName>
    <definedName function="false" hidden="false" name="IDT" vbProcedure="false">NA()</definedName>
    <definedName function="false" hidden="false" name="ILS단가" vbProcedure="false">'[27]'!$GE47804</definedName>
    <definedName function="false" hidden="false" name="ioio" vbProcedure="false">BULYANGPNTR</definedName>
    <definedName function="false" hidden="false" name="IRT1RTDKDKGMRKRT" vbProcedure="false">'[39]'!$O$3599</definedName>
    <definedName function="false" hidden="false" name="ITEM" vbProcedure="false">NA()</definedName>
    <definedName function="false" hidden="false" name="ITEM_NAME" vbProcedure="false">NA()</definedName>
    <definedName function="false" hidden="false" name="ITNO" vbProcedure="false">NA()</definedName>
    <definedName function="false" hidden="false" name="iui" vbProcedure="false">'[39]'!$GO$7726</definedName>
    <definedName function="false" hidden="false" name="JEJAK" vbProcedure="false">NA()</definedName>
    <definedName function="false" hidden="false" name="jj" vbProcedure="false">BlankMacro1</definedName>
    <definedName function="false" hidden="false" name="jjj" vbProcedure="false">BlankMacro1</definedName>
    <definedName function="false" hidden="false" name="JJJJL" vbProcedure="false">BULYANGPNTR</definedName>
    <definedName function="false" hidden="false" name="jkjk" vbProcedure="false">BULYANGPNTR</definedName>
    <definedName function="false" hidden="false" name="juyrt" vbProcedure="false">BULYANGPNTR</definedName>
    <definedName function="false" hidden="false" name="J_1" vbProcedure="false">NA()</definedName>
    <definedName function="false" hidden="false" name="J_2" vbProcedure="false">NA()</definedName>
    <definedName function="false" hidden="false" name="J_4" vbProcedure="false">NA()</definedName>
    <definedName function="false" hidden="false" name="J_CODE" vbProcedure="false">NA()</definedName>
    <definedName function="false" hidden="false" name="J_DATE" vbProcedure="false">NA()</definedName>
    <definedName function="false" hidden="false" name="J_DEL" vbProcedure="false">NA()</definedName>
    <definedName function="false" hidden="false" name="J_DESC" vbProcedure="false">NA()</definedName>
    <definedName function="false" hidden="false" name="J_NAME" vbProcedure="false">NA()</definedName>
    <definedName function="false" hidden="false" name="J_PROG" vbProcedure="false">NA()</definedName>
    <definedName function="false" hidden="false" name="J_P_MH" vbProcedure="false">NA()</definedName>
    <definedName function="false" hidden="false" name="J_REMAINMH" vbProcedure="false">NA()</definedName>
    <definedName function="false" hidden="false" name="K" vbProcedure="false">BULYANGPNTR</definedName>
    <definedName function="false" hidden="false" name="k2" vbProcedure="false">BULYANGPNTR</definedName>
    <definedName function="false" hidden="false" name="KGB" vbProcedure="false">'[19]#REF'!$BQ$69</definedName>
    <definedName function="false" hidden="false" name="KISS" vbProcedure="false">[44]카메라!CJ$22103</definedName>
    <definedName function="false" hidden="false" name="kj" vbProcedure="false">'[39]'!$GO$7726</definedName>
    <definedName function="false" hidden="false" name="KJHG" vbProcedure="false">BULYANGPNTR</definedName>
    <definedName function="false" hidden="false" name="KKK" vbProcedure="false">'[19]#REF'!$BQ$69</definedName>
    <definedName function="false" hidden="false" name="KKKK" vbProcedure="false">BULYANGPNTR</definedName>
    <definedName function="false" hidden="false" name="klkl" vbProcedure="false">BULYANGPNTR</definedName>
    <definedName function="false" hidden="false" name="l" vbProcedure="false">BlankMacro1</definedName>
    <definedName function="false" hidden="false" name="LE" vbProcedure="false">NA()</definedName>
    <definedName function="false" hidden="false" name="LG" vbProcedure="false">'[9]#REF'!$A$3:$X$63</definedName>
    <definedName function="false" hidden="false" name="lll" vbProcedure="false">BlankMacro1</definedName>
    <definedName function="false" hidden="false" name="LLLLL" vbProcedure="false">BULYANGPNTR</definedName>
    <definedName function="false" hidden="false" name="LOANRATE" vbProcedure="false">'[9]'!$D$4</definedName>
    <definedName function="false" hidden="false" name="LOANTO" vbProcedure="false">'[9]'!$D$4</definedName>
    <definedName function="false" hidden="false" name="LV" vbProcedure="false">'[41]'!$B$47:$B$142</definedName>
    <definedName function="false" hidden="false" name="m" vbProcedure="false">BlankMacro1</definedName>
    <definedName function="false" hidden="false" name="Macro1" vbProcedure="false">Macro1</definedName>
    <definedName function="false" hidden="false" name="MAT" vbProcedure="false">NA()</definedName>
    <definedName function="false" hidden="false" name="MATL" vbProcedure="false">NA()</definedName>
    <definedName function="false" hidden="false" name="MAT_NO" vbProcedure="false">NA()</definedName>
    <definedName function="false" hidden="false" name="MAT_SIZE" vbProcedure="false">NA()</definedName>
    <definedName function="false" hidden="false" name="METHOD" vbProcedure="false">'[9]'!$D$4</definedName>
    <definedName function="false" hidden="false" name="MH" vbProcedure="false">[50]bi!$A$3:$XFD$5,[50]bi!$A$8:$XFD$10,[50]bi!$A$15:$XFD$17</definedName>
    <definedName function="false" hidden="false" name="MH_LQ" vbProcedure="false">'[51]'!$A$14:$L$17</definedName>
    <definedName function="false" hidden="false" name="MID" vbProcedure="false">NA()</definedName>
    <definedName function="false" hidden="false" name="MODEL" vbProcedure="false">NA()</definedName>
    <definedName function="false" hidden="false" name="MODES" vbProcedure="false">NA()</definedName>
    <definedName function="false" hidden="false" name="MODESC" vbProcedure="false">NA()</definedName>
    <definedName function="false" hidden="false" name="Module1_FormPrint" vbProcedure="false">[1]!Module1_FormPrint</definedName>
    <definedName function="false" hidden="false" name="Module2_delall" vbProcedure="false">[2]!Module2_delall</definedName>
    <definedName function="false" hidden="false" name="MOITEM" vbProcedure="false">NA()</definedName>
    <definedName function="false" hidden="false" name="MONITORPNT" vbProcedure="false">MONITORPNT</definedName>
    <definedName function="false" hidden="false" name="MONO" vbProcedure="false">NA()</definedName>
    <definedName function="false" hidden="false" name="MO_DES" vbProcedure="false">NA()</definedName>
    <definedName function="false" hidden="false" name="MO_NO" vbProcedure="false">NA()</definedName>
    <definedName function="false" hidden="false" name="MPR1" vbProcedure="false">NA()</definedName>
    <definedName function="false" hidden="false" name="MPR2" vbProcedure="false">NA()</definedName>
    <definedName function="false" hidden="false" name="MPR3" vbProcedure="false">NA()</definedName>
    <definedName function="false" hidden="false" name="mq" vbProcedure="false">BlankMacro1</definedName>
    <definedName function="false" hidden="false" name="MTL" vbProcedure="false">NA()</definedName>
    <definedName function="false" hidden="false" name="MYCAP" vbProcedure="false">'[9]'!$D$4</definedName>
    <definedName function="false" hidden="false" name="MYLOAN" vbProcedure="false">'[9]'!$D$4</definedName>
    <definedName function="false" hidden="false" name="myRange1" vbProcedure="false">'[9]'!$I$9:$DR$122</definedName>
    <definedName function="false" hidden="false" name="myRange2" vbProcedure="false">'[9]'!$I$9:$DR$122</definedName>
    <definedName function="false" hidden="false" name="myRange3" vbProcedure="false">'[9]'!$I$9:$DR$122</definedName>
    <definedName function="false" hidden="false" name="myRange4" vbProcedure="false">'[9]'!$I$9:$DR$122</definedName>
    <definedName function="false" hidden="false" name="MYRATE" vbProcedure="false">'[9]'!$D$4</definedName>
    <definedName function="false" hidden="false" name="MYTO" vbProcedure="false">'[9]'!$D$4</definedName>
    <definedName function="false" hidden="false" name="n" vbProcedure="false">BlankMacro1</definedName>
    <definedName function="false" hidden="false" name="N00" vbProcedure="false">[52]감가상각!$FR44463</definedName>
    <definedName function="false" hidden="false" name="NATION" vbProcedure="false">'[9]'!$B$2</definedName>
    <definedName function="false" hidden="false" name="nb" vbProcedure="false">BlankMacro1</definedName>
    <definedName function="false" hidden="false" name="nbg" vbProcedure="false">BlankMacro1</definedName>
    <definedName function="false" hidden="false" name="needle" vbProcedure="false">'[40]'!$AN$2:$AN$5</definedName>
    <definedName function="false" hidden="false" name="NIPP" vbProcedure="false">'[40]'!$C$265:$BT$270</definedName>
    <definedName function="false" hidden="false" name="nn" vbProcedure="false">BlankMacro1</definedName>
    <definedName function="false" hidden="false" name="NNN" vbProcedure="false">NNN</definedName>
    <definedName function="false" hidden="false" name="Nwonga" vbProcedure="false">'[7]'!$B$5:$R$631</definedName>
    <definedName function="false" hidden="false" name="N간접비현황" vbProcedure="false">'[7]'!$A$1:$H$7510</definedName>
    <definedName function="false" hidden="false" name="O30000" vbProcedure="false">'[7]'!$A$1</definedName>
    <definedName function="false" hidden="false" name="ocf" vbProcedure="false">'[9]#REF'!$C$90</definedName>
    <definedName function="false" hidden="false" name="OK" vbProcedure="false">BULYANGPNTR</definedName>
    <definedName function="false" hidden="false" name="ooo" vbProcedure="false">BlankMacro1</definedName>
    <definedName function="false" hidden="false" name="opo" vbProcedure="false">{#N/A,#N/A,FALSE,"지침";#N/A,#N/A,FALSE,"환경분석";#N/A,#N/A,FALSE,"Sheet16"}</definedName>
    <definedName function="false" hidden="false" name="P" vbProcedure="false">[28]임율!$B$2</definedName>
    <definedName function="false" hidden="false" name="P10_" vbProcedure="false">NA()</definedName>
    <definedName function="false" hidden="false" name="P11_" vbProcedure="false">NA()</definedName>
    <definedName function="false" hidden="false" name="P12_" vbProcedure="false">NA()</definedName>
    <definedName function="false" hidden="false" name="P13_" vbProcedure="false">NA()</definedName>
    <definedName function="false" hidden="false" name="P14_" vbProcedure="false">NA()</definedName>
    <definedName function="false" hidden="false" name="P15_" vbProcedure="false">NA()</definedName>
    <definedName function="false" hidden="false" name="P16_" vbProcedure="false">NA()</definedName>
    <definedName function="false" hidden="false" name="P17_" vbProcedure="false">NA()</definedName>
    <definedName function="false" hidden="false" name="P1_" vbProcedure="false">NA()</definedName>
    <definedName function="false" hidden="false" name="P2_" vbProcedure="false">NA()</definedName>
    <definedName function="false" hidden="false" name="P3_" vbProcedure="false">NA()</definedName>
    <definedName function="false" hidden="false" name="P4_" vbProcedure="false">NA()</definedName>
    <definedName function="false" hidden="false" name="P5_" vbProcedure="false">NA()</definedName>
    <definedName function="false" hidden="false" name="P6_" vbProcedure="false">NA()</definedName>
    <definedName function="false" hidden="false" name="P7_" vbProcedure="false">NA()</definedName>
    <definedName function="false" hidden="false" name="P8_" vbProcedure="false">NA()</definedName>
    <definedName function="false" hidden="false" name="P9_" vbProcedure="false">NA()</definedName>
    <definedName function="false" hidden="false" name="PAN_F_LOC" vbProcedure="false">'[58]'!$K$2:$K$5</definedName>
    <definedName function="false" hidden="false" name="PAN_S_LOC" vbProcedure="false">'[58]'!$I$2:$I$5</definedName>
    <definedName function="false" hidden="false" name="PART" vbProcedure="false">[44]카메라!CJ$22103</definedName>
    <definedName function="false" hidden="false" name="PART_NO" vbProcedure="false">NA()</definedName>
    <definedName function="false" hidden="false" name="PC" vbProcedure="false">NA()</definedName>
    <definedName function="false" hidden="false" name="PC1" vbProcedure="false">'[9]#REF'!$A$5:$A$91</definedName>
    <definedName function="false" hidden="false" name="PCB증비" vbProcedure="false">'[8]'!$M$533:$M$542</definedName>
    <definedName function="false" hidden="false" name="PCL" vbProcedure="false">NA()</definedName>
    <definedName function="false" hidden="false" name="PCN" vbProcedure="false">'[9]#REF'!$A$2:$A$82</definedName>
    <definedName function="false" hidden="false" name="PCNO" vbProcedure="false">[9]현황CODE!$A$2:$A$82</definedName>
    <definedName function="false" hidden="false" name="PCNO1" vbProcedure="false">[9]손익현황!$A$5:$A$91</definedName>
    <definedName function="false" hidden="false" name="PIPE" vbProcedure="false">'[40]'!$C$23:$BT$57</definedName>
    <definedName function="false" hidden="false" name="PI_F" vbProcedure="false">'[58]'!$F$2:$F$5</definedName>
    <definedName function="false" hidden="false" name="PI_S" vbProcedure="false">'[58]'!$D$2:$D$5</definedName>
    <definedName function="false" hidden="false" name="PJT" vbProcedure="false">'[9]'!$C$6:$C$41</definedName>
    <definedName function="false" hidden="false" name="PLM" vbProcedure="false">BULYANGPNTR</definedName>
    <definedName function="false" hidden="false" name="PLUG" vbProcedure="false">'[40]'!$C$260:$BT$260</definedName>
    <definedName function="false" hidden="false" name="PONO" vbProcedure="false">NA()</definedName>
    <definedName function="false" hidden="false" name="pound" vbProcedure="false">'[40]'!$H$3:$H$5</definedName>
    <definedName function="false" hidden="false" name="PP" vbProcedure="false">[9]산정기준!$B$11</definedName>
    <definedName function="false" hidden="false" name="ppp" vbProcedure="false">BlankMacro1</definedName>
    <definedName function="false" hidden="false" name="Premium_Beer" vbProcedure="false">Premium_Beer</definedName>
    <definedName function="false" hidden="false" name="Print_Area_MI" vbProcedure="false">'[7]'!$BG$59</definedName>
    <definedName function="false" hidden="false" name="Print_title" vbProcedure="false">'[9]#REF'!$A$1:$B$1048576,'[9]#REF'!$A$1:$XFD$5</definedName>
    <definedName function="false" hidden="false" name="PRINT_TITLES_MI" vbProcedure="false">'[7]'!$GX$7745</definedName>
    <definedName function="false" hidden="false" name="PROC_NO1" vbProcedure="false">NA()</definedName>
    <definedName function="false" hidden="false" name="PROC_NO2" vbProcedure="false">NA()</definedName>
    <definedName function="false" hidden="false" name="PROC_NO3" vbProcedure="false">NA()</definedName>
    <definedName function="false" hidden="false" name="PROC_NO4" vbProcedure="false">NA()</definedName>
    <definedName function="false" hidden="false" name="PROC_NO5" vbProcedure="false">NA()</definedName>
    <definedName function="false" hidden="false" name="PROC_NO6" vbProcedure="false">NA()</definedName>
    <definedName function="false" hidden="false" name="PROC_NO7" vbProcedure="false">NA()</definedName>
    <definedName function="false" hidden="false" name="PROC_NO8" vbProcedure="false">NA()</definedName>
    <definedName function="false" hidden="false" name="Q" vbProcedure="false">[53]비목계산!$BO$67</definedName>
    <definedName function="false" hidden="false" name="qa" vbProcedure="false">'[39]'!$T$19</definedName>
    <definedName function="false" hidden="false" name="qe" vbProcedure="false">'[39]'!$C$19</definedName>
    <definedName function="false" hidden="false" name="qq" vbProcedure="false">'[39]'!$BR$70</definedName>
    <definedName function="false" hidden="false" name="QQQ" vbProcedure="false">BlankMacro1</definedName>
    <definedName function="false" hidden="false" name="qqqq" vbProcedure="false">qqqq</definedName>
    <definedName function="false" hidden="false" name="qr" vbProcedure="false">'[39]'!$AM$39</definedName>
    <definedName function="false" hidden="false" name="qt" vbProcedure="false">'[39]'!$AM$39</definedName>
    <definedName function="false" hidden="false" name="QTY" vbProcedure="false">NA()</definedName>
    <definedName function="false" hidden="false" name="qw" vbProcedure="false">'[39]'!$P$19</definedName>
    <definedName function="false" hidden="false" name="QWASD" vbProcedure="false">BULYANGPNTR</definedName>
    <definedName function="false" hidden="false" name="range" vbProcedure="false">[9]현황CODE!$A$2:$L$82</definedName>
    <definedName function="false" hidden="false" name="RATE" vbProcedure="false">NA()</definedName>
    <definedName function="false" hidden="false" name="RE100" vbProcedure="false">'[40]'!$C$170:$BC$178</definedName>
    <definedName function="false" hidden="false" name="RE104" vbProcedure="false">'[40]'!$C$180:$BC$187</definedName>
    <definedName function="false" hidden="false" name="RE112" vbProcedure="false">'[40]'!$C$189:$BC$196</definedName>
    <definedName function="false" hidden="false" name="RE26" vbProcedure="false">'[40]'!$C$19:$BC$22</definedName>
    <definedName function="false" hidden="false" name="RE28" vbProcedure="false">'[40]'!$C$24:$BC$27</definedName>
    <definedName function="false" hidden="false" name="RE30" vbProcedure="false">'[40]'!$C$29:$BC$32</definedName>
    <definedName function="false" hidden="false" name="RE32" vbProcedure="false">'[40]'!$C$34:$BC$37</definedName>
    <definedName function="false" hidden="false" name="RE34" vbProcedure="false">'[40]'!$C$39:$BC$43</definedName>
    <definedName function="false" hidden="false" name="RE36" vbProcedure="false">'[40]'!$C$45:$BC$49</definedName>
    <definedName function="false" hidden="false" name="RE38" vbProcedure="false">'[40]'!$C$51:$BC$55</definedName>
    <definedName function="false" hidden="false" name="RE40" vbProcedure="false">'[40]'!$C$57:$BC$62</definedName>
    <definedName function="false" hidden="false" name="RE42" vbProcedure="false">'[40]'!$C$64:$BC$69</definedName>
    <definedName function="false" hidden="false" name="RE44" vbProcedure="false">'[40]'!$C$71:$BC$76</definedName>
    <definedName function="false" hidden="false" name="RE48" vbProcedure="false">'[40]'!$C$78:$BC$83</definedName>
    <definedName function="false" hidden="false" name="RE52" vbProcedure="false">'[40]'!$C$85:$BC$90</definedName>
    <definedName function="false" hidden="false" name="RE56" vbProcedure="false">'[40]'!$C$92:$BC$97</definedName>
    <definedName function="false" hidden="false" name="RE60" vbProcedure="false">'[40]'!$C$99:$BC$104</definedName>
    <definedName function="false" hidden="false" name="RE64" vbProcedure="false">'[40]'!$C$106:$BC$111</definedName>
    <definedName function="false" hidden="false" name="RE68" vbProcedure="false">'[40]'!$C$113:$BC$118</definedName>
    <definedName function="false" hidden="false" name="RE72" vbProcedure="false">'[40]'!$C$120:$BC$125</definedName>
    <definedName function="false" hidden="false" name="RE76" vbProcedure="false">'[40]'!$C$127:$BC$133</definedName>
    <definedName function="false" hidden="false" name="RE80" vbProcedure="false">'[40]'!$C$135:$BC$140</definedName>
    <definedName function="false" hidden="false" name="RE88" vbProcedure="false">'[40]'!$C$142:$BC$149</definedName>
    <definedName function="false" hidden="false" name="RE92" vbProcedure="false">'[40]'!$C$151:$BC$158</definedName>
    <definedName function="false" hidden="false" name="RE96" vbProcedure="false">'[40]'!$C$160:$BC$168</definedName>
    <definedName function="false" hidden="false" name="RED" vbProcedure="false">'[40]'!$C$165:$BT$174</definedName>
    <definedName function="false" hidden="false" name="REF_TRV" vbProcedure="false">NA()</definedName>
    <definedName function="false" hidden="false" name="reg" vbProcedure="false">BlankMacro1</definedName>
    <definedName function="false" hidden="false" name="REVISION1" vbProcedure="false">'[9]'!$AJ$36</definedName>
    <definedName function="false" hidden="false" name="RE_SIZE" vbProcedure="false">'[40]'!$J$12:$BC$13</definedName>
    <definedName function="false" hidden="false" name="RGFB" vbProcedure="false">BULYANGPNTR</definedName>
    <definedName function="false" hidden="false" name="RMK1" vbProcedure="false">NA()</definedName>
    <definedName function="false" hidden="false" name="RMK2" vbProcedure="false">NA()</definedName>
    <definedName function="false" hidden="false" name="RNO" vbProcedure="false">NA()</definedName>
    <definedName function="false" hidden="false" name="RPT1" vbProcedure="false">'[9]'!$FI$5</definedName>
    <definedName function="false" hidden="false" name="RPT2" vbProcedure="false">'[9]'!$FI$7</definedName>
    <definedName function="false" hidden="false" name="rr" vbProcedure="false">BlankMacro1</definedName>
    <definedName function="false" hidden="false" name="rrr" vbProcedure="false">BlankMacro1</definedName>
    <definedName function="false" hidden="false" name="rrrrr" vbProcedure="false">NA()</definedName>
    <definedName function="false" hidden="false" name="RRRRRRR" vbProcedure="false">BlankMacro1</definedName>
    <definedName function="false" hidden="false" name="rt" vbProcedure="false">rt</definedName>
    <definedName function="false" hidden="false" name="RTPNT" vbProcedure="false">RTPNT</definedName>
    <definedName function="false" hidden="false" name="S" vbProcedure="false">S</definedName>
    <definedName function="false" hidden="false" name="SAN" vbProcedure="false">NA()</definedName>
    <definedName function="false" hidden="false" name="SAN_F_LOC" vbProcedure="false">'[58]'!$O$2:$O$5</definedName>
    <definedName function="false" hidden="false" name="SAN_S_LOC" vbProcedure="false">'[58]'!$M$2:$M$5</definedName>
    <definedName function="false" hidden="false" name="saux" vbProcedure="false">'[23]'!$B$1270:$IL$1282</definedName>
    <definedName function="false" hidden="false" name="SBAS" vbProcedure="false">'[23]'!$B$1270:$IL$1282</definedName>
    <definedName function="false" hidden="false" name="Scope" vbProcedure="false">'[54]'!$G$7</definedName>
    <definedName function="false" hidden="false" name="SD" vbProcedure="false">[55]96갑지!$FU45234</definedName>
    <definedName function="false" hidden="false" name="sdel" vbProcedure="false">'[23]'!$B$1270:$IL$1282</definedName>
    <definedName function="false" hidden="false" name="SDET" vbProcedure="false">'[23]'!$B$1270:$IL$1282</definedName>
    <definedName function="false" hidden="false" name="sdffa" vbProcedure="false">'[8]'!$BP$68</definedName>
    <definedName function="false" hidden="false" name="SDT" vbProcedure="false">NA()</definedName>
    <definedName function="false" hidden="false" name="SHEET03" vbProcedure="false">{#N/A,#N/A,FALSE,"0XX_1";#N/A,#N/A,FALSE,"OXX_2";#N/A,#N/A,FALSE,"0XX_3";#N/A,#N/A,FALSE,"0XX_4";#N/A,#N/A,FALSE,"0XX_5";#N/A,#N/A,FALSE,"0XX_6";#N/A,#N/A,FALSE,"1XX_1";#N/A,#N/A,FALSE,"1XX_2";#N/A,#N/A,FALSE,"2XX_1";#N/A,#N/A,FALSE,"2XX_2";#N/A,#N/A,FALSE,"2XX_3";#N/A,#N/A,FALSE,"2XX_4";#N/A,#N/A,FALSE,"3XX_1";#N/A,#N/A,FALSE,"3XX_2";#N/A,#N/A,FALSE,"3XX_3";#N/A,#N/A,FALSE,"3XX_4";#N/A,#N/A,FALSE,"3XX_5";#N/A,#N/A,FALSE,"3XX_6";#N/A,#N/A,FALSE,"3XX_7";#N/A,#N/A,FALSE,"3XX_8";#N/A,#N/A,FALSE,"3XX_9";#N/A,#N/A,FALSE,"4XX_1";#N/A,#N/A,FALSE,"4XX_2";#N/A,#N/A,FALSE,"4XX_3";#N/A,#N/A,FALSE,"5XX_1";#N/A,#N/A,FALSE,"5XX_2";,,,;,,,;,,,;,,,;,,,;,,,;,,,;,,,}</definedName>
    <definedName function="false" hidden="false" name="SIZE" vbProcedure="false">'[40]'!$B$13:$BR$14</definedName>
    <definedName function="false" hidden="false" name="SIZEC" vbProcedure="false">'[40]'!$B$1:$BR$2</definedName>
    <definedName function="false" hidden="false" name="smain" vbProcedure="false">'[23]'!$B$1270:$IL$1282</definedName>
    <definedName function="false" hidden="false" name="SO" vbProcedure="false">'[9]#REF'!$A$5:$AG$91</definedName>
    <definedName function="false" hidden="false" name="Soju_Effect" vbProcedure="false">Soju_Effect</definedName>
    <definedName function="false" hidden="false" name="SOL" vbProcedure="false">'[40]'!$C$245:$BT$246</definedName>
    <definedName function="false" hidden="false" name="SONIK" vbProcedure="false">[9]손익현황!$A$5:$AG$91</definedName>
    <definedName function="false" hidden="false" name="SPEC" vbProcedure="false">NA()</definedName>
    <definedName function="false" hidden="false" name="ssdv" vbProcedure="false">BlankMacro1</definedName>
    <definedName function="false" hidden="false" name="sss" vbProcedure="false">[56]감가상각!$FR44463</definedName>
    <definedName function="false" hidden="false" name="ST" vbProcedure="false">[9]산정기준!$B$12</definedName>
    <definedName function="false" hidden="false" name="steam_trap" vbProcedure="false">'[40]'!$W$2:$W$5</definedName>
    <definedName function="false" hidden="false" name="Sum_No" vbProcedure="false">[48]GR!$AB$28</definedName>
    <definedName function="false" hidden="false" name="swval" vbProcedure="false">'[23]'!$B$1270:$IL$1282</definedName>
    <definedName function="false" hidden="false" name="S_0" vbProcedure="false">[48]GR!$P$16</definedName>
    <definedName function="false" hidden="false" name="S_1" vbProcedure="false">[48]GR!$P$16</definedName>
    <definedName function="false" hidden="false" name="S_10" vbProcedure="false">[48]GR!$P$16</definedName>
    <definedName function="false" hidden="false" name="S_11" vbProcedure="false">[48]GR!$P$16</definedName>
    <definedName function="false" hidden="false" name="S_2" vbProcedure="false">[48]GR!$P$16</definedName>
    <definedName function="false" hidden="false" name="S_3" vbProcedure="false">[48]GR!$P$16</definedName>
    <definedName function="false" hidden="false" name="S_4" vbProcedure="false">[48]GR!$P$16</definedName>
    <definedName function="false" hidden="false" name="S_5" vbProcedure="false">[48]GR!$P$16</definedName>
    <definedName function="false" hidden="false" name="S_6" vbProcedure="false">[48]GR!$P$16</definedName>
    <definedName function="false" hidden="false" name="S_7" vbProcedure="false">[48]GR!$P$16</definedName>
    <definedName function="false" hidden="false" name="S_8" vbProcedure="false">[48]GR!$P$16</definedName>
    <definedName function="false" hidden="false" name="S_9" vbProcedure="false">[48]GR!$P$16</definedName>
    <definedName function="false" hidden="false" name="S_No" vbProcedure="false">[48]GR!$AB$28</definedName>
    <definedName function="false" hidden="false" name="S_Tp" vbProcedure="false">[48]GR!$AB$28</definedName>
    <definedName function="false" hidden="false" name="table_print_area" vbProcedure="false">'[7]'!$A$1:$FU$6</definedName>
    <definedName function="false" hidden="false" name="Tax_Reduction" vbProcedure="false">Tax_Reduction</definedName>
    <definedName function="false" hidden="false" name="TEE" vbProcedure="false">'[40]'!$C$151:$BT$163</definedName>
    <definedName function="false" hidden="false" name="temp_strainer" vbProcedure="false">'[40]'!$R$2:$R$3</definedName>
    <definedName function="false" hidden="false" name="THK" vbProcedure="false">'[40]'!$J$17:$BC$17</definedName>
    <definedName function="false" hidden="false" name="TOL" vbProcedure="false">'[40]'!$C$248:$BT$249</definedName>
    <definedName function="false" hidden="false" name="TON" vbProcedure="false">NA()</definedName>
    <definedName function="false" hidden="false" name="TOPMENU" vbProcedure="false">'[9]'!$A$1</definedName>
    <definedName function="false" hidden="false" name="TOTAL" vbProcedure="false">'[19]#REF'!$BQ$69</definedName>
    <definedName function="false" hidden="false" name="tr" vbProcedure="false">'[39]'!$BG$59</definedName>
    <definedName function="false" hidden="false" name="tree수정" vbProcedure="false">{#N/A,#N/A,FALSE,"지침";#N/A,#N/A,FALSE,"환경분석";#N/A,#N/A,FALSE,"Sheet16"}</definedName>
    <definedName function="false" hidden="false" name="TRVNO" vbProcedure="false">NA()</definedName>
    <definedName function="false" hidden="false" name="TRV_NO" vbProcedure="false">NA()</definedName>
    <definedName function="false" hidden="false" name="tt" vbProcedure="false">BlankMacro1</definedName>
    <definedName function="false" hidden="false" name="ttt" vbProcedure="false">BlankMacro1</definedName>
    <definedName function="false" hidden="false" name="ttttt" vbProcedure="false">BlankMacro1</definedName>
    <definedName function="false" hidden="false" name="TTTTTTT" vbProcedure="false">BlankMacro1</definedName>
    <definedName function="false" hidden="false" name="TYPE" vbProcedure="false">[9]산업!$F$6:$AW$49</definedName>
    <definedName function="false" hidden="false" name="uiy" vbProcedure="false">'[39]'!$GO$7726</definedName>
    <definedName function="false" hidden="false" name="UNION" vbProcedure="false">'[40]'!$C$254:$BT$255</definedName>
    <definedName function="false" hidden="false" name="UNIT" vbProcedure="false">NA()</definedName>
    <definedName function="false" hidden="false" name="up" vbProcedure="false">{#N/A,#N/A,FALSE,"지침";#N/A,#N/A,FALSE,"환경분석";#N/A,#N/A,FALSE,"Sheet16"}</definedName>
    <definedName function="false" hidden="false" name="UTPNT" vbProcedure="false">UTPNT</definedName>
    <definedName function="false" hidden="false" name="uuu" vbProcedure="false">BULYANGPNTR</definedName>
    <definedName function="false" hidden="false" name="Val_No" vbProcedure="false">[48]GR!$AB$28</definedName>
    <definedName function="false" hidden="false" name="VDES" vbProcedure="false">NA()</definedName>
    <definedName function="false" hidden="false" name="VEND" vbProcedure="false">NA()</definedName>
    <definedName function="false" hidden="false" name="vf" vbProcedure="false">BlankMacro1</definedName>
    <definedName function="false" hidden="false" name="vv" vbProcedure="false">BlankMacro1</definedName>
    <definedName function="false" hidden="false" name="vvv" vbProcedure="false">vvv</definedName>
    <definedName function="false" hidden="false" name="V_0" vbProcedure="false">[48]GR!$B$2</definedName>
    <definedName function="false" hidden="false" name="V_1" vbProcedure="false">[48]GR!$B$2</definedName>
    <definedName function="false" hidden="false" name="V_10" vbProcedure="false">[48]GR!$B$2</definedName>
    <definedName function="false" hidden="false" name="V_11" vbProcedure="false">[48]GR!$B$2</definedName>
    <definedName function="false" hidden="false" name="V_2" vbProcedure="false">[48]GR!$B$2</definedName>
    <definedName function="false" hidden="false" name="V_3" vbProcedure="false">[48]GR!$B$2</definedName>
    <definedName function="false" hidden="false" name="V_4" vbProcedure="false">[48]GR!$B$2</definedName>
    <definedName function="false" hidden="false" name="V_5" vbProcedure="false">[48]GR!$B$2</definedName>
    <definedName function="false" hidden="false" name="V_6" vbProcedure="false">[48]GR!$B$2</definedName>
    <definedName function="false" hidden="false" name="V_7" vbProcedure="false">[48]GR!$B$2</definedName>
    <definedName function="false" hidden="false" name="V_8" vbProcedure="false">[48]GR!$B$2</definedName>
    <definedName function="false" hidden="false" name="V_9" vbProcedure="false">[48]GR!$B$2</definedName>
    <definedName function="false" hidden="false" name="V_No" vbProcedure="false">[48]GR!$AB$28</definedName>
    <definedName function="false" hidden="false" name="V_Tp" vbProcedure="false">[48]GR!$AB$28</definedName>
    <definedName function="false" hidden="false" name="w" vbProcedure="false">BlankMacro1</definedName>
    <definedName function="false" hidden="false" name="WC" vbProcedure="false">NA()</definedName>
    <definedName function="false" hidden="false" name="wee" vbProcedure="false">wee</definedName>
    <definedName function="false" hidden="false" name="wnrk" vbProcedure="false">wnrk</definedName>
    <definedName function="false" hidden="false" name="WOL" vbProcedure="false">'[40]'!$C$237:$BT$243</definedName>
    <definedName function="false" hidden="false" name="wqwasd" vbProcedure="false">BlankMacro1</definedName>
    <definedName function="false" hidden="false" name="wrn_97_" vbProcedure="false">{#N/A,#N/A,FALSE,"지침";#N/A,#N/A,FALSE,"환경분석";#N/A,#N/A,FALSE,"Sheet16"}</definedName>
    <definedName function="false" hidden="false" name="WWWW" vbProcedure="false">BlankMacro1</definedName>
    <definedName function="false" hidden="false" name="xx" vbProcedure="false">BlankMacro1</definedName>
    <definedName function="false" hidden="false" name="XZCVX" vbProcedure="false">GUESTPNT</definedName>
    <definedName function="false" hidden="false" name="y" vbProcedure="false">BlankMacro1</definedName>
    <definedName function="false" hidden="false" name="Y200008" vbProcedure="false">'[7]'!$M$2:$M$143</definedName>
    <definedName function="false" hidden="false" name="Youngnam_Market" vbProcedure="false">Youngnam_Market</definedName>
    <definedName function="false" hidden="false" name="YTRE" vbProcedure="false">BULYANGPNTR</definedName>
    <definedName function="false" hidden="false" name="yy" vbProcedure="false">BlankMacro1</definedName>
    <definedName function="false" hidden="false" name="yyy" vbProcedure="false">{#N/A,#N/A,FALSE,"지침";#N/A,#N/A,FALSE,"환경분석";#N/A,#N/A,FALSE,"Sheet16"}</definedName>
    <definedName function="false" hidden="false" name="YYYYYYYYY" vbProcedure="false">BlankMacro1</definedName>
    <definedName function="false" hidden="false" name="y_strainer" vbProcedure="false">'[40]'!$S$2:$S$5</definedName>
    <definedName function="false" hidden="false" name="Z" vbProcedure="false">'[20]'!$C$11:$K$11</definedName>
    <definedName function="false" hidden="false" name="zz" vbProcedure="false">[57]TRAILER!$D$4</definedName>
    <definedName function="false" hidden="false" name="\0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v" vbProcedure="false">NA()</definedName>
    <definedName function="false" hidden="false" name="\w" vbProcedure="false">NA()</definedName>
    <definedName function="false" hidden="false" name="\x" vbProcedure="false">[10]재료비!$AF$32</definedName>
    <definedName function="false" hidden="false" name="\y" vbProcedure="false">NA()</definedName>
    <definedName function="false" hidden="false" name="\z" vbProcedure="false">'[7]'!$BM$65</definedName>
    <definedName function="false" hidden="false" name="_" vbProcedure="false">[6]노무공수2!$D$49</definedName>
    <definedName function="false" hidden="false" name="_01" vbProcedure="false">NA()</definedName>
    <definedName function="false" hidden="false" name="_02" vbProcedure="false">NA()</definedName>
    <definedName function="false" hidden="false" name="_03" vbProcedure="false">NA()</definedName>
    <definedName function="false" hidden="false" name="_04" vbProcedure="false">NA()</definedName>
    <definedName function="false" hidden="false" name="_1" vbProcedure="false">NA()</definedName>
    <definedName function="false" hidden="false" name="_10" vbProcedure="false">NA()</definedName>
    <definedName function="false" hidden="false" name="_100" vbProcedure="false">NA()</definedName>
    <definedName function="false" hidden="false" name="_101" vbProcedure="false">NA()</definedName>
    <definedName function="false" hidden="false" name="_102" vbProcedure="false">NA()</definedName>
    <definedName function="false" hidden="false" name="_103" vbProcedure="false">NA()</definedName>
    <definedName function="false" hidden="false" name="_11" vbProcedure="false">NA()</definedName>
    <definedName function="false" hidden="false" name="_12" vbProcedure="false">NA()</definedName>
    <definedName function="false" hidden="false" name="_13" vbProcedure="false">NA()</definedName>
    <definedName function="false" hidden="false" name="_2" vbProcedure="false">NA()</definedName>
    <definedName function="false" hidden="false" name="_21" vbProcedure="false">NA()</definedName>
    <definedName function="false" hidden="false" name="_22" vbProcedure="false">NA()</definedName>
    <definedName function="false" hidden="false" name="_23" vbProcedure="false">NA()</definedName>
    <definedName function="false" hidden="false" name="_24" vbProcedure="false">NA()</definedName>
    <definedName function="false" hidden="false" name="_25" vbProcedure="false">NA()</definedName>
    <definedName function="false" hidden="false" name="_31" vbProcedure="false">NA()</definedName>
    <definedName function="false" hidden="false" name="_32" vbProcedure="false">NA()</definedName>
    <definedName function="false" hidden="false" name="_33" vbProcedure="false">NA()</definedName>
    <definedName function="false" hidden="false" name="_34" vbProcedure="false">NA()</definedName>
    <definedName function="false" hidden="false" name="_35" vbProcedure="false">NA()</definedName>
    <definedName function="false" hidden="false" name="_36" vbProcedure="false">NA()</definedName>
    <definedName function="false" hidden="false" name="_41" vbProcedure="false">NA()</definedName>
    <definedName function="false" hidden="false" name="_42" vbProcedure="false">NA()</definedName>
    <definedName function="false" hidden="false" name="_51" vbProcedure="false">NA()</definedName>
    <definedName function="false" hidden="false" name="_52" vbProcedure="false">NA()</definedName>
    <definedName function="false" hidden="false" name="_53" vbProcedure="false">NA()</definedName>
    <definedName function="false" hidden="false" name="_54" vbProcedure="false">NA()</definedName>
    <definedName function="false" hidden="false" name="_5_건가_개발비" vbProcedure="false">'[7]'!$A$1:$AD$134</definedName>
    <definedName function="false" hidden="false" name="_61" vbProcedure="false">NA()</definedName>
    <definedName function="false" hidden="false" name="_62" vbProcedure="false">NA()</definedName>
    <definedName function="false" hidden="false" name="_71" vbProcedure="false">NA()</definedName>
    <definedName function="false" hidden="false" name="_72" vbProcedure="false">NA()</definedName>
    <definedName function="false" hidden="false" name="_850EA140" vbProcedure="false">'[58]'!$C$3:$O$3</definedName>
    <definedName function="false" hidden="false" name="_850EA201" vbProcedure="false">'[58]'!$C$4:$O$4</definedName>
    <definedName function="false" hidden="false" name="_850EA342" vbProcedure="false">'[58]'!$C$5:$O$5</definedName>
    <definedName function="false" hidden="false" name="_8_건가_개발비" vbProcedure="false">'[7]'!$A$1:$AA$175</definedName>
    <definedName function="false" hidden="false" name="_Fill" vbProcedure="false">'[8]'!$F$6:$BN$66</definedName>
    <definedName function="false" hidden="false" name="_Key1" vbProcedure="false">'[59]'!CJ$22103</definedName>
    <definedName function="false" hidden="false" name="_Key2" vbProcedure="false">'[8]'!$F$6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'[9]'!$G$7</definedName>
    <definedName function="false" hidden="false" name="_xlfn_SUMIFS" vbProcedure="false"/>
    <definedName function="false" hidden="false" name="__개발비_건가_pjt별" vbProcedure="false">'[7]'!$A$5:$CV$140</definedName>
    <definedName function="false" hidden="false" name="ㄱ" vbProcedure="false">ㄱ</definedName>
    <definedName function="false" hidden="false" name="ㄱㄱㄱㄱ" vbProcedure="false">{#N/A,#N/A,FALSE,"지침";#N/A,#N/A,FALSE,"환경분석";#N/A,#N/A,FALSE,"Sheet16"}</definedName>
    <definedName function="false" hidden="false" name="ㄱㄷㅅ히ㅏ" vbProcedure="false">{#N/A,#N/A,FALSE,"지침";#N/A,#N/A,FALSE,"환경분석";#N/A,#N/A,FALSE,"Sheet16"}</definedName>
    <definedName function="false" hidden="false" name="ㄱㄹㄹ" vbProcedure="false">'[9]#REF'!$A$149:$J$221</definedName>
    <definedName function="false" hidden="false" name="ㄴ" vbProcedure="false">BlankMacro1</definedName>
    <definedName function="false" hidden="false" name="ㄴㅇㅁㅇ" vbProcedure="false">BULYANGPNT</definedName>
    <definedName function="false" hidden="false" name="ㄷ" vbProcedure="false">ㄷ</definedName>
    <definedName function="false" hidden="false" name="ㄷㄷ" vbProcedure="false">BlankMacro1</definedName>
    <definedName function="false" hidden="false" name="ㄷㄷㄷㄷㄷㄷ" vbProcedure="false">BlankMacro1</definedName>
    <definedName function="false" hidden="false" name="ㄷㄹ햐" vbProcedure="false">{#N/A,#N/A,FALSE,"지침";#N/A,#N/A,FALSE,"환경분석";#N/A,#N/A,FALSE,"Sheet16"}</definedName>
    <definedName function="false" hidden="false" name="ㄹㄴㅇㄹㄴㅇㄹㄴㄱㄴㅇ" vbProcedure="false">{#N/A,#N/A,FALSE,"지침";#N/A,#N/A,FALSE,"환경분석";#N/A,#N/A,FALSE,"Sheet16"}</definedName>
    <definedName function="false" hidden="false" name="ㄹㄹ" vbProcedure="false">{#N/A,#N/A,FALSE,"지침";#N/A,#N/A,FALSE,"환경분석";#N/A,#N/A,FALSE,"Sheet16"}</definedName>
    <definedName function="false" hidden="false" name="ㅁ" vbProcedure="false">'[17]1.ER유체응용'!$H$737:$H$872</definedName>
    <definedName function="false" hidden="false" name="ㅁ1" vbProcedure="false">'[9]'!$IA$5191</definedName>
    <definedName function="false" hidden="false" name="ㅁㄴ" vbProcedure="false">[18]96갑지!$EF$136</definedName>
    <definedName function="false" hidden="false" name="ㅁㅁㅁ" vbProcedure="false">{#N/A,#N/A,FALSE,"지침";#N/A,#N/A,FALSE,"환경분석";#N/A,#N/A,FALSE,"Sheet16"}</definedName>
    <definedName function="false" hidden="false" name="ㅁㅁㅁㅁ" vbProcedure="false">{#N/A,#N/A,FALSE,"지침";#N/A,#N/A,FALSE,"환경분석";#N/A,#N/A,FALSE,"Sheet16"}</definedName>
    <definedName function="false" hidden="false" name="ㅂ" vbProcedure="false">NA()</definedName>
    <definedName function="false" hidden="false" name="ㅂㅂㅂ" vbProcedure="false">{#N/A,#N/A,FALSE,"지침";#N/A,#N/A,FALSE,"환경분석";#N/A,#N/A,FALSE,"Sheet16"}</definedName>
    <definedName function="false" hidden="false" name="ㅂㅂㅂㅂㅂ" vbProcedure="false">'[9]'!$C$4:$H$41</definedName>
    <definedName function="false" hidden="false" name="ㅂㅂㅂㅂㅂㅂ" vbProcedure="false">{#N/A,#N/A,FALSE,"지침";#N/A,#N/A,FALSE,"환경분석";#N/A,#N/A,FALSE,"Sheet16"}</definedName>
    <definedName function="false" hidden="false" name="ㅂㅂㅂㅂㅂㅂㅂㅂㅂㅂㅂㅂ" vbProcedure="false">BlankMacro1</definedName>
    <definedName function="false" hidden="false" name="ㅇ" vbProcedure="false">BlankMacro1</definedName>
    <definedName function="false" hidden="false" name="ㅇㄷㅇㅇ" vbProcedure="false">BlankMacro1</definedName>
    <definedName function="false" hidden="false" name="ㅇㅇ" vbProcedure="false">UTPNT</definedName>
    <definedName function="false" hidden="false" name="ㅇㅇㅇ" vbProcedure="false">[28]임율!$B$2</definedName>
    <definedName function="false" hidden="false" name="ㅇㅇㅇㅇ" vbProcedure="false">{#N/A,#N/A,FALSE,"지침";#N/A,#N/A,FALSE,"환경분석";#N/A,#N/A,FALSE,"Sheet16"}</definedName>
    <definedName function="false" hidden="false" name="ㅇㅇㅇㅇㅇㅇ" vbProcedure="false">{#N/A,#N/A,FALSE,"지침";#N/A,#N/A,FALSE,"환경분석";#N/A,#N/A,FALSE,"Sheet16"}</definedName>
    <definedName function="false" hidden="false" name="ㅇㅍㄴ" vbProcedure="false">ㅇㅍㄴ</definedName>
    <definedName function="false" hidden="false" name="ㅈ" vbProcedure="false">ㅈ</definedName>
    <definedName function="false" hidden="false" name="ㅈㄷㄹ" vbProcedure="false">'[9]#REF'!$A$1:$XFD$2039</definedName>
    <definedName function="false" hidden="false" name="ㅈㅈ" vbProcedure="false">ㅈㅈ</definedName>
    <definedName function="false" hidden="false" name="ㅊㄹ" vbProcedure="false">ㅊㄹ</definedName>
    <definedName function="false" hidden="false" name="ㅊㅍ" vbProcedure="false">ㅊㅍ</definedName>
    <definedName function="false" hidden="false" name="ㅎㅀㅁ" vbProcedure="false">ㅎㅀㅁ</definedName>
    <definedName function="false" hidden="false" name="ㅏㅏ" vbProcedure="false">[5]임율!GL49346</definedName>
    <definedName function="false" hidden="false" name="ㅐㅐㅐ" vbProcedure="false">{#N/A,#N/A,FALSE,"지침";#N/A,#N/A,FALSE,"환경분석";#N/A,#N/A,FALSE,"Sheet16"}</definedName>
    <definedName function="false" hidden="false" name="ㅓㅓㅓ" vbProcedure="false">ㅓㅓㅓ</definedName>
    <definedName function="false" hidden="false" name="ㅕㅛ" vbProcedure="false">{#N/A,#N/A,FALSE,"지침";#N/A,#N/A,FALSE,"환경분석";#N/A,#N/A,FALSE,"Sheet16"}</definedName>
    <definedName function="false" hidden="false" name="ㅕ해" vbProcedure="false">{#N/A,#N/A,FALSE,"지침";#N/A,#N/A,FALSE,"환경분석";#N/A,#N/A,FALSE,"Sheet16"}</definedName>
    <definedName function="false" hidden="false" name="ㅠㅠㅠ" vbProcedure="false">{#N/A,#N/A,FALSE,"지침";#N/A,#N/A,FALSE,"환경분석";#N/A,#N/A,FALSE,"Sheet16"}</definedName>
    <definedName function="false" hidden="false" name="ㅠㅠㅠㅠ" vbProcedure="false">'[16]'!$BP$68</definedName>
    <definedName function="false" hidden="false" name="ㅡㅡㅡ" vbProcedure="false">{#N/A,#N/A,FALSE,"지침";#N/A,#N/A,FALSE,"환경분석";#N/A,#N/A,FALSE,"Sheet16"}</definedName>
    <definedName function="false" hidden="false" name="ㅣ" vbProcedure="false">ㅣ</definedName>
    <definedName function="false" hidden="false" name="간접비차이_PJT" vbProcedure="false">[11]간접비차이_PJT!$A$1:$XFD$806</definedName>
    <definedName function="false" hidden="false" name="강성식" vbProcedure="false">'[9]'!$BR$70</definedName>
    <definedName function="false" hidden="false" name="개인실적와_일치하지_않는_Ax021" vbProcedure="false">'[12]'!$A$1:$X$1896</definedName>
    <definedName function="false" hidden="false" name="건가_개발비" vbProcedure="false">'[7]'!$A$1:$CP$12</definedName>
    <definedName function="false" hidden="false" name="건장" vbProcedure="false">'[9]'!$BP$68</definedName>
    <definedName function="false" hidden="false" name="경비" vbProcedure="false">'[9]'!$HF$470</definedName>
    <definedName function="false" hidden="false" name="계수" vbProcedure="false">{#N/A,#N/A,FALSE,"지침";#N/A,#N/A,FALSE,"환경분석";#N/A,#N/A,FALSE,"Sheet16"}</definedName>
    <definedName function="false" hidden="false" name="계약" vbProcedure="false">[13]산업!$A$1:$CB$80</definedName>
    <definedName function="false" hidden="false" name="계약금액" vbProcedure="false">[9]산업!$A$1:$CB$80</definedName>
    <definedName function="false" hidden="false" name="계약대비정산" vbProcedure="false">'[8]'!$BR$70</definedName>
    <definedName function="false" hidden="false" name="고정비_미회수_건가개발_" vbProcedure="false">'[7]'!$A$1:$M$55</definedName>
    <definedName function="false" hidden="false" name="공사" vbProcedure="false">[13]산업!$B$2:$CB$80</definedName>
    <definedName function="false" hidden="false" name="공사기간" vbProcedure="false">[9]산업!$B$2:$CB$80</definedName>
    <definedName function="false" hidden="false" name="공수집계표" vbProcedure="false">'[14]'!$FR44463</definedName>
    <definedName function="false" hidden="false" name="공수판단" vbProcedure="false">[15]다목적갑!$Y$6169</definedName>
    <definedName function="false" hidden="false" name="구" vbProcedure="false">'[16]'!$BP$68</definedName>
    <definedName function="false" hidden="false" name="기성수금" vbProcedure="false">기성수금</definedName>
    <definedName function="false" hidden="false" name="기준일" vbProcedure="false">{#N/A,#N/A,FALSE,"지침";#N/A,#N/A,FALSE,"환경분석";#N/A,#N/A,FALSE,"Sheet16"}</definedName>
    <definedName function="false" hidden="false" name="김" vbProcedure="false">{#N/A,#N/A,FALSE,"지침";#N/A,#N/A,FALSE,"환경분석";#N/A,#N/A,FALSE,"Sheet16"}</definedName>
    <definedName function="false" hidden="false" name="납기일" vbProcedure="false">'[9]'!$K$6:$K$41</definedName>
    <definedName function="false" hidden="false" name="노무" vbProcedure="false">'[9]'!$J$15</definedName>
    <definedName function="false" hidden="false" name="노무공수" vbProcedure="false">[6]노무공수2!$D$49</definedName>
    <definedName function="false" hidden="false" name="노무비" vbProcedure="false">'[9]'!$BP$68</definedName>
    <definedName function="false" hidden="false" name="랑" vbProcedure="false">{#N/A,#N/A,FALSE,"지침";#N/A,#N/A,FALSE,"환경분석";#N/A,#N/A,FALSE,"Sheet16"}</definedName>
    <definedName function="false" hidden="false" name="레일감가" vbProcedure="false">'[8]'!$P$19</definedName>
    <definedName function="false" hidden="false" name="레일공수" vbProcedure="false">'[8]'!$C$19</definedName>
    <definedName function="false" hidden="false" name="레일완료" vbProcedure="false">'[8]'!$T$19</definedName>
    <definedName function="false" hidden="false" name="레일직노" vbProcedure="false">'[8]'!$G$19</definedName>
    <definedName function="false" hidden="false" name="로" vbProcedure="false">로</definedName>
    <definedName function="false" hidden="false" name="매출3" vbProcedure="false">{#N/A,#N/A,FALSE,"지침";#N/A,#N/A,FALSE,"환경분석";#N/A,#N/A,FALSE,"Sheet16"}</definedName>
    <definedName function="false" hidden="false" name="물자" vbProcedure="false">'[19]#REF'!$BQ$69</definedName>
    <definedName function="false" hidden="false" name="물품대" vbProcedure="false">'[20]'!$BP$68</definedName>
    <definedName function="false" hidden="false" name="바" vbProcedure="false">[21]PPS2!CA$19790</definedName>
    <definedName function="false" hidden="false" name="바로" vbProcedure="false">바로</definedName>
    <definedName function="false" hidden="false" name="바보" vbProcedure="false">바보</definedName>
    <definedName function="false" hidden="false" name="발사대" vbProcedure="false">발사대</definedName>
    <definedName function="false" hidden="false" name="발전해외" vbProcedure="false">발전해외</definedName>
    <definedName function="false" hidden="false" name="발주처" vbProcedure="false">[9]산업!$F$6:$AW$49</definedName>
    <definedName function="false" hidden="false" name="배관" vbProcedure="false">'[9]'!$I$198</definedName>
    <definedName function="false" hidden="false" name="배노" vbProcedure="false">'[9]'!$I$196</definedName>
    <definedName function="false" hidden="false" name="배재" vbProcedure="false">'[9]'!$I$189</definedName>
    <definedName function="false" hidden="false" name="버버" vbProcedure="false">버버</definedName>
    <definedName function="false" hidden="false" name="변경" vbProcedure="false">{#N/A,#N/A,FALSE,"0XX_1";#N/A,#N/A,FALSE,"OXX_2";#N/A,#N/A,FALSE,"0XX_3";#N/A,#N/A,FALSE,"0XX_4";#N/A,#N/A,FALSE,"0XX_5";#N/A,#N/A,FALSE,"0XX_6";#N/A,#N/A,FALSE,"1XX_1";#N/A,#N/A,FALSE,"1XX_2";#N/A,#N/A,FALSE,"2XX_1";#N/A,#N/A,FALSE,"2XX_2";#N/A,#N/A,FALSE,"2XX_3";#N/A,#N/A,FALSE,"2XX_4";#N/A,#N/A,FALSE,"3XX_1";#N/A,#N/A,FALSE,"3XX_2";#N/A,#N/A,FALSE,"3XX_3";#N/A,#N/A,FALSE,"3XX_4";#N/A,#N/A,FALSE,"3XX_5";#N/A,#N/A,FALSE,"3XX_6";#N/A,#N/A,FALSE,"3XX_7";#N/A,#N/A,FALSE,"3XX_8";#N/A,#N/A,FALSE,"3XX_9";#N/A,#N/A,FALSE,"4XX_1";#N/A,#N/A,FALSE,"4XX_2";#N/A,#N/A,FALSE,"4XX_3";#N/A,#N/A,FALSE,"5XX_1";#N/A,#N/A,FALSE,"5XX_2";#N/A,#N/A,FALSE,"6XX_1";#N/A,#N/A,FALSE,"6XX_2";#N/A,#N/A,FALSE,"6XX_3";,,,;,,,;,,,;,,,;,,,}</definedName>
    <definedName function="false" hidden="false" name="별2" vbProcedure="false">RTPNT</definedName>
    <definedName function="false" hidden="false" name="보노" vbProcedure="false">'[9]'!$I$248</definedName>
    <definedName function="false" hidden="false" name="보노1" vbProcedure="false">'[9]'!$BP$68</definedName>
    <definedName function="false" hidden="false" name="보온" vbProcedure="false">'[9]'!$I$250</definedName>
    <definedName function="false" hidden="false" name="보재" vbProcedure="false">'[9]'!$I$238</definedName>
    <definedName function="false" hidden="false" name="보재1" vbProcedure="false">'[9]'!$BP$68</definedName>
    <definedName function="false" hidden="false" name="부" vbProcedure="false">[22]96갑지!$FU45234</definedName>
    <definedName function="false" hidden="false" name="분야" vbProcedure="false">'[23]'!$B$1270:$IL$1282</definedName>
    <definedName function="false" hidden="false" name="사" vbProcedure="false">{#N/A,#N/A,FALSE,"지침";#N/A,#N/A,FALSE,"환경분석";#N/A,#N/A,FALSE,"Sheet16"}</definedName>
    <definedName function="false" hidden="false" name="사1" vbProcedure="false">{#N/A,#N/A,FALSE,"지침";#N/A,#N/A,FALSE,"환경분석";#N/A,#N/A,FALSE,"Sheet16"}</definedName>
    <definedName function="false" hidden="false" name="사업관리부" vbProcedure="false">'[24]'!$EF34697</definedName>
    <definedName function="false" hidden="false" name="사업별" vbProcedure="false">BlankMacro1</definedName>
    <definedName function="false" hidden="false" name="산출방산" vbProcedure="false">[25]다목적갑!$Y$6169</definedName>
    <definedName function="false" hidden="false" name="선택" vbProcedure="false">{#N/A,#N/A,FALSE,"지침";#N/A,#N/A,FALSE,"환경분석";#N/A,#N/A,FALSE,"Sheet16"}</definedName>
    <definedName function="false" hidden="false" name="설계" vbProcedure="false">'[9]'!$BP$68</definedName>
    <definedName function="false" hidden="false" name="설치" vbProcedure="false">'[9]'!$I$83</definedName>
    <definedName function="false" hidden="false" name="세부실적" vbProcedure="false">BlankMacro1</definedName>
    <definedName function="false" hidden="false" name="세전익익" vbProcedure="false">{#N/A,#N/A,FALSE,"지침";#N/A,#N/A,FALSE,"환경분석";#N/A,#N/A,FALSE,"Sheet16"}</definedName>
    <definedName function="false" hidden="false" name="소요량" vbProcedure="false">'[8]'!$BP$68</definedName>
    <definedName function="false" hidden="false" name="손석만년도계획서" vbProcedure="false">'[26]45,46'!$M$13</definedName>
    <definedName function="false" hidden="false" name="손익변경" vbProcedure="false">{#N/A,#N/A,FALSE,"지침";#N/A,#N/A,FALSE,"환경분석";#N/A,#N/A,FALSE,"Sheet16"}</definedName>
    <definedName function="false" hidden="false" name="솔" vbProcedure="false">'[27]'!$V$22</definedName>
    <definedName function="false" hidden="false" name="수금" vbProcedure="false">수금</definedName>
    <definedName function="false" hidden="false" name="수금2" vbProcedure="false">수금2</definedName>
    <definedName function="false" hidden="false" name="수입재료비리스트" vbProcedure="false">'[7]'!$A$1:$AB$358</definedName>
    <definedName function="false" hidden="false" name="수주일" vbProcedure="false">'[9]'!$J$6:$J$41</definedName>
    <definedName function="false" hidden="false" name="수주잔고RV" vbProcedure="false">수주잔고RV</definedName>
    <definedName function="false" hidden="false" name="스노" vbProcedure="false">'[9]'!$BP$68</definedName>
    <definedName function="false" hidden="false" name="스재" vbProcedure="false">'[9]'!$BP$68</definedName>
    <definedName function="false" hidden="false" name="신" vbProcedure="false">'[16]'!$BP$68</definedName>
    <definedName function="false" hidden="false" name="아무거" vbProcedure="false">BULYANGPNTR</definedName>
    <definedName function="false" hidden="false" name="야근수당" vbProcedure="false">'[20]'!$AI$8739</definedName>
    <definedName function="false" hidden="false" name="업무2" vbProcedure="false">BlankMacro1</definedName>
    <definedName function="false" hidden="false" name="영업" vbProcedure="false">{#N/A,#N/A,FALSE,"지침";#N/A,#N/A,FALSE,"환경분석";#N/A,#N/A,FALSE,"Sheet16"}</definedName>
    <definedName function="false" hidden="false" name="영업기획" vbProcedure="false">RTPNT</definedName>
    <definedName function="false" hidden="false" name="영업기획1" vbProcedure="false">NA()</definedName>
    <definedName function="false" hidden="false" name="영업이익" vbProcedure="false">{#N/A,#N/A,FALSE,"지침";#N/A,#N/A,FALSE,"환경분석";#N/A,#N/A,FALSE,"Sheet16"}</definedName>
    <definedName function="false" hidden="false" name="영업현금" vbProcedure="false">{#N/A,#N/A,FALSE,"지침";#N/A,#N/A,FALSE,"환경분석";#N/A,#N/A,FALSE,"Sheet16"}</definedName>
    <definedName function="false" hidden="false" name="영역" vbProcedure="false">'[9]#REF'!$A$1:$O$27</definedName>
    <definedName function="false" hidden="false" name="요약표" vbProcedure="false">요약표</definedName>
    <definedName function="false" hidden="false" name="원가검토1" vbProcedure="false">'[9]'!$G$7</definedName>
    <definedName function="false" hidden="false" name="원가분석" vbProcedure="false">[29]재료집계!$GE47804</definedName>
    <definedName function="false" hidden="false" name="원가실적" vbProcedure="false">[30]감가상각!$FR44463</definedName>
    <definedName function="false" hidden="false" name="원계획대비" vbProcedure="false">{#N/A,#N/A,FALSE,"지침";#N/A,#N/A,FALSE,"환경분석";#N/A,#N/A,FALSE,"Sheet16"}</definedName>
    <definedName function="false" hidden="false" name="유도감가" vbProcedure="false">'[8]'!$AM$39</definedName>
    <definedName function="false" hidden="false" name="유도공수" vbProcedure="false">'[8]'!$AM$39</definedName>
    <definedName function="false" hidden="false" name="유도노무" vbProcedure="false">'[8]'!$AM$39</definedName>
    <definedName function="false" hidden="false" name="유도완료" vbProcedure="false">'[8]'!$AM$39</definedName>
    <definedName function="false" hidden="false" name="이름" vbProcedure="false">BlankMacro1</definedName>
    <definedName function="false" hidden="false" name="이슈" vbProcedure="false">{#N/A,#N/A,FALSE,"지침";#N/A,#N/A,FALSE,"환경분석";#N/A,#N/A,FALSE,"Sheet16"}</definedName>
    <definedName function="false" hidden="false" name="이윤" vbProcedure="false">'[9]'!$I$272</definedName>
    <definedName function="false" hidden="false" name="인건" vbProcedure="false">'[9]'!$BP$68</definedName>
    <definedName function="false" hidden="false" name="인쇄" vbProcedure="false">'[9]#REF'!$A$3:$E$33,'[9]#REF'!$A$34:$E$34</definedName>
    <definedName function="false" hidden="false" name="인허가" vbProcedure="false">'[9]'!$BP$68</definedName>
    <definedName function="false" hidden="false" name="일관" vbProcedure="false">'[9]'!$HY$489</definedName>
    <definedName function="false" hidden="false" name="임시하위" vbProcedure="false">'[7]'!$DX$128</definedName>
    <definedName function="false" hidden="false" name="임율코드_부서별" vbProcedure="false">'[7]'!$A$4:$Q$52</definedName>
    <definedName function="false" hidden="false" name="임율코드별" vbProcedure="false">'[7]'!$B$4:$P$130</definedName>
    <definedName function="false" hidden="false" name="임율코드별계" vbProcedure="false">'[7]'!$A$4:$N$124</definedName>
    <definedName function="false" hidden="false" name="임홍병" vbProcedure="false">'[27]'!$GE47804</definedName>
    <definedName function="false" hidden="false" name="입력2" vbProcedure="false">[31]시험연구비상각!$F$6</definedName>
    <definedName function="false" hidden="false" name="장노" vbProcedure="false">'[9]'!$BP$68</definedName>
    <definedName function="false" hidden="false" name="장재" vbProcedure="false">'[9]'!$BP$68</definedName>
    <definedName function="false" hidden="false" name="재료비" vbProcedure="false">'[9]'!$FO$427</definedName>
    <definedName function="false" hidden="false" name="재료비단가차이" vbProcedure="false">'[7]'!$A$1:$M$1048576</definedName>
    <definedName function="false" hidden="false" name="전기계장" vbProcedure="false">전기계장</definedName>
    <definedName function="false" hidden="false" name="전자CF" vbProcedure="false">{#N/A,#N/A,FALSE,"지침";#N/A,#N/A,FALSE,"환경분석";#N/A,#N/A,FALSE,"Sheet16"}</definedName>
    <definedName function="false" hidden="false" name="전체종합L" vbProcedure="false">'[9]'!$A$1</definedName>
    <definedName function="false" hidden="false" name="정창현" vbProcedure="false">정창현</definedName>
    <definedName function="false" hidden="false" name="제조" vbProcedure="false">'[7]'!$A$1:$N$1</definedName>
    <definedName function="false" hidden="false" name="주" vbProcedure="false">{#N/A,#N/A,FALSE,"지침";#N/A,#N/A,FALSE,"환경분석";#N/A,#N/A,FALSE,"Sheet16"}</definedName>
    <definedName function="false" hidden="false" name="주간" vbProcedure="false">주간</definedName>
    <definedName function="false" hidden="false" name="주인" vbProcedure="false">[32]96갑지!$FU45234</definedName>
    <definedName function="false" hidden="false" name="주장비" vbProcedure="false">'[7]'!$BP$68</definedName>
    <definedName function="false" hidden="false" name="중공업인원인건비" vbProcedure="false">{#N/A,#N/A,FALSE,"지침";#N/A,#N/A,FALSE,"환경분석";#N/A,#N/A,FALSE,"Sheet16"}</definedName>
    <definedName function="false" hidden="false" name="지지" vbProcedure="false">지지</definedName>
    <definedName function="false" hidden="false" name="지휘" vbProcedure="false">[33]공정외주!$BO$67</definedName>
    <definedName function="false" hidden="false" name="직접노무비" vbProcedure="false">'[9]'!$BP$68</definedName>
    <definedName function="false" hidden="false" name="직접재료비" vbProcedure="false">'[9]'!$BP$68</definedName>
    <definedName function="false" hidden="false" name="철골" vbProcedure="false">'[9]'!$I$226</definedName>
    <definedName function="false" hidden="false" name="철노" vbProcedure="false">'[9]'!$I$224</definedName>
    <definedName function="false" hidden="false" name="철재" vbProcedure="false">'[9]'!$I$217</definedName>
    <definedName function="false" hidden="false" name="첨부3" vbProcedure="false">첨부3</definedName>
    <definedName function="false" hidden="false" name="첨부ㅂ2" vbProcedure="false">첨부ㅂ2</definedName>
    <definedName function="false" hidden="false" name="총괄" vbProcedure="false">'[19]#REF'!$BQ$69</definedName>
    <definedName function="false" hidden="false" name="총합계" vbProcedure="false">'[9]'!$BP$68</definedName>
    <definedName function="false" hidden="false" name="추노" vbProcedure="false">'[9]'!$BP$68</definedName>
    <definedName function="false" hidden="false" name="추재" vbProcedure="false">'[9]'!$BP$68</definedName>
    <definedName function="false" hidden="false" name="출판" vbProcedure="false">{#N/A,#N/A,FALSE,"지침";#N/A,#N/A,FALSE,"환경분석";#N/A,#N/A,FALSE,"Sheet16"}</definedName>
    <definedName function="false" hidden="false" name="출판C" vbProcedure="false">'[9]#REF'!$A$1:$Q$244</definedName>
    <definedName function="false" hidden="false" name="출판CF" vbProcedure="false">'[9]#REF'!$L$149:$Y$207</definedName>
    <definedName function="false" hidden="false" name="출판차입" vbProcedure="false">'[9]#REF'!$L$149:$Y$207</definedName>
    <definedName function="false" hidden="false" name="캐빈탑재구조" vbProcedure="false">[34]PPS2!CA$19790</definedName>
    <definedName function="false" hidden="false" name="캐쉬" vbProcedure="false">{#N/A,#N/A,FALSE,"지침";#N/A,#N/A,FALSE,"환경분석";#N/A,#N/A,FALSE,"Sheet16"}</definedName>
    <definedName function="false" hidden="false" name="케빈탑재구조" vbProcedure="false">[35]PPS2!CA$19790</definedName>
    <definedName function="false" hidden="false" name="탄감가" vbProcedure="false">'[8]'!$BA$53</definedName>
    <definedName function="false" hidden="false" name="탄공수" vbProcedure="false">'[8]'!$BA$53</definedName>
    <definedName function="false" hidden="false" name="탄노무" vbProcedure="false">'[8]'!$BA$53</definedName>
    <definedName function="false" hidden="false" name="탄완료" vbProcedure="false">'[8]'!$BA$53</definedName>
    <definedName function="false" hidden="false" name="터미널진입조경공사" vbProcedure="false">터미널진입조경공사</definedName>
    <definedName function="false" hidden="false" name="템플리트모듈1" vbProcedure="false">BlankMacro1</definedName>
    <definedName function="false" hidden="false" name="템플리트모듈2" vbProcedure="false">BlankMacro1</definedName>
    <definedName function="false" hidden="false" name="템플리트모듈3" vbProcedure="false">BlankMacro1</definedName>
    <definedName function="false" hidden="false" name="템플리트모듈4" vbProcedure="false">BlankMacro1</definedName>
    <definedName function="false" hidden="false" name="템플리트모듈5" vbProcedure="false">BlankMacro1</definedName>
    <definedName function="false" hidden="false" name="템플리트모듈6" vbProcedure="false">BlankMacro1</definedName>
    <definedName function="false" hidden="false" name="토노" vbProcedure="false">'[9]'!$BP$68</definedName>
    <definedName function="false" hidden="false" name="토재" vbProcedure="false">'[9]'!$BP$68</definedName>
    <definedName function="false" hidden="false" name="트레일러" vbProcedure="false">'[9]'!$BR$70</definedName>
    <definedName function="false" hidden="false" name="특수" vbProcedure="false">특수</definedName>
    <definedName function="false" hidden="false" name="포장2월ocf" vbProcedure="false">{#N/A,#N/A,FALSE,"지침";#N/A,#N/A,FALSE,"환경분석";#N/A,#N/A,FALSE,"Sheet16"}</definedName>
    <definedName function="false" hidden="false" name="포장ocf" vbProcedure="false">{#N/A,#N/A,FALSE,"지침";#N/A,#N/A,FALSE,"환경분석";#N/A,#N/A,FALSE,"Sheet16"}</definedName>
    <definedName function="false" hidden="false" name="표지" vbProcedure="false">'[19]#REF'!$BQ$69</definedName>
    <definedName function="false" hidden="false" name="하나로" vbProcedure="false">하나로</definedName>
    <definedName function="false" hidden="false" name="하나로빌딩" vbProcedure="false">하나로빌딩</definedName>
    <definedName function="false" hidden="false" name="환경분석청주" vbProcedure="false">{#N/A,#N/A,FALSE,"지침";#N/A,#N/A,FALSE,"환경분석";#N/A,#N/A,FALSE,"Sheet16"}</definedName>
    <definedName function="false" hidden="false" name="환경소주2" vbProcedure="false">{#N/A,#N/A,FALSE,"지침";#N/A,#N/A,FALSE,"환경분석";#N/A,#N/A,FALSE,"Sheet16"}</definedName>
    <definedName function="false" hidden="false" name="환산율1" vbProcedure="false">'[9]'!$BR$70</definedName>
    <definedName function="false" hidden="false" name="환율표" vbProcedure="false">[22]96갑지!$FU45234</definedName>
    <definedName function="false" hidden="false" name="후_담당간사에게_제출한다_" vbProcedure="false">'[9]45,46'!$M$13</definedName>
    <definedName function="false" hidden="false" name="훈" vbProcedure="false">255</definedName>
    <definedName function="false" hidden="false" name="휴일특근2" vbProcedure="false">휴일특근2</definedName>
    <definedName function="false" hidden="false" name="휴일특근설비" vbProcedure="false">휴일특근설비</definedName>
    <definedName function="false" hidden="false" name="히노" vbProcedure="false">'[9]'!$BP$68</definedName>
    <definedName function="false" hidden="false" name="히재" vbProcedure="false">'[9]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sz val="11"/>
        <rFont val="Noto Sans"/>
        <family val="2"/>
      </rPr>
      <t xml:space="preserve">붙임 </t>
    </r>
    <r>
      <rPr>
        <sz val="11"/>
        <rFont val="돋움"/>
        <family val="0"/>
        <charset val="1"/>
      </rPr>
      <t xml:space="preserve">1.</t>
    </r>
  </si>
  <si>
    <r>
      <rPr>
        <b val="true"/>
        <u val="single"/>
        <sz val="22"/>
        <color rgb="FF000000"/>
        <rFont val="Noto Sans"/>
        <family val="2"/>
      </rPr>
      <t xml:space="preserve">외주 정비 목록</t>
    </r>
    <r>
      <rPr>
        <b val="true"/>
        <u val="single"/>
        <sz val="22"/>
        <color rgb="FF000000"/>
        <rFont val="HY헤드라인M"/>
        <family val="0"/>
        <charset val="1"/>
      </rPr>
      <t xml:space="preserve">('19</t>
    </r>
    <r>
      <rPr>
        <b val="true"/>
        <u val="single"/>
        <sz val="22"/>
        <color rgb="FF000000"/>
        <rFont val="Noto Sans"/>
        <family val="2"/>
      </rPr>
      <t xml:space="preserve">년 함정 수면하 선체 조패류 수중소제 외주용역</t>
    </r>
    <r>
      <rPr>
        <b val="true"/>
        <u val="single"/>
        <sz val="22"/>
        <color rgb="FF000000"/>
        <rFont val="HY헤드라인M"/>
        <family val="0"/>
        <charset val="1"/>
      </rPr>
      <t xml:space="preserve">)</t>
    </r>
  </si>
  <si>
    <r>
      <rPr>
        <b val="true"/>
        <sz val="13"/>
        <color rgb="FF000000"/>
        <rFont val="돋움"/>
        <family val="0"/>
        <charset val="1"/>
      </rPr>
      <t xml:space="preserve">1. </t>
    </r>
    <r>
      <rPr>
        <b val="true"/>
        <sz val="13"/>
        <color rgb="FF000000"/>
        <rFont val="Noto Sans"/>
        <family val="2"/>
      </rPr>
      <t xml:space="preserve">예산구분</t>
    </r>
    <r>
      <rPr>
        <b val="true"/>
        <sz val="13"/>
        <color rgb="FF000000"/>
        <rFont val="돋움"/>
        <family val="0"/>
        <charset val="1"/>
      </rPr>
      <t xml:space="preserve">: '19</t>
    </r>
    <r>
      <rPr>
        <b val="true"/>
        <sz val="13"/>
        <color rgb="FF000000"/>
        <rFont val="Noto Sans"/>
        <family val="2"/>
      </rPr>
      <t xml:space="preserve">년 현금</t>
    </r>
  </si>
  <si>
    <t xml:space="preserve">순 번</t>
  </si>
  <si>
    <t xml:space="preserve">조달요구번호</t>
  </si>
  <si>
    <t xml:space="preserve">재 고 번 호</t>
  </si>
  <si>
    <t xml:space="preserve">품    명</t>
  </si>
  <si>
    <t xml:space="preserve">예산구분</t>
  </si>
  <si>
    <t xml:space="preserve">단위</t>
  </si>
  <si>
    <t xml:space="preserve">수량</t>
  </si>
  <si>
    <t xml:space="preserve">납  기</t>
  </si>
  <si>
    <t xml:space="preserve">납  지</t>
  </si>
  <si>
    <t xml:space="preserve">방산여부</t>
  </si>
  <si>
    <t xml:space="preserve">MPUPLJ1920E113</t>
  </si>
  <si>
    <t xml:space="preserve">190537Y021566</t>
  </si>
  <si>
    <r>
      <rPr>
        <sz val="12"/>
        <color rgb="FF000000"/>
        <rFont val="Noto Sans"/>
        <family val="2"/>
      </rPr>
      <t xml:space="preserve">함정 수면하 선체 조패류 소제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전장 </t>
    </r>
    <r>
      <rPr>
        <sz val="12"/>
        <color rgb="FF000000"/>
        <rFont val="돋움"/>
        <family val="0"/>
        <charset val="1"/>
      </rPr>
      <t xml:space="preserve">0m ~ 90m)</t>
    </r>
  </si>
  <si>
    <r>
      <rPr>
        <sz val="12"/>
        <color rgb="FF000000"/>
        <rFont val="돋움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현금</t>
    </r>
  </si>
  <si>
    <t xml:space="preserve">EA</t>
  </si>
  <si>
    <t xml:space="preserve">'19.12.10.</t>
  </si>
  <si>
    <t xml:space="preserve">해당함정</t>
  </si>
  <si>
    <t xml:space="preserve">－</t>
  </si>
  <si>
    <t xml:space="preserve">MPUPLJ1920E114</t>
  </si>
  <si>
    <t xml:space="preserve">190537Y026366</t>
  </si>
  <si>
    <r>
      <rPr>
        <sz val="12"/>
        <color rgb="FF000000"/>
        <rFont val="Noto Sans"/>
        <family val="2"/>
      </rPr>
      <t xml:space="preserve">함정 수면하 선체 조패류 소제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전장 </t>
    </r>
    <r>
      <rPr>
        <sz val="12"/>
        <color rgb="FF000000"/>
        <rFont val="돋움"/>
        <family val="0"/>
        <charset val="1"/>
      </rPr>
      <t xml:space="preserve">91m ~ 180m)</t>
    </r>
  </si>
  <si>
    <t xml:space="preserve">총                       계</t>
  </si>
  <si>
    <r>
      <rPr>
        <sz val="11"/>
        <color rgb="FF000000"/>
        <rFont val="Noto Sans"/>
        <family val="2"/>
      </rPr>
      <t xml:space="preserve">별 지 </t>
    </r>
    <r>
      <rPr>
        <sz val="11"/>
        <color rgb="FF000000"/>
        <rFont val="휴먼명조"/>
        <family val="0"/>
        <charset val="1"/>
      </rPr>
      <t xml:space="preserve">2.</t>
    </r>
  </si>
  <si>
    <r>
      <rPr>
        <sz val="11"/>
        <color rgb="FF000000"/>
        <rFont val="Noto Sans"/>
        <family val="2"/>
      </rPr>
      <t xml:space="preserve">별 지 </t>
    </r>
    <r>
      <rPr>
        <sz val="11"/>
        <color rgb="FF000000"/>
        <rFont val="휴먼명조"/>
        <family val="0"/>
        <charset val="1"/>
      </rPr>
      <t xml:space="preserve">1.</t>
    </r>
  </si>
  <si>
    <t xml:space="preserve">세부 내역</t>
  </si>
  <si>
    <r>
      <rPr>
        <b val="true"/>
        <sz val="14"/>
        <color rgb="FF000000"/>
        <rFont val="Noto Sans"/>
        <family val="2"/>
      </rPr>
      <t xml:space="preserve">□ 함정 수면하 선체 조패류 소제</t>
    </r>
    <r>
      <rPr>
        <b val="true"/>
        <sz val="14"/>
        <color rgb="FF000000"/>
        <rFont val="휴먼명조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전장 </t>
    </r>
    <r>
      <rPr>
        <b val="true"/>
        <sz val="14"/>
        <color rgb="FF000000"/>
        <rFont val="휴먼명조"/>
        <family val="0"/>
        <charset val="1"/>
      </rPr>
      <t xml:space="preserve">0m ~ 90m)</t>
    </r>
  </si>
  <si>
    <r>
      <rPr>
        <b val="true"/>
        <sz val="14"/>
        <color rgb="FF000000"/>
        <rFont val="Noto Sans"/>
        <family val="2"/>
      </rPr>
      <t xml:space="preserve">□ 대상함형 </t>
    </r>
    <r>
      <rPr>
        <b val="true"/>
        <sz val="14"/>
        <color rgb="FF000000"/>
        <rFont val="휴먼명조"/>
        <family val="0"/>
        <charset val="1"/>
      </rPr>
      <t xml:space="preserve">: PCC(2</t>
    </r>
    <r>
      <rPr>
        <b val="true"/>
        <sz val="14"/>
        <color rgb="FF000000"/>
        <rFont val="Noto Sans"/>
        <family val="2"/>
      </rPr>
      <t xml:space="preserve">척</t>
    </r>
    <r>
      <rPr>
        <b val="true"/>
        <sz val="14"/>
        <color rgb="FF000000"/>
        <rFont val="휴먼명조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     ▲  간접재료비</t>
    </r>
    <r>
      <rPr>
        <sz val="12"/>
        <color rgb="FF000000"/>
        <rFont val="휴먼명조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확정</t>
    </r>
    <r>
      <rPr>
        <sz val="12"/>
        <color rgb="FF000000"/>
        <rFont val="휴먼명조"/>
        <family val="0"/>
        <charset val="1"/>
      </rPr>
      <t xml:space="preserve">)</t>
    </r>
  </si>
  <si>
    <t xml:space="preserve">순번</t>
  </si>
  <si>
    <t xml:space="preserve">품명</t>
  </si>
  <si>
    <t xml:space="preserve">규격</t>
  </si>
  <si>
    <t xml:space="preserve">UNDERWATER SUPER POLISHING PAD</t>
  </si>
  <si>
    <r>
      <rPr>
        <sz val="11"/>
        <color rgb="FF000000"/>
        <rFont val="휴먼명조"/>
        <family val="0"/>
        <charset val="1"/>
      </rPr>
      <t xml:space="preserve">7'' </t>
    </r>
    <r>
      <rPr>
        <sz val="11"/>
        <color rgb="FF000000"/>
        <rFont val="Noto Sans"/>
        <family val="2"/>
      </rPr>
      <t xml:space="preserve">디스크 페파</t>
    </r>
  </si>
  <si>
    <t xml:space="preserve">계</t>
  </si>
  <si>
    <r>
      <rPr>
        <sz val="12"/>
        <color rgb="FF000000"/>
        <rFont val="Noto Sans"/>
        <family val="2"/>
      </rPr>
      <t xml:space="preserve">        ▲  직접노무비</t>
    </r>
    <r>
      <rPr>
        <sz val="12"/>
        <color rgb="FF000000"/>
        <rFont val="휴먼명조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확정</t>
    </r>
    <r>
      <rPr>
        <sz val="12"/>
        <color rgb="FF000000"/>
        <rFont val="휴먼명조"/>
        <family val="0"/>
        <charset val="1"/>
      </rPr>
      <t xml:space="preserve">)</t>
    </r>
  </si>
  <si>
    <t xml:space="preserve">직종</t>
  </si>
  <si>
    <t xml:space="preserve">공수</t>
  </si>
  <si>
    <r>
      <rPr>
        <sz val="11"/>
        <color rgb="FF000000"/>
        <rFont val="Noto Sans"/>
        <family val="2"/>
      </rPr>
      <t xml:space="preserve">잠수팀장</t>
    </r>
    <r>
      <rPr>
        <sz val="11"/>
        <color rgb="FF000000"/>
        <rFont val="휴먼명조"/>
        <family val="0"/>
        <charset val="1"/>
      </rPr>
      <t xml:space="preserve">(MASTER DIVER) / </t>
    </r>
    <r>
      <rPr>
        <sz val="11"/>
        <color rgb="FF000000"/>
        <rFont val="Noto Sans"/>
        <family val="2"/>
      </rPr>
      <t xml:space="preserve">잠수사 작업범위 지정 및 통제</t>
    </r>
    <r>
      <rPr>
        <sz val="11"/>
        <color rgb="FF000000"/>
        <rFont val="휴먼명조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수중 장비 전달 </t>
    </r>
  </si>
  <si>
    <t xml:space="preserve">잠수부</t>
  </si>
  <si>
    <r>
      <rPr>
        <sz val="11"/>
        <color rgb="FF000000"/>
        <rFont val="Noto Sans"/>
        <family val="2"/>
      </rPr>
      <t xml:space="preserve">잠수사</t>
    </r>
    <r>
      <rPr>
        <sz val="11"/>
        <color rgb="FF000000"/>
        <rFont val="휴먼명조"/>
        <family val="0"/>
        <charset val="1"/>
      </rPr>
      <t xml:space="preserve">(DIVER-POLISHING) / </t>
    </r>
    <r>
      <rPr>
        <sz val="11"/>
        <color rgb="FF000000"/>
        <rFont val="Noto Sans"/>
        <family val="2"/>
      </rPr>
      <t xml:space="preserve">조폐류 제거</t>
    </r>
  </si>
  <si>
    <r>
      <rPr>
        <sz val="11"/>
        <color rgb="FF000000"/>
        <rFont val="Noto Sans"/>
        <family val="2"/>
      </rPr>
      <t xml:space="preserve">잠수사</t>
    </r>
    <r>
      <rPr>
        <sz val="11"/>
        <color rgb="FF000000"/>
        <rFont val="휴먼명조"/>
        <family val="0"/>
        <charset val="1"/>
      </rPr>
      <t xml:space="preserve">(DIVER-UNDERWATER VIDEOGRAPHY) / </t>
    </r>
    <r>
      <rPr>
        <sz val="11"/>
        <color rgb="FF000000"/>
        <rFont val="Noto Sans"/>
        <family val="2"/>
      </rPr>
      <t xml:space="preserve">영상 촬영</t>
    </r>
  </si>
  <si>
    <r>
      <rPr>
        <sz val="12"/>
        <color rgb="FF000000"/>
        <rFont val="Noto Sans"/>
        <family val="2"/>
      </rPr>
      <t xml:space="preserve">        ▲  직접경비</t>
    </r>
    <r>
      <rPr>
        <sz val="12"/>
        <color rgb="FF000000"/>
        <rFont val="돋움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운반비 </t>
    </r>
    <r>
      <rPr>
        <sz val="12"/>
        <color rgb="FF000000"/>
        <rFont val="돋움"/>
        <family val="0"/>
        <charset val="1"/>
      </rPr>
      <t xml:space="preserve">/ </t>
    </r>
    <r>
      <rPr>
        <sz val="12"/>
        <color rgb="FF000000"/>
        <rFont val="Noto Sans"/>
        <family val="2"/>
      </rPr>
      <t xml:space="preserve">확정</t>
    </r>
    <r>
      <rPr>
        <sz val="12"/>
        <color rgb="FF000000"/>
        <rFont val="돋움"/>
        <family val="0"/>
        <charset val="1"/>
      </rPr>
      <t xml:space="preserve">)</t>
    </r>
  </si>
  <si>
    <t xml:space="preserve">작업차량</t>
  </si>
  <si>
    <r>
      <rPr>
        <sz val="11"/>
        <rFont val="돋움"/>
        <family val="0"/>
        <charset val="1"/>
      </rPr>
      <t xml:space="preserve">2</t>
    </r>
    <r>
      <rPr>
        <sz val="11"/>
        <rFont val="Noto Sans"/>
        <family val="2"/>
      </rPr>
      <t xml:space="preserve">톤 이하</t>
    </r>
  </si>
  <si>
    <r>
      <rPr>
        <sz val="11"/>
        <color rgb="FF000000"/>
        <rFont val="Noto Sans"/>
        <family val="2"/>
      </rPr>
      <t xml:space="preserve">별 지 </t>
    </r>
    <r>
      <rPr>
        <sz val="11"/>
        <color rgb="FF000000"/>
        <rFont val="휴먼명조"/>
        <family val="0"/>
        <charset val="1"/>
      </rPr>
      <t xml:space="preserve">4.</t>
    </r>
  </si>
  <si>
    <r>
      <rPr>
        <b val="true"/>
        <sz val="14"/>
        <color rgb="FF000000"/>
        <rFont val="Noto Sans"/>
        <family val="2"/>
      </rPr>
      <t xml:space="preserve">□ 함정 수면하 선체 조패류 소제</t>
    </r>
    <r>
      <rPr>
        <b val="true"/>
        <sz val="14"/>
        <color rgb="FF000000"/>
        <rFont val="휴먼명조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전장 </t>
    </r>
    <r>
      <rPr>
        <b val="true"/>
        <sz val="14"/>
        <color rgb="FF000000"/>
        <rFont val="휴먼명조"/>
        <family val="0"/>
        <charset val="1"/>
      </rPr>
      <t xml:space="preserve">91m ~ 180m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.00_-;\-* #,##0.00_-;_-* \-??_-;_-@_-"/>
    <numFmt numFmtId="167" formatCode="#,##0_ "/>
    <numFmt numFmtId="168" formatCode="#,##0"/>
    <numFmt numFmtId="169" formatCode="_ * #,##0.00_ ;_ * \-#,##0.00_ ;_ * \-??_ ;_ @_ "/>
    <numFmt numFmtId="170" formatCode="\$#,##0\ ;&quot;($&quot;#,##0\)"/>
    <numFmt numFmtId="171" formatCode="\₩#,##0.00;&quot;₩₩-&quot;#,##0.00"/>
    <numFmt numFmtId="172" formatCode="[$-409]m/d/yyyy"/>
    <numFmt numFmtId="173" formatCode="#,##0.00_);\(#,##0.00\)"/>
    <numFmt numFmtId="174" formatCode="0.00"/>
    <numFmt numFmtId="175" formatCode="_-* #,##0_-;\-* #,##0_-;_-* \-_-;_-@_-"/>
    <numFmt numFmtId="176" formatCode="0##"/>
    <numFmt numFmtId="177" formatCode="0.00%"/>
    <numFmt numFmtId="178" formatCode="@"/>
    <numFmt numFmtId="179" formatCode="_ * #,##0_ ;_ * \-#,##0_ ;_ * \-_ ;_ @_ "/>
    <numFmt numFmtId="180" formatCode="_ \₩* #,##0_ ;_ \₩* \-#,##0_ ;_ \₩* \-_ ;_ @_ "/>
    <numFmt numFmtId="181" formatCode="_ \₩* #,##0.00_ ;_ \₩* \-#,##0.00_ ;_ \₩* \-??_ ;_ @_ "/>
    <numFmt numFmtId="182" formatCode="[$-409]#,##0.00_);[RED]\(#,##0.00\)"/>
    <numFmt numFmtId="183" formatCode="0%"/>
    <numFmt numFmtId="184" formatCode="#,##0.00"/>
    <numFmt numFmtId="185" formatCode="\₩#,##0;&quot;₩-&quot;#,##0"/>
    <numFmt numFmtId="186" formatCode="General"/>
    <numFmt numFmtId="187" formatCode="#,##0;[RED]#,##0"/>
    <numFmt numFmtId="188" formatCode="#,##0_);\(#,##0\)"/>
    <numFmt numFmtId="189" formatCode="#,##0.0_);\(#,##0.0\)"/>
    <numFmt numFmtId="190" formatCode="#,##0.0;[RED]#,##0.0"/>
    <numFmt numFmtId="191" formatCode="0.0;[RED]0.0"/>
  </numFmts>
  <fonts count="6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0"/>
      <charset val="1"/>
    </font>
    <font>
      <sz val="10"/>
      <color rgb="FF000000"/>
      <name val="돋움"/>
      <family val="0"/>
      <charset val="1"/>
    </font>
    <font>
      <sz val="12"/>
      <color rgb="FF000000"/>
      <name val="바탕체"/>
      <family val="0"/>
      <charset val="1"/>
    </font>
    <font>
      <sz val="11"/>
      <color rgb="FF000000"/>
      <name val="한컴바탕"/>
      <family val="0"/>
      <charset val="1"/>
    </font>
    <font>
      <sz val="11"/>
      <color rgb="FFFFFFFF"/>
      <name val="한컴바탕"/>
      <family val="0"/>
      <charset val="1"/>
    </font>
    <font>
      <i val="true"/>
      <sz val="12"/>
      <color rgb="FF000000"/>
      <name val="바탕체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한컴바탕"/>
      <family val="0"/>
      <charset val="1"/>
    </font>
    <font>
      <sz val="9"/>
      <color rgb="FF000000"/>
      <name val="Times New Roman"/>
      <family val="0"/>
      <charset val="1"/>
    </font>
    <font>
      <b val="true"/>
      <sz val="10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한컴바탕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8"/>
      <color rgb="FF9999FF"/>
      <name val="Arial"/>
      <family val="0"/>
      <charset val="1"/>
    </font>
    <font>
      <b val="true"/>
      <sz val="12"/>
      <color rgb="FF9999FF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1"/>
      <color rgb="FF000000"/>
      <name val="한컴바탕"/>
      <family val="0"/>
      <charset val="1"/>
    </font>
    <font>
      <sz val="11"/>
      <color rgb="FFFF0000"/>
      <name val="한컴바탕"/>
      <family val="0"/>
      <charset val="1"/>
    </font>
    <font>
      <b val="true"/>
      <sz val="11"/>
      <color rgb="FFFF9900"/>
      <name val="한컴바탕"/>
      <family val="0"/>
      <charset val="1"/>
    </font>
    <font>
      <b val="true"/>
      <sz val="18"/>
      <color rgb="FF9999FF"/>
      <name val="바탕체"/>
      <family val="0"/>
      <charset val="1"/>
    </font>
    <font>
      <b val="true"/>
      <sz val="15"/>
      <color rgb="FF9999FF"/>
      <name val="바탕체"/>
      <family val="0"/>
      <charset val="1"/>
    </font>
    <font>
      <sz val="11"/>
      <color rgb="FF800080"/>
      <name val="한컴바탕"/>
      <family val="0"/>
      <charset val="1"/>
    </font>
    <font>
      <sz val="11"/>
      <color rgb="FF000000"/>
      <name val="굴림체"/>
      <family val="0"/>
      <charset val="1"/>
    </font>
    <font>
      <u val="single"/>
      <sz val="6.6"/>
      <color rgb="FF800080"/>
      <name val="굴림체"/>
      <family val="0"/>
      <charset val="1"/>
    </font>
    <font>
      <sz val="11"/>
      <color rgb="FF993300"/>
      <name val="한컴바탕"/>
      <family val="0"/>
      <charset val="1"/>
    </font>
    <font>
      <i val="true"/>
      <sz val="11"/>
      <color rgb="FF808080"/>
      <name val="한컴바탕"/>
      <family val="0"/>
      <charset val="1"/>
    </font>
    <font>
      <b val="true"/>
      <sz val="11"/>
      <color rgb="FFFFFFFF"/>
      <name val="한컴바탕"/>
      <family val="0"/>
      <charset val="1"/>
    </font>
    <font>
      <sz val="11"/>
      <color rgb="FFFF9900"/>
      <name val="한컴바탕"/>
      <family val="0"/>
      <charset val="1"/>
    </font>
    <font>
      <sz val="11"/>
      <color rgb="FF333399"/>
      <name val="한컴바탕"/>
      <family val="0"/>
      <charset val="1"/>
    </font>
    <font>
      <b val="true"/>
      <sz val="18"/>
      <color rgb="FF003366"/>
      <name val="한컴바탕"/>
      <family val="0"/>
      <charset val="1"/>
    </font>
    <font>
      <b val="true"/>
      <sz val="15"/>
      <color rgb="FF003366"/>
      <name val="한컴바탕"/>
      <family val="0"/>
      <charset val="1"/>
    </font>
    <font>
      <b val="true"/>
      <sz val="13"/>
      <color rgb="FF003366"/>
      <name val="한컴바탕"/>
      <family val="0"/>
      <charset val="1"/>
    </font>
    <font>
      <b val="true"/>
      <sz val="11"/>
      <color rgb="FF003366"/>
      <name val="한컴바탕"/>
      <family val="0"/>
      <charset val="1"/>
    </font>
    <font>
      <sz val="11"/>
      <color rgb="FF008000"/>
      <name val="한컴바탕"/>
      <family val="0"/>
      <charset val="1"/>
    </font>
    <font>
      <b val="true"/>
      <sz val="11"/>
      <color rgb="FF333333"/>
      <name val="한컴바탕"/>
      <family val="0"/>
      <charset val="1"/>
    </font>
    <font>
      <sz val="10"/>
      <color rgb="FF000000"/>
      <name val="굴림체"/>
      <family val="0"/>
      <charset val="1"/>
    </font>
    <font>
      <b val="true"/>
      <sz val="10"/>
      <color rgb="FF000000"/>
      <name val="굴림"/>
      <family val="0"/>
      <charset val="1"/>
    </font>
    <font>
      <sz val="10"/>
      <color rgb="FF000000"/>
      <name val="굴림"/>
      <family val="0"/>
      <charset val="1"/>
    </font>
    <font>
      <sz val="11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u val="single"/>
      <sz val="22"/>
      <color rgb="FF000000"/>
      <name val="HY헤드라인M"/>
      <family val="0"/>
      <charset val="1"/>
    </font>
    <font>
      <b val="true"/>
      <sz val="13"/>
      <color rgb="FF000000"/>
      <name val="돋움"/>
      <family val="0"/>
      <charset val="1"/>
    </font>
    <font>
      <b val="true"/>
      <sz val="13"/>
      <color rgb="FF000000"/>
      <name val="Noto Sans"/>
      <family val="2"/>
    </font>
    <font>
      <sz val="13"/>
      <color rgb="FF000000"/>
      <name val="돋움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돋움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돋움"/>
      <family val="0"/>
      <charset val="1"/>
    </font>
    <font>
      <b val="true"/>
      <sz val="12"/>
      <color rgb="FF0000FF"/>
      <name val="돋움"/>
      <family val="0"/>
      <charset val="1"/>
    </font>
    <font>
      <sz val="11"/>
      <color rgb="FF000000"/>
      <name val="휴먼명조"/>
      <family val="0"/>
      <charset val="1"/>
    </font>
    <font>
      <sz val="11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휴먼명조"/>
      <family val="0"/>
      <charset val="1"/>
    </font>
    <font>
      <sz val="12"/>
      <color rgb="FF000000"/>
      <name val="휴먼명조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휴먼명조"/>
      <family val="0"/>
      <charset val="1"/>
    </font>
    <font>
      <b val="true"/>
      <sz val="11"/>
      <color rgb="FF000000"/>
      <name val="돋움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2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7" borderId="7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1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2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2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6" fillId="0" borderId="17" xfId="6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16" borderId="17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3)" xfId="20"/>
    <cellStyle name="123" xfId="21"/>
    <cellStyle name="123 2" xfId="22"/>
    <cellStyle name="2" xfId="23"/>
    <cellStyle name="2 2" xfId="24"/>
    <cellStyle name="20% - 강조색1" xfId="25"/>
    <cellStyle name="20% - 강조색2" xfId="26"/>
    <cellStyle name="20% - 강조색3" xfId="27"/>
    <cellStyle name="20% - 강조색4" xfId="28"/>
    <cellStyle name="20% - 강조색5" xfId="29"/>
    <cellStyle name="20% - 강조색6" xfId="30"/>
    <cellStyle name="2_'08년 MTU 수정조달 계획서(1219)" xfId="31"/>
    <cellStyle name="2_'08년 MTU 수정조달 계획서(수정 1219)" xfId="32"/>
    <cellStyle name="2_'09년고압가스용기 수정추가조달계획서" xfId="33"/>
    <cellStyle name="2_'09년취사장 리모델링 수정조달" xfId="34"/>
    <cellStyle name="2_국방조달 계획 요약" xfId="35"/>
    <cellStyle name="2_수정조달계획요약 및 수정조달계획서" xfId="36"/>
    <cellStyle name="2_울산함 추진제어반(FF)국방조달계획" xfId="37"/>
    <cellStyle name="2_유류탱크 국방조달 계획 " xfId="38"/>
    <cellStyle name="40% - 강조색1" xfId="39"/>
    <cellStyle name="40% - 강조색2" xfId="40"/>
    <cellStyle name="40% - 강조색3" xfId="41"/>
    <cellStyle name="40% - 강조색4" xfId="42"/>
    <cellStyle name="40% - 강조색5" xfId="43"/>
    <cellStyle name="40% - 강조색6" xfId="44"/>
    <cellStyle name="60% - 강조색1" xfId="45"/>
    <cellStyle name="60% - 강조색2" xfId="46"/>
    <cellStyle name="60% - 강조색3" xfId="47"/>
    <cellStyle name="60% - 강조색4" xfId="48"/>
    <cellStyle name="60% - 강조색5" xfId="49"/>
    <cellStyle name="60% - 강조색6" xfId="50"/>
    <cellStyle name="??&amp;O?&amp;H?_x0008__x000f__x0007_?_x0007__x0001__x0001_" xfId="51"/>
    <cellStyle name="??&amp;O?&amp;H?_x0008_??_x0007__x0001__x0001_" xfId="52"/>
    <cellStyle name="??&amp;O?&amp;H?_x0008_x_x000b_P_x000c__x0007__x0001__x0001_" xfId="53"/>
    <cellStyle name="_'08년 MTU 수정조달 계획서(1219)" xfId="54"/>
    <cellStyle name="_'08년 MTU 수정조달 계획서(수정 1219)" xfId="55"/>
    <cellStyle name="_'09년고압가스용기 수정추가조달계획서" xfId="56"/>
    <cellStyle name="_'09년취사장 리모델링 수정조달" xfId="57"/>
    <cellStyle name="_2002년월별_적용CAPA(사무직)" xfId="58"/>
    <cellStyle name="_2004년(갑사원+을사원)급여내역_가공" xfId="59"/>
    <cellStyle name="_2005 간접비 배부이력(가공)" xfId="60"/>
    <cellStyle name="_2005 고정자산 간접비 배부후 최종" xfId="61"/>
    <cellStyle name="_2005 부문별배부현황" xfId="62"/>
    <cellStyle name="_2005 추가 원가보고서 및 부문별배부" xfId="63"/>
    <cellStyle name="_2005년(갑사원+을사원)급여내역_가공_R3" xfId="64"/>
    <cellStyle name="_CEDM_견적종합보고서-20050427" xfId="65"/>
    <cellStyle name="_국방조달 계획 요약" xfId="66"/>
    <cellStyle name="_수정조달계획요약 및 수정조달계획서" xfId="67"/>
    <cellStyle name="_울산함 추진제어반(FF)국방조달계획" xfId="68"/>
    <cellStyle name="_유류탱크 국방조달 계획 " xfId="69"/>
    <cellStyle name="_임원원가부서(특수용)" xfId="70"/>
    <cellStyle name="AeE¡© [0]_  RANGE " xfId="71"/>
    <cellStyle name="AeE¡©_  RANGE " xfId="72"/>
    <cellStyle name="AeE¡ⓒ [0]_INQUIRY ￠?￥i¨u¡AAⓒ￢Aⓒª " xfId="73"/>
    <cellStyle name="AeE¡ⓒ_INQUIRY ￠?￥i¨u¡AAⓒ￢Aⓒª " xfId="74"/>
    <cellStyle name="AeE­ [0]_INQUIRY ¿μ¾÷AßAø " xfId="75"/>
    <cellStyle name="AeE­ [0]_½CAuCoE² " xfId="76"/>
    <cellStyle name="AeE­_INQUIRY ¿μ¾÷AßAø " xfId="77"/>
    <cellStyle name="AeE­_½CAuCoE² " xfId="78"/>
    <cellStyle name="ALIGNMENT" xfId="79"/>
    <cellStyle name="ALIGNMENT 2" xfId="80"/>
    <cellStyle name="A¨­¢¬¢Ò [0]_  RANGE " xfId="81"/>
    <cellStyle name="A¨­¢¬¢Ò_  RANGE " xfId="82"/>
    <cellStyle name="A¨­￠￢￠O [0]_INQUIRY ￠?￥i¨u¡AAⓒ￢Aⓒª " xfId="83"/>
    <cellStyle name="A¨­￠￢￠O_INQUIRY ￠?￥i¨u¡AAⓒ￢Aⓒª " xfId="84"/>
    <cellStyle name="AÞ¸¶ [0]_INQUIRY ¿μ¾÷AßAø " xfId="85"/>
    <cellStyle name="AÞ¸¶ [0]_½CAuCoE² " xfId="86"/>
    <cellStyle name="AÞ¸¶_INQUIRY ¿μ¾÷AßAø " xfId="87"/>
    <cellStyle name="AÞ¸¶_½CAuCoE² " xfId="88"/>
    <cellStyle name="Calc Currency (0)" xfId="89"/>
    <cellStyle name="Calc Currency (2)" xfId="90"/>
    <cellStyle name="Calc Percent (0)" xfId="91"/>
    <cellStyle name="Calc Percent (1)" xfId="92"/>
    <cellStyle name="Calc Percent (2)" xfId="93"/>
    <cellStyle name="Calc Units (0)" xfId="94"/>
    <cellStyle name="Calc Units (1)" xfId="95"/>
    <cellStyle name="Calc Units (2)" xfId="96"/>
    <cellStyle name="category" xfId="97"/>
    <cellStyle name="category 2" xfId="98"/>
    <cellStyle name="Comma" xfId="99"/>
    <cellStyle name="Comma [00]" xfId="100"/>
    <cellStyle name="Comma [0]" xfId="101"/>
    <cellStyle name="comma zerodec" xfId="102"/>
    <cellStyle name="Comma0" xfId="103"/>
    <cellStyle name="Comma_ SG&amp;A Bridge " xfId="104"/>
    <cellStyle name="Currency" xfId="105"/>
    <cellStyle name="Currency [00]" xfId="106"/>
    <cellStyle name="Currency [0]" xfId="107"/>
    <cellStyle name="Currency0" xfId="108"/>
    <cellStyle name="Currency1" xfId="109"/>
    <cellStyle name="Currency1 2" xfId="110"/>
    <cellStyle name="Currency_ SG&amp;A Bridge " xfId="111"/>
    <cellStyle name="C¡IA¨ª_¡ic¨u¡A¨￢I¨￢¡Æ AN¡Æe " xfId="112"/>
    <cellStyle name="C¡ÍA¨ª_   " xfId="113"/>
    <cellStyle name="C￥AØ_¿μ¾÷CoE² " xfId="114"/>
    <cellStyle name="Date" xfId="115"/>
    <cellStyle name="Date 2" xfId="116"/>
    <cellStyle name="Date Short" xfId="117"/>
    <cellStyle name="Date_기초예가('10두산DST(주))_Draft" xfId="118"/>
    <cellStyle name="DELTA" xfId="119"/>
    <cellStyle name="Dollar (zero dec)" xfId="120"/>
    <cellStyle name="Enter Currency (0)" xfId="121"/>
    <cellStyle name="Enter Currency (2)" xfId="122"/>
    <cellStyle name="Enter Units (0)" xfId="123"/>
    <cellStyle name="Enter Units (1)" xfId="124"/>
    <cellStyle name="Enter Units (2)" xfId="125"/>
    <cellStyle name="evision Log" xfId="126"/>
    <cellStyle name="Fixed" xfId="127"/>
    <cellStyle name="Fixed 2" xfId="128"/>
    <cellStyle name="Grey" xfId="129"/>
    <cellStyle name="Grey 2" xfId="130"/>
    <cellStyle name="HEADER" xfId="131"/>
    <cellStyle name="HEADER 2" xfId="132"/>
    <cellStyle name="Header1" xfId="133"/>
    <cellStyle name="Header1 2" xfId="134"/>
    <cellStyle name="Header2" xfId="135"/>
    <cellStyle name="Header2 2" xfId="136"/>
    <cellStyle name="Heading 1 1" xfId="137"/>
    <cellStyle name="Heading 2 1" xfId="138"/>
    <cellStyle name="HEADING1" xfId="139"/>
    <cellStyle name="HEADING1 2" xfId="140"/>
    <cellStyle name="HEADING2" xfId="141"/>
    <cellStyle name="HEADING2 2" xfId="142"/>
    <cellStyle name="Hyperlink 1" xfId="143"/>
    <cellStyle name="Input [yellow]" xfId="144"/>
    <cellStyle name="Input [yellow] 2" xfId="145"/>
    <cellStyle name="Link Currency (0)" xfId="146"/>
    <cellStyle name="Link Currency (2)" xfId="147"/>
    <cellStyle name="Link Units (0)" xfId="148"/>
    <cellStyle name="Link Units (1)" xfId="149"/>
    <cellStyle name="Link Units (2)" xfId="150"/>
    <cellStyle name="Millares [0]_PERSONAL" xfId="151"/>
    <cellStyle name="Millares_PERSONAL" xfId="152"/>
    <cellStyle name="mmaryInformation" xfId="153"/>
    <cellStyle name="Model" xfId="154"/>
    <cellStyle name="Model 2" xfId="155"/>
    <cellStyle name="Moneda [0]_CONTENCION CONDELL 25.051" xfId="156"/>
    <cellStyle name="Moneda_CONTENCION CONDELL 25.051" xfId="157"/>
    <cellStyle name="normal" xfId="158"/>
    <cellStyle name="Normal - Style1" xfId="159"/>
    <cellStyle name="Normal_ SG&amp;A Bridge " xfId="160"/>
    <cellStyle name="Percent" xfId="161"/>
    <cellStyle name="Percent [00]" xfId="162"/>
    <cellStyle name="Percent [0]" xfId="163"/>
    <cellStyle name="Percent [2]" xfId="164"/>
    <cellStyle name="Percent [2] 2" xfId="165"/>
    <cellStyle name="Percent_#6 Temps &amp; Contractors" xfId="166"/>
    <cellStyle name="PrePop Currency (0)" xfId="167"/>
    <cellStyle name="PrePop Currency (2)" xfId="168"/>
    <cellStyle name="PrePop Units (0)" xfId="169"/>
    <cellStyle name="PrePop Units (1)" xfId="170"/>
    <cellStyle name="PrePop Units (2)" xfId="171"/>
    <cellStyle name="Standard_Tabelle1" xfId="172"/>
    <cellStyle name="subhead" xfId="173"/>
    <cellStyle name="subhead 2" xfId="174"/>
    <cellStyle name="Text Indent A" xfId="175"/>
    <cellStyle name="Text Indent B" xfId="176"/>
    <cellStyle name="Text Indent C" xfId="177"/>
    <cellStyle name="tion" xfId="178"/>
    <cellStyle name="Total" xfId="179"/>
    <cellStyle name="Total 2" xfId="180"/>
    <cellStyle name="©öe¨¬¨¢A©÷_AIAIC¡ÆAuCoE©÷ " xfId="181"/>
    <cellStyle name="ÄÞ¸¶ [0]_ÅõÀÚÁý°èÇ¥ " xfId="182"/>
    <cellStyle name="ÄÞ¸¶_ÅõÀÚÁý°èÇ¥ " xfId="183"/>
    <cellStyle name="ÅëÈ­ [0]_ÅõÀÚÁý°èÇ¥ " xfId="184"/>
    <cellStyle name="ÅëÈ­_ÅõÀÚÁý°èÇ¥ " xfId="185"/>
    <cellStyle name="Ç¥ÁØ_2-2" xfId="186"/>
    <cellStyle name="Ç¥ÁØ_¿ù»ý»ê(È®Á¤°è¾à)_1_ÁÖ°£ÀÏÁ¤ " xfId="187"/>
    <cellStyle name="강조색1" xfId="188"/>
    <cellStyle name="강조색2" xfId="189"/>
    <cellStyle name="강조색3" xfId="190"/>
    <cellStyle name="강조색4" xfId="191"/>
    <cellStyle name="강조색5" xfId="192"/>
    <cellStyle name="강조색6" xfId="193"/>
    <cellStyle name="경고문" xfId="194"/>
    <cellStyle name="계산" xfId="195"/>
    <cellStyle name="고딕" xfId="196"/>
    <cellStyle name="고정소숫점" xfId="197"/>
    <cellStyle name="고정출력1" xfId="198"/>
    <cellStyle name="고정출력2" xfId="199"/>
    <cellStyle name="나쁨" xfId="200"/>
    <cellStyle name="날짜" xfId="201"/>
    <cellStyle name="내역" xfId="202"/>
    <cellStyle name="달러" xfId="203"/>
    <cellStyle name="뒤에 오는 하이퍼링크_●●2004적용주단예정배부율_040128" xfId="204"/>
    <cellStyle name="똿뗦먛귟 [0.00]_PRODUCT DETAIL Q1" xfId="205"/>
    <cellStyle name="똿뗦먛귟_PRODUCT DETAIL Q1" xfId="206"/>
    <cellStyle name="메모" xfId="207"/>
    <cellStyle name="믅됞 [0.00]_PRODUCT DETAIL Q1" xfId="208"/>
    <cellStyle name="믅됞_PRODUCT DETAIL Q1" xfId="209"/>
    <cellStyle name="백분율 2 10 2" xfId="210"/>
    <cellStyle name="보통" xfId="211"/>
    <cellStyle name="뷭?_BOOKSHIP" xfId="212"/>
    <cellStyle name="설명 텍스트" xfId="213"/>
    <cellStyle name="셀 확인" xfId="214"/>
    <cellStyle name="쉼표 [0] 10" xfId="215"/>
    <cellStyle name="쉼표 [0] 11 2" xfId="216"/>
    <cellStyle name="쉼표 [0] 128" xfId="217"/>
    <cellStyle name="쉼표 [0] 2" xfId="218"/>
    <cellStyle name="쉼표 [0] 2 2" xfId="219"/>
    <cellStyle name="쉼표 [0] 2 2 2" xfId="220"/>
    <cellStyle name="쉼표 [0] 23 10" xfId="221"/>
    <cellStyle name="쉼표 [0] 23 11" xfId="222"/>
    <cellStyle name="쉼표 [0] 23 12" xfId="223"/>
    <cellStyle name="쉼표 [0] 23 13" xfId="224"/>
    <cellStyle name="쉼표 [0] 23 14" xfId="225"/>
    <cellStyle name="쉼표 [0] 23 2" xfId="226"/>
    <cellStyle name="쉼표 [0] 23 3" xfId="227"/>
    <cellStyle name="쉼표 [0] 23 4" xfId="228"/>
    <cellStyle name="쉼표 [0] 23 5" xfId="229"/>
    <cellStyle name="쉼표 [0] 23 6" xfId="230"/>
    <cellStyle name="쉼표 [0] 23 7" xfId="231"/>
    <cellStyle name="쉼표 [0] 23 8" xfId="232"/>
    <cellStyle name="쉼표 [0] 23 9" xfId="233"/>
    <cellStyle name="쉼표 [0] 24 10" xfId="234"/>
    <cellStyle name="쉼표 [0] 24 11" xfId="235"/>
    <cellStyle name="쉼표 [0] 24 12" xfId="236"/>
    <cellStyle name="쉼표 [0] 24 13" xfId="237"/>
    <cellStyle name="쉼표 [0] 24 14" xfId="238"/>
    <cellStyle name="쉼표 [0] 24 2" xfId="239"/>
    <cellStyle name="쉼표 [0] 24 3" xfId="240"/>
    <cellStyle name="쉼표 [0] 24 4" xfId="241"/>
    <cellStyle name="쉼표 [0] 24 5" xfId="242"/>
    <cellStyle name="쉼표 [0] 24 6" xfId="243"/>
    <cellStyle name="쉼표 [0] 24 7" xfId="244"/>
    <cellStyle name="쉼표 [0] 24 8" xfId="245"/>
    <cellStyle name="쉼표 [0] 24 9" xfId="246"/>
    <cellStyle name="쉼표 [0] 29 10" xfId="247"/>
    <cellStyle name="쉼표 [0] 29 11" xfId="248"/>
    <cellStyle name="쉼표 [0] 29 12" xfId="249"/>
    <cellStyle name="쉼표 [0] 29 13" xfId="250"/>
    <cellStyle name="쉼표 [0] 29 14" xfId="251"/>
    <cellStyle name="쉼표 [0] 29 2" xfId="252"/>
    <cellStyle name="쉼표 [0] 29 3" xfId="253"/>
    <cellStyle name="쉼표 [0] 29 4" xfId="254"/>
    <cellStyle name="쉼표 [0] 29 5" xfId="255"/>
    <cellStyle name="쉼표 [0] 29 6" xfId="256"/>
    <cellStyle name="쉼표 [0] 29 7" xfId="257"/>
    <cellStyle name="쉼표 [0] 29 8" xfId="258"/>
    <cellStyle name="쉼표 [0] 29 9" xfId="259"/>
    <cellStyle name="쉼표 [0] 3" xfId="260"/>
    <cellStyle name="쉼표 [0] 3 10" xfId="261"/>
    <cellStyle name="쉼표 [0] 3 11" xfId="262"/>
    <cellStyle name="쉼표 [0] 3 12" xfId="263"/>
    <cellStyle name="쉼표 [0] 3 13" xfId="264"/>
    <cellStyle name="쉼표 [0] 3 14" xfId="265"/>
    <cellStyle name="쉼표 [0] 3 15" xfId="266"/>
    <cellStyle name="쉼표 [0] 3 16" xfId="267"/>
    <cellStyle name="쉼표 [0] 3 17" xfId="268"/>
    <cellStyle name="쉼표 [0] 3 18" xfId="269"/>
    <cellStyle name="쉼표 [0] 3 19" xfId="270"/>
    <cellStyle name="쉼표 [0] 3 2" xfId="271"/>
    <cellStyle name="쉼표 [0] 3 20" xfId="272"/>
    <cellStyle name="쉼표 [0] 3 21" xfId="273"/>
    <cellStyle name="쉼표 [0] 3 22" xfId="274"/>
    <cellStyle name="쉼표 [0] 3 23" xfId="275"/>
    <cellStyle name="쉼표 [0] 3 24" xfId="276"/>
    <cellStyle name="쉼표 [0] 3 25" xfId="277"/>
    <cellStyle name="쉼표 [0] 3 3" xfId="278"/>
    <cellStyle name="쉼표 [0] 3 4" xfId="279"/>
    <cellStyle name="쉼표 [0] 3 5" xfId="280"/>
    <cellStyle name="쉼표 [0] 3 6" xfId="281"/>
    <cellStyle name="쉼표 [0] 3 7" xfId="282"/>
    <cellStyle name="쉼표 [0] 3 8" xfId="283"/>
    <cellStyle name="쉼표 [0] 3 9" xfId="284"/>
    <cellStyle name="쉼표 [0] 5 10" xfId="285"/>
    <cellStyle name="쉼표 [0] 5 11" xfId="286"/>
    <cellStyle name="쉼표 [0] 5 12" xfId="287"/>
    <cellStyle name="쉼표 [0] 5 13" xfId="288"/>
    <cellStyle name="쉼표 [0] 5 14" xfId="289"/>
    <cellStyle name="쉼표 [0] 5 2" xfId="290"/>
    <cellStyle name="쉼표 [0] 5 3" xfId="291"/>
    <cellStyle name="쉼표 [0] 5 4" xfId="292"/>
    <cellStyle name="쉼표 [0] 5 5" xfId="293"/>
    <cellStyle name="쉼표 [0] 5 6" xfId="294"/>
    <cellStyle name="쉼표 [0] 5 7" xfId="295"/>
    <cellStyle name="쉼표 [0] 5 8" xfId="296"/>
    <cellStyle name="쉼표 [0] 5 9" xfId="297"/>
    <cellStyle name="쉼표 [0]_RIB 15인승 정비(사고RIB)" xfId="298"/>
    <cellStyle name="쉼표 [0]_RIB 15인승 정비(사고RIB) 2" xfId="299"/>
    <cellStyle name="스타일 1" xfId="300"/>
    <cellStyle name="스타일 1 2" xfId="301"/>
    <cellStyle name="스타일 10" xfId="302"/>
    <cellStyle name="스타일 11" xfId="303"/>
    <cellStyle name="스타일 12" xfId="304"/>
    <cellStyle name="스타일 13" xfId="305"/>
    <cellStyle name="스타일 14" xfId="306"/>
    <cellStyle name="스타일 15" xfId="307"/>
    <cellStyle name="스타일 16" xfId="308"/>
    <cellStyle name="스타일 2" xfId="309"/>
    <cellStyle name="스타일 3" xfId="310"/>
    <cellStyle name="스타일 4" xfId="311"/>
    <cellStyle name="스타일 5" xfId="312"/>
    <cellStyle name="스타일 6" xfId="313"/>
    <cellStyle name="스타일 7" xfId="314"/>
    <cellStyle name="스타일 8" xfId="315"/>
    <cellStyle name="스타일 9" xfId="316"/>
    <cellStyle name="연결된 셀" xfId="317"/>
    <cellStyle name="요약" xfId="318"/>
    <cellStyle name="입력" xfId="319"/>
    <cellStyle name="자리수" xfId="320"/>
    <cellStyle name="자리수0" xfId="321"/>
    <cellStyle name="제목" xfId="322"/>
    <cellStyle name="제목 1" xfId="323"/>
    <cellStyle name="제목 2" xfId="324"/>
    <cellStyle name="제목 3" xfId="325"/>
    <cellStyle name="제목 4" xfId="326"/>
    <cellStyle name="좋음" xfId="327"/>
    <cellStyle name="지정되지 않음" xfId="328"/>
    <cellStyle name="출력" xfId="329"/>
    <cellStyle name="콤마 " xfId="330"/>
    <cellStyle name="콤마 10]" xfId="331"/>
    <cellStyle name="콤마 10] 2" xfId="332"/>
    <cellStyle name="콤마 [0]_ 94경비율" xfId="333"/>
    <cellStyle name="콤마 [1]" xfId="334"/>
    <cellStyle name="콤마 [1] 2" xfId="335"/>
    <cellStyle name="콤마 [2]" xfId="336"/>
    <cellStyle name="콤마 [2] 2" xfId="337"/>
    <cellStyle name="콤마[1]" xfId="338"/>
    <cellStyle name="콤마[1] 2" xfId="339"/>
    <cellStyle name="콤마_ 94경비율" xfId="340"/>
    <cellStyle name="퍼센트" xfId="341"/>
    <cellStyle name="표준 10" xfId="342"/>
    <cellStyle name="표준 10 10" xfId="343"/>
    <cellStyle name="표준 10 11" xfId="344"/>
    <cellStyle name="표준 10 12" xfId="345"/>
    <cellStyle name="표준 10 13" xfId="346"/>
    <cellStyle name="표준 10 14" xfId="347"/>
    <cellStyle name="표준 10 2" xfId="348"/>
    <cellStyle name="표준 10 3" xfId="349"/>
    <cellStyle name="표준 10 4" xfId="350"/>
    <cellStyle name="표준 10 5" xfId="351"/>
    <cellStyle name="표준 10 6" xfId="352"/>
    <cellStyle name="표준 10 7" xfId="353"/>
    <cellStyle name="표준 10 8" xfId="354"/>
    <cellStyle name="표준 10 9" xfId="355"/>
    <cellStyle name="표준 12 10" xfId="356"/>
    <cellStyle name="표준 12 11" xfId="357"/>
    <cellStyle name="표준 12 12" xfId="358"/>
    <cellStyle name="표준 12 13" xfId="359"/>
    <cellStyle name="표준 12 14" xfId="360"/>
    <cellStyle name="표준 12 2" xfId="361"/>
    <cellStyle name="표준 12 3" xfId="362"/>
    <cellStyle name="표준 12 4" xfId="363"/>
    <cellStyle name="표준 12 5" xfId="364"/>
    <cellStyle name="표준 12 6" xfId="365"/>
    <cellStyle name="표준 12 7" xfId="366"/>
    <cellStyle name="표준 12 8" xfId="367"/>
    <cellStyle name="표준 12 9" xfId="368"/>
    <cellStyle name="표준 127" xfId="369"/>
    <cellStyle name="표준 128" xfId="370"/>
    <cellStyle name="표준 129" xfId="371"/>
    <cellStyle name="표준 13 10" xfId="372"/>
    <cellStyle name="표준 13 11" xfId="373"/>
    <cellStyle name="표준 13 12" xfId="374"/>
    <cellStyle name="표준 13 13" xfId="375"/>
    <cellStyle name="표준 13 14" xfId="376"/>
    <cellStyle name="표준 13 2" xfId="377"/>
    <cellStyle name="표준 13 3" xfId="378"/>
    <cellStyle name="표준 13 4" xfId="379"/>
    <cellStyle name="표준 13 5" xfId="380"/>
    <cellStyle name="표준 13 6" xfId="381"/>
    <cellStyle name="표준 13 7" xfId="382"/>
    <cellStyle name="표준 13 8" xfId="383"/>
    <cellStyle name="표준 13 9" xfId="384"/>
    <cellStyle name="표준 130" xfId="385"/>
    <cellStyle name="표준 131" xfId="386"/>
    <cellStyle name="표준 132" xfId="387"/>
    <cellStyle name="표준 133" xfId="388"/>
    <cellStyle name="표준 134" xfId="389"/>
    <cellStyle name="표준 135" xfId="390"/>
    <cellStyle name="표준 136" xfId="391"/>
    <cellStyle name="표준 137" xfId="392"/>
    <cellStyle name="표준 138" xfId="393"/>
    <cellStyle name="표준 139" xfId="394"/>
    <cellStyle name="표준 140" xfId="395"/>
    <cellStyle name="표준 141" xfId="396"/>
    <cellStyle name="표준 142" xfId="397"/>
    <cellStyle name="표준 143" xfId="398"/>
    <cellStyle name="표준 2" xfId="399"/>
    <cellStyle name="표준 2 2" xfId="400"/>
    <cellStyle name="표준 2 2 2 2" xfId="401"/>
    <cellStyle name="표준 20 10" xfId="402"/>
    <cellStyle name="표준 20 11" xfId="403"/>
    <cellStyle name="표준 20 12" xfId="404"/>
    <cellStyle name="표준 20 13" xfId="405"/>
    <cellStyle name="표준 20 14" xfId="406"/>
    <cellStyle name="표준 20 2" xfId="407"/>
    <cellStyle name="표준 20 3" xfId="408"/>
    <cellStyle name="표준 20 4" xfId="409"/>
    <cellStyle name="표준 20 5" xfId="410"/>
    <cellStyle name="표준 20 6" xfId="411"/>
    <cellStyle name="표준 20 7" xfId="412"/>
    <cellStyle name="표준 20 8" xfId="413"/>
    <cellStyle name="표준 20 9" xfId="414"/>
    <cellStyle name="표준 21 10" xfId="415"/>
    <cellStyle name="표준 21 11" xfId="416"/>
    <cellStyle name="표준 21 12" xfId="417"/>
    <cellStyle name="표준 21 13" xfId="418"/>
    <cellStyle name="표준 21 14" xfId="419"/>
    <cellStyle name="표준 21 2" xfId="420"/>
    <cellStyle name="표준 21 3" xfId="421"/>
    <cellStyle name="표준 21 4" xfId="422"/>
    <cellStyle name="표준 21 5" xfId="423"/>
    <cellStyle name="표준 21 6" xfId="424"/>
    <cellStyle name="표준 21 7" xfId="425"/>
    <cellStyle name="표준 21 8" xfId="426"/>
    <cellStyle name="표준 21 9" xfId="427"/>
    <cellStyle name="표준 23 10" xfId="428"/>
    <cellStyle name="표준 23 11" xfId="429"/>
    <cellStyle name="표준 23 12" xfId="430"/>
    <cellStyle name="표준 23 13" xfId="431"/>
    <cellStyle name="표준 23 14" xfId="432"/>
    <cellStyle name="표준 23 2" xfId="433"/>
    <cellStyle name="표준 23 3" xfId="434"/>
    <cellStyle name="표준 23 4" xfId="435"/>
    <cellStyle name="표준 23 5" xfId="436"/>
    <cellStyle name="표준 23 6" xfId="437"/>
    <cellStyle name="표준 23 7" xfId="438"/>
    <cellStyle name="표준 23 8" xfId="439"/>
    <cellStyle name="표준 23 9" xfId="440"/>
    <cellStyle name="표준 24 10" xfId="441"/>
    <cellStyle name="표준 24 11" xfId="442"/>
    <cellStyle name="표준 24 12" xfId="443"/>
    <cellStyle name="표준 24 13" xfId="444"/>
    <cellStyle name="표준 24 14" xfId="445"/>
    <cellStyle name="표준 24 2" xfId="446"/>
    <cellStyle name="표준 24 3" xfId="447"/>
    <cellStyle name="표준 24 4" xfId="448"/>
    <cellStyle name="표준 24 5" xfId="449"/>
    <cellStyle name="표준 24 6" xfId="450"/>
    <cellStyle name="표준 24 7" xfId="451"/>
    <cellStyle name="표준 24 8" xfId="452"/>
    <cellStyle name="표준 24 9" xfId="453"/>
    <cellStyle name="표준 25 10" xfId="454"/>
    <cellStyle name="표준 25 11" xfId="455"/>
    <cellStyle name="표준 25 12" xfId="456"/>
    <cellStyle name="표준 25 13" xfId="457"/>
    <cellStyle name="표준 25 14" xfId="458"/>
    <cellStyle name="표준 25 2" xfId="459"/>
    <cellStyle name="표준 25 3" xfId="460"/>
    <cellStyle name="표준 25 4" xfId="461"/>
    <cellStyle name="표준 25 5" xfId="462"/>
    <cellStyle name="표준 25 6" xfId="463"/>
    <cellStyle name="표준 25 7" xfId="464"/>
    <cellStyle name="표준 25 8" xfId="465"/>
    <cellStyle name="표준 25 9" xfId="466"/>
    <cellStyle name="표준 26 10" xfId="467"/>
    <cellStyle name="표준 26 11" xfId="468"/>
    <cellStyle name="표준 26 12" xfId="469"/>
    <cellStyle name="표준 26 13" xfId="470"/>
    <cellStyle name="표준 26 14" xfId="471"/>
    <cellStyle name="표준 26 2" xfId="472"/>
    <cellStyle name="표준 26 3" xfId="473"/>
    <cellStyle name="표준 26 4" xfId="474"/>
    <cellStyle name="표준 26 5" xfId="475"/>
    <cellStyle name="표준 26 6" xfId="476"/>
    <cellStyle name="표준 26 7" xfId="477"/>
    <cellStyle name="표준 26 8" xfId="478"/>
    <cellStyle name="표준 26 9" xfId="479"/>
    <cellStyle name="표준 27 10" xfId="480"/>
    <cellStyle name="표준 27 11" xfId="481"/>
    <cellStyle name="표준 27 12" xfId="482"/>
    <cellStyle name="표준 27 13" xfId="483"/>
    <cellStyle name="표준 27 14" xfId="484"/>
    <cellStyle name="표준 27 2" xfId="485"/>
    <cellStyle name="표준 27 3" xfId="486"/>
    <cellStyle name="표준 27 4" xfId="487"/>
    <cellStyle name="표준 27 5" xfId="488"/>
    <cellStyle name="표준 27 6" xfId="489"/>
    <cellStyle name="표준 27 7" xfId="490"/>
    <cellStyle name="표준 27 8" xfId="491"/>
    <cellStyle name="표준 27 9" xfId="492"/>
    <cellStyle name="표준 28 10" xfId="493"/>
    <cellStyle name="표준 28 11" xfId="494"/>
    <cellStyle name="표준 28 12" xfId="495"/>
    <cellStyle name="표준 28 13" xfId="496"/>
    <cellStyle name="표준 28 14" xfId="497"/>
    <cellStyle name="표준 28 2" xfId="498"/>
    <cellStyle name="표준 28 3" xfId="499"/>
    <cellStyle name="표준 28 4" xfId="500"/>
    <cellStyle name="표준 28 5" xfId="501"/>
    <cellStyle name="표준 28 6" xfId="502"/>
    <cellStyle name="표준 28 7" xfId="503"/>
    <cellStyle name="표준 28 8" xfId="504"/>
    <cellStyle name="표준 28 9" xfId="505"/>
    <cellStyle name="표준 29 10" xfId="506"/>
    <cellStyle name="표준 29 11" xfId="507"/>
    <cellStyle name="표준 29 12" xfId="508"/>
    <cellStyle name="표준 29 13" xfId="509"/>
    <cellStyle name="표준 29 14" xfId="510"/>
    <cellStyle name="표준 29 2" xfId="511"/>
    <cellStyle name="표준 29 3" xfId="512"/>
    <cellStyle name="표준 29 4" xfId="513"/>
    <cellStyle name="표준 29 5" xfId="514"/>
    <cellStyle name="표준 29 6" xfId="515"/>
    <cellStyle name="표준 29 7" xfId="516"/>
    <cellStyle name="표준 29 8" xfId="517"/>
    <cellStyle name="표준 29 9" xfId="518"/>
    <cellStyle name="표준 3" xfId="519"/>
    <cellStyle name="표준 30 10" xfId="520"/>
    <cellStyle name="표준 30 11" xfId="521"/>
    <cellStyle name="표준 30 12" xfId="522"/>
    <cellStyle name="표준 30 13" xfId="523"/>
    <cellStyle name="표준 30 14" xfId="524"/>
    <cellStyle name="표준 30 2" xfId="525"/>
    <cellStyle name="표준 30 3" xfId="526"/>
    <cellStyle name="표준 30 4" xfId="527"/>
    <cellStyle name="표준 30 5" xfId="528"/>
    <cellStyle name="표준 30 6" xfId="529"/>
    <cellStyle name="표준 30 7" xfId="530"/>
    <cellStyle name="표준 30 8" xfId="531"/>
    <cellStyle name="표준 30 9" xfId="532"/>
    <cellStyle name="표준 31 10" xfId="533"/>
    <cellStyle name="표준 31 11" xfId="534"/>
    <cellStyle name="표준 31 12" xfId="535"/>
    <cellStyle name="표준 31 13" xfId="536"/>
    <cellStyle name="표준 31 14" xfId="537"/>
    <cellStyle name="표준 31 2" xfId="538"/>
    <cellStyle name="표준 31 3" xfId="539"/>
    <cellStyle name="표준 31 4" xfId="540"/>
    <cellStyle name="표준 31 5" xfId="541"/>
    <cellStyle name="표준 31 6" xfId="542"/>
    <cellStyle name="표준 31 7" xfId="543"/>
    <cellStyle name="표준 31 8" xfId="544"/>
    <cellStyle name="표준 31 9" xfId="545"/>
    <cellStyle name="표준 32 10" xfId="546"/>
    <cellStyle name="표준 32 11" xfId="547"/>
    <cellStyle name="표준 32 12" xfId="548"/>
    <cellStyle name="표준 32 13" xfId="549"/>
    <cellStyle name="표준 32 14" xfId="550"/>
    <cellStyle name="표준 32 2" xfId="551"/>
    <cellStyle name="표준 32 3" xfId="552"/>
    <cellStyle name="표준 32 4" xfId="553"/>
    <cellStyle name="표준 32 5" xfId="554"/>
    <cellStyle name="표준 32 6" xfId="555"/>
    <cellStyle name="표준 32 7" xfId="556"/>
    <cellStyle name="표준 32 8" xfId="557"/>
    <cellStyle name="표준 32 9" xfId="558"/>
    <cellStyle name="표준 33 10" xfId="559"/>
    <cellStyle name="표준 33 11" xfId="560"/>
    <cellStyle name="표준 33 12" xfId="561"/>
    <cellStyle name="표준 33 13" xfId="562"/>
    <cellStyle name="표준 33 14" xfId="563"/>
    <cellStyle name="표준 33 2" xfId="564"/>
    <cellStyle name="표준 33 3" xfId="565"/>
    <cellStyle name="표준 33 4" xfId="566"/>
    <cellStyle name="표준 33 5" xfId="567"/>
    <cellStyle name="표준 33 6" xfId="568"/>
    <cellStyle name="표준 33 7" xfId="569"/>
    <cellStyle name="표준 33 8" xfId="570"/>
    <cellStyle name="표준 33 9" xfId="571"/>
    <cellStyle name="표준 34" xfId="572"/>
    <cellStyle name="표준 37" xfId="573"/>
    <cellStyle name="표준 39" xfId="574"/>
    <cellStyle name="표준 4 10" xfId="575"/>
    <cellStyle name="표준 4 11" xfId="576"/>
    <cellStyle name="표준 4 12" xfId="577"/>
    <cellStyle name="표준 4 13" xfId="578"/>
    <cellStyle name="표준 4 14" xfId="579"/>
    <cellStyle name="표준 4 15" xfId="580"/>
    <cellStyle name="표준 4 2" xfId="581"/>
    <cellStyle name="표준 4 3" xfId="582"/>
    <cellStyle name="표준 4 4" xfId="583"/>
    <cellStyle name="표준 4 5" xfId="584"/>
    <cellStyle name="표준 4 6" xfId="585"/>
    <cellStyle name="표준 4 7" xfId="586"/>
    <cellStyle name="표준 4 8" xfId="587"/>
    <cellStyle name="표준 4 9" xfId="588"/>
    <cellStyle name="표준 41" xfId="589"/>
    <cellStyle name="표준 43" xfId="590"/>
    <cellStyle name="표준 45" xfId="591"/>
    <cellStyle name="표준 7 10" xfId="592"/>
    <cellStyle name="표준 7 11" xfId="593"/>
    <cellStyle name="표준 7 12" xfId="594"/>
    <cellStyle name="표준 7 13" xfId="595"/>
    <cellStyle name="표준 7 14" xfId="596"/>
    <cellStyle name="표준 7 2" xfId="597"/>
    <cellStyle name="표준 7 3" xfId="598"/>
    <cellStyle name="표준 7 4" xfId="599"/>
    <cellStyle name="표준 7 5" xfId="600"/>
    <cellStyle name="표준 7 6" xfId="601"/>
    <cellStyle name="표준 7 7" xfId="602"/>
    <cellStyle name="표준 7 8" xfId="603"/>
    <cellStyle name="표준 7 9" xfId="604"/>
    <cellStyle name="표준 9 10" xfId="605"/>
    <cellStyle name="표준 9 11" xfId="606"/>
    <cellStyle name="표준 9 12" xfId="607"/>
    <cellStyle name="표준 9 13" xfId="608"/>
    <cellStyle name="표준 9 14" xfId="609"/>
    <cellStyle name="표준 9 2" xfId="610"/>
    <cellStyle name="표준 9 3" xfId="611"/>
    <cellStyle name="표준 9 4" xfId="612"/>
    <cellStyle name="표준 9 5" xfId="613"/>
    <cellStyle name="표준 9 6" xfId="614"/>
    <cellStyle name="표준 9 7" xfId="615"/>
    <cellStyle name="표준 9 8" xfId="616"/>
    <cellStyle name="표준 9 9" xfId="617"/>
    <cellStyle name="표준1" xfId="618"/>
    <cellStyle name="표준_'09년 유류 원가계산 비교표" xfId="619"/>
    <cellStyle name="표준_'99 수입재료비" xfId="620"/>
    <cellStyle name="표준_Sheet3" xfId="621"/>
    <cellStyle name="표준_붙임1.-고압가스 용기 외주정비품 목록" xfId="622"/>
    <cellStyle name="표준_일반물자제비율산출표(김진귀)" xfId="623"/>
    <cellStyle name="표준_중기 2" xfId="624"/>
    <cellStyle name="표준_표준양식(행석)" xfId="625"/>
    <cellStyle name="합산" xfId="626"/>
    <cellStyle name="화폐기호" xfId="627"/>
    <cellStyle name="화폐기호0" xfId="6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vy/&#48148;&#53461;%20&#54868;&#47732;/&apos;14&#45380;%20&#50976;&#47448;&#53489;&#53356;%20&#49548;&#51228;&#50857;&#50669;/&apos;13&#45380;%20&#54632;&#51221;%20&#50976;&#47448;&#53489;&#53356;%20&#49548;&#51228;&#50857;&#50669;/&apos;13&#45380;&#50976;&#47448;&#53489;&#53356;/&#49324;&#48376;%20-%202011-&#54632;&#51221;%20&#50976;&#47448;&#53489;&#53356;%20&#49548;&#51228;&#50857;&#50669;%20&#44592;&#52488;&#50696;&#4403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ata/1%20Project/2%20Hamdaham-2001/00%20&#44508;&#44201;&#54868;/05&#52264;%20&#44508;&#44201;&#54868;&#51088;&#47308;%20&#45225;&#54408;%20030801/My%20Documents/&#48708;&#46168;&#44592;/&#44508;&#44201;&#54868;/Data(HK)/&#54532;&#47196;&#51229;&#53944;/&#48708;&#46168;&#44592;-2000/&#51088;&#47308;&#47785;&#47197;-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208;&#51116;(030723)/505/&#45800;&#44032;&#51064;&#49345;&#54408;&#47785;LIS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97&#45380;&#50896;&#44032;/&#50896;&#44032;&#49892;&#49324;.SA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49688;/&#44277;&#50976;/DATA/NBC&#51221;&#49328;.97/&#52264;&#51060;&#48708;&#44368;K2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4716/&#44552;&#54840;&#51217;&#49688;/YHD/DAT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n035/c/COE/CSG/CRVMP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n035/c/COE/CSG/BDVMP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&#49688;&#49888;&#51216;&#44160;&#49884;&#49828;&#5359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53945;&#49688;&#49324;&#50629;&#44288;&#47532;&#54016;(&#50629;&#47924;)/0.&#48169;&#49328;&#50896;&#44032;/KKK/Mwork/Koo/Koo&#8545;/Koo%200212/&#44204;&#51201;/TEMP/15,%20KBIDS&#50896;&#44032;&#44228;&#49328;&#49436;(011227)&#48708;&#47785;&#51312;&#51221;(&#49324;&#50629;&#49892;&#51312;&#5122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616;136068/&#50696;&#49328;&#44288;&#47144;/305(2&#52264;&#44228;&#50557;)/&#44228;&#50557;-&#44032;&#51221;&#49328;&#48708;&#4436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0179229.DHCW/My%20Documents/ktb%20data/04.&#54632;&#45824;&#54632;&#48156;&#49324;&#45824;/&#51221;&#49328;&#50896;&#44032;/UC000104ED(UC020040ED)/&#44397;&#44284;&#50672;&#50896;&#44032;&#54016;/&#54632;&#45824;&#54632;&#48156;&#49324;&#45824;(UC020040ED020829&#50896;&#44032;&#54016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12.&#48156;&#49324;&#45824;&#48372;&#50756;&#51204;&#50896;&#53457;&#51116;/1.04&#45380;&#46020;&#48516;/405&#48156;&#49324;&#45824;&#48512;&#54408;&#51613;&#48729;CR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50864;103863/C/kacc/&#54632;&#45824;&#54632;/&#52628;&#44032;&#51613;&#4872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4716/&#44552;&#54840;&#51217;&#49688;/&#44552;&#54840;&#49437;&#50976;&#54868;&#54617;/&#44552;&#54840;&#49437;&#54868;/&#50872;&#49328;&#53448;&#51656;&#49444;&#44228;&#50696;&#51221;&#44277;&#51221;&#5436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51652;&#49688;/&#44277;&#50976;/&#51109;&#48708;(&#52285;&#44553;ONLY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305(2&#52264;&#44228;&#50557;)/&#44228;&#50557;-&#44032;&#51221;&#49328;&#48708;&#443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7.MSAM/&#51221;&#49328;&#51088;&#47308;/&#51221;&#49328;(UC020046ED)/&#51221;&#49328;EP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7448;&#53468;&#54805;/&#44608;&#53468;&#48373;/DATA/H/TIME/T960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725;0155874/TACM&#51221;&#49328;(02)/DATA/&#52285;&#51221;&#48708;&#44228;(01)/data/&#44540;&#53468;/TIM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0976;&#51116;&#49457;130323/&#51109;&#48708;&#54016;&#44277;&#53685;/&#51109;&#48708;&#54016;&#44277;&#53685;/&#54637;&#49324;&#45800;%20&#51228;&#52636;&#51088;&#47308;/&#50504;&#51221;&#49692;/AJS/SE/Secl-lsa/MASTER-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55&#49688;&#52636;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ALE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452;/MY%20DOCUMENTS/CCBD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616;136068/&#50696;&#49328;&#44288;&#47144;/MSOFFICE/EXCEL/97&#45380;/PSC/PARK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NBC/&#44228;&#50557;96/&#51312;&#45804;&#51452;&#5110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4716/&#44552;&#54840;&#51217;&#49688;/&#49324;&#50629;/&#45817;&#51652;56/beme/tj56activit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4208;&#51116;(030723)/505/CR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312;&#54788;&#44540;100505/R%20&#51312;&#45804;/&#44608;&#53468;&#44277;/NBC/&#44228;&#50557;96/&#51452;&#51109;&#48708;.NBC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50864;103863/C/&#49373;&#44592;3&#54016;/&#44228;&#50557;/vls/&#50629;&#47924;&#51064;&#49688;&#51064;&#44228;/KT-1&#53685;&#51228;&#44592;/KOX%20&#44228;&#50557;(&#49688;&#51221;)/KFPDISK/CCBD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1%20Project/2%20Hamdaham-2001/00%20&#44508;&#44201;&#54868;/05&#52264;%20&#44508;&#44201;&#54868;&#51088;&#47308;%20&#45225;&#54408;%20030801/Data/&#44608;&#51064;&#44216;&#50629;&#47924;/&#54632;&#45824;&#54632;II/&#48708;&#46168;&#44592;%20&#48372;&#50756;&#44228;&#50557;/&#44508;&#44201;&#54868;/EPL/EPL/&#51088;&#47308;&#47785;&#4719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5824;/&#49569;&#51116;&#54788;/&#50896;&#44032;&#44228;&#49328;&#50629;&#47924;/01cost/&#50896;&#44032;&#44228;&#49328;/&#49884;&#51228;&#50896;&#44032;&#44228;&#49328;/&#45824;&#50864;&#51204;&#51088;/2001&#49888;&#44417;27&#5131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616;136068/&#50696;&#49328;&#44288;&#47144;/MSOFFICE/EXCEL/97&#45380;/COSTMODE/K77CA3&#513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45432;&#47924;&#44277;&#49688;2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49;&#51064;&#52384;/98&#49892;&#54665;&#44228;&#54925;/WINDOWS/TEMP/98&#49324;&#50629;&#44228;&#54925;&#53685;&#48372;&#5085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5824;/&#49569;&#51116;&#54788;/&#50896;&#44032;&#44228;&#49328;&#50629;&#47924;/01cost/&#50896;&#44032;&#44228;&#49328;/&#49884;&#51228;&#50896;&#44032;&#44228;&#49328;/&#46041;&#47749;&#51473;&#44277;&#50629;/&#49884;&#51228;&#50896;&#44032;&#52628;&#49328;&#49436;SZ1002-&#49688;&#51221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&#50896;&#44032;&#49892;&#49324;.SA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J1997/&#51204;&#51333;&#48124;_DATA/My%20Documents/2001&#45380;10&#50900;/&#44036;&#51217;&#48708;&#52264;&#51060;&#44228;&#49328;/&#44036;&#51217;&#48708;&#52264;&#51060;_PJ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2572;&#44148;&#54840;/K9%2038&#45824;&#50808;/CHOI02/&#51221;&#49328;&#44288;&#47144;/K92002&#45380;%20&#51221;&#49328;&#51312;&#45804;&#44592;&#51456;%20&#51201;&#50857;/&#49569;&#53444;&#48512;&#45824;&#48708;&#50857;&#51221;&#49328;&#49436;2001-20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H3983/kkw/My%20Documents/Pjt%20Control/&#50696;&#48708;&#48708;/PJT&#54788;&#54889;&#48372;&#44256;/bogo/98&#49340;&#49324;&#48516;&#44592;/9&#50900;PJT&#54788;&#5488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1652;&#49437;&#44508;178589/MY%20DOCUMENTS/WINDOWS/&#48148;&#53461;%20&#54868;&#47732;/&#44396;&#51312;&#44060;&#48156;/3.&#49328;&#50629;&#44396;&#51312;/&#49688;&#54217;&#49884;&#54744;&#44592;/TM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7448;&#53468;&#54805;/&#44608;&#53468;&#48373;/WINDOWS/&#52380;&#47560;REPO.RT/&#48156;&#49324;&#44288;&#44228;.&#50557;/&#50836;&#53356;&#52628;&#4932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9569;&#51116;&#54788;190017/&#52264;&#49464;&#45824;&#51109;&#44049;&#52264;/My%20Documents/&#52264;&#49464;&#45824;&#51109;&#44049;&#52264;&#51088;&#47308;/&#50672;&#44396;&#49548;&#51088;&#47308;/2&#52264;%20&#52264;&#48372;%20&#48372;&#44256;&#51088;&#47308;(99.11.11)/TEMP/HYUAFTER/PPS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~1/0182517/LOCALS~1/Temp/My%20Documents/&#47112;&#51060;&#46036;%20&#51228;&#50984;&#49328;&#51221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5824;/&#44592;&#51333;&#54028;&#51068;/&#44608;&#53468;&#44277;/NBC/&#44228;&#50557;96/&#51452;&#51109;&#48708;.NBC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896;/USER/&#44608;&#44221;&#50725;/&#45432;&#47924;&#48708;/&#49324;&#50896;&#44592;&#49696;/&#44592;&#49696;96S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vy/&#48148;&#53461;%20&#54868;&#47732;/&apos;14&#45380;%20&#50976;&#47448;&#53489;&#53356;%20&#49548;&#51228;&#50857;&#50669;/&apos;13&#45380;%20&#54632;&#51221;%20&#50976;&#47448;&#53489;&#53356;%20&#49548;&#51228;&#50857;&#50669;/&apos;13&#45380;&#50976;&#47448;&#53489;&#53356;/&#54532;&#47196;&#51229;&#53944;/D5/WINDOWS/&#52380;&#47560;REPO.RT/&#48156;&#49324;&#44288;&#44228;.&#50557;/&#50836;&#53356;&#52628;&#4932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3524/map/MAP&#47588;&#45684;&#50620;&#52572;&#51333;(2&#52264;&#44060;&#51221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&#49324;&#54980;&#51221;&#49328;/&#45432;&#48393;5&#47928;&#49688;&#51221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452;/MY%20DOCUMENTS/WINDOWS/&#48148;&#53461;%20&#54868;&#47732;/&#44277;&#50976;FILE/CCBD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98management/6&#50900;/7&#50900;&#54924;&#51032;(&#51648;&#49345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NBC/&#44228;&#50557;96/&#51452;&#51109;&#48708;.NBC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5824;/PLAN/WINDOWS/TEMP/&#44608;&#53468;&#44277;/NBC/&#44228;&#50557;96/&#51312;&#45804;&#51452;&#5110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TEMP/HYUAFTER/PPS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109;&#54788;&#50725;0155874/TACM&#51221;&#49328;(02)/Data/&#51068;&#48169;/K9%20MAPS/&#51221;&#49328;(&apos;01)/&#54532;&#47196;&#51229;&#53944;/Navigation%20Electronic%20Unit/NBC&#44228;&#50557;99/&#50896;&#44032;&#44228;&#49328;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616;136068/&#52404;&#44228;&#49569;&#48512;&#51088;&#47308;/HYUAFTER/PPS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ata/DPI/LINS/&#51221;&#49328;/PART%20LI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44277;&#50976;/&#44277;&#50976;/&#52509;&#44292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ata/PROJECT/cofepar/data/Project%20Bank-Total/4.&#49436;&#45224;&#50500;/1)&#51064;&#46020;/P-99-Goindwal/&#44204;&#51201;&#44032;/price%20sch%20rev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05계약금액조정"/>
      <sheetName val="Sheet2"/>
      <sheetName val="계약금액조정"/>
      <sheetName val="시중노임단가"/>
      <sheetName val="기초예비가격조서"/>
      <sheetName val="원가총괄표"/>
      <sheetName val="외주정비품 목록"/>
      <sheetName val="원가총괄"/>
      <sheetName val="양식"/>
      <sheetName val="300세부"/>
      <sheetName val="1001원가"/>
      <sheetName val="1001세부"/>
      <sheetName val="2001원가"/>
      <sheetName val="2001세부"/>
      <sheetName val="3001원가"/>
      <sheetName val="3001세부"/>
      <sheetName val="5001원가"/>
      <sheetName val="5001세부"/>
      <sheetName val="10001원가"/>
      <sheetName val="10001세부"/>
      <sheetName val="15001원가"/>
      <sheetName val="15001세부"/>
      <sheetName val="20001원가"/>
      <sheetName val="20001세부"/>
      <sheetName val="30001원가"/>
      <sheetName val="30001세부"/>
      <sheetName val="40001원가"/>
      <sheetName val="40001세부"/>
      <sheetName val="50001원가"/>
      <sheetName val="50001세부"/>
      <sheetName val="60001원가"/>
      <sheetName val="60001세부"/>
      <sheetName val="70001원가"/>
      <sheetName val="70001세부"/>
      <sheetName val="80001원가"/>
      <sheetName val="80001세부"/>
      <sheetName val="90001원가"/>
      <sheetName val="90001세부"/>
      <sheetName val="100,001원가"/>
      <sheetName val="100,001세부"/>
      <sheetName val="200,001원가"/>
      <sheetName val="200,001세부"/>
      <sheetName val="300,001원가"/>
      <sheetName val="300,001세부"/>
      <sheetName val="500,001원가"/>
      <sheetName val="500,001세부"/>
      <sheetName val="700,001원가"/>
      <sheetName val="700,001세부"/>
      <sheetName val="1,000,001원가"/>
      <sheetName val="1,000,001세부"/>
      <sheetName val="1,500,001원가"/>
      <sheetName val="1,500,001세부"/>
      <sheetName val="2,000,001원가"/>
      <sheetName val="2,000,001세부"/>
      <sheetName val="5백만원가"/>
      <sheetName val="5백만세부"/>
      <sheetName val="물가조사"/>
      <sheetName val="N.사업시설관리 및 사업지원서비스업"/>
      <sheetName val="계약산출서(추진프로펠러 (2)"/>
      <sheetName val="원가계산서(일반정비)"/>
      <sheetName val="예가정비원가계산서(대)"/>
      <sheetName val="산출내역(대)"/>
      <sheetName val="예가정비원가계산서(중)"/>
      <sheetName val="산출내역(중)"/>
      <sheetName val="예가정비원가계산서(소)"/>
      <sheetName val="산출내역(소)"/>
      <sheetName val="노임단가 산정내역"/>
      <sheetName val="Sheet1"/>
      <sheetName val="산출내역서(소)"/>
      <sheetName val="산출내역서(중)"/>
      <sheetName val="산출내역서(대)"/>
      <sheetName val="산출내역서(특대)"/>
      <sheetName val="사업서비스업(M) (2)"/>
      <sheetName val="-------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업체VS사업실비교"/>
      <sheetName val="총괄(사업)"/>
      <sheetName val="이윤(사업)"/>
      <sheetName val="총괄(업체)"/>
      <sheetName val="이윤(업체)"/>
      <sheetName val="총괄"/>
      <sheetName val="1.주장비"/>
      <sheetName val="2.설계"/>
      <sheetName val="3.시험평가"/>
      <sheetName val="4.기술개발용역"/>
      <sheetName val="5.ILS"/>
      <sheetName val="6.완성품Ⅰ(0228)"/>
      <sheetName val="7.완성품Ⅱ(0630)"/>
      <sheetName val="8.완성품Ⅲ(1031)"/>
      <sheetName val="9.완성품Ⅳ(1231)"/>
      <sheetName val="Sheet1"/>
      <sheetName val="Sheet2"/>
      <sheetName val="Sheet3"/>
      <sheetName val="a"/>
      <sheetName val="NEWDRAW"/>
      <sheetName val="#REF"/>
      <sheetName val="산정기준"/>
      <sheetName val="현황CODE"/>
      <sheetName val="손익현황"/>
      <sheetName val="손익분석"/>
      <sheetName val="1유리"/>
      <sheetName val="RE9604"/>
      <sheetName val="45,46"/>
      <sheetName val="자바라1"/>
      <sheetName val="카메라"/>
      <sheetName val="ITEM-LIST"/>
      <sheetName val="산업"/>
      <sheetName val="GT2L원"/>
      <sheetName val="수금"/>
      <sheetName val="05월 공정외주"/>
      <sheetName val="JANGI-1"/>
      <sheetName val="중제관실적체크"/>
      <sheetName val="엔진(자금부)"/>
      <sheetName val="엔진매출(최종적용안)(재무+향투조정-환수원가차감) "/>
      <sheetName val="1."/>
      <sheetName val="진입고"/>
      <sheetName val="근거 및 가정"/>
      <sheetName val="Assumptions"/>
      <sheetName val="은행"/>
      <sheetName val="추가예산"/>
      <sheetName val="982월원안"/>
      <sheetName val="월별계획"/>
      <sheetName val="대체계획"/>
      <sheetName val="중기계획"/>
      <sheetName val="원가계획"/>
      <sheetName val="투자설명서"/>
      <sheetName val="세부투자설명서"/>
      <sheetName val="BG total"/>
      <sheetName val="담당별소계"/>
      <sheetName val="보일러생산"/>
      <sheetName val="HRSG생산"/>
      <sheetName val="운반"/>
      <sheetName val="보일러설계"/>
      <sheetName val="화력QC"/>
      <sheetName val="기획"/>
      <sheetName val="국내사업"/>
      <sheetName val="ESI"/>
      <sheetName val="기술개발"/>
      <sheetName val="경관팀(원본)"/>
      <sheetName val="97년추정손익계산서"/>
      <sheetName val="인건비"/>
      <sheetName val="손익합산"/>
      <sheetName val="백인호과장"/>
      <sheetName val="작성요령"/>
      <sheetName val="퇴직인원"/>
      <sheetName val="인원,인건비"/>
      <sheetName val="인건비김정주"/>
      <sheetName val="기초데이타"/>
      <sheetName val="세부작성인건비"/>
      <sheetName val="호프"/>
      <sheetName val="환산TB"/>
      <sheetName val="종합비교"/>
      <sheetName val="피벗"/>
      <sheetName val="★인원,인건비 (2)"/>
      <sheetName val="설계실 판관비대체양식"/>
      <sheetName val="화력BG설비투자월별"/>
      <sheetName val="중기투자계획"/>
      <sheetName val="자산매각"/>
      <sheetName val="개발비"/>
      <sheetName val="자원활용계획"/>
      <sheetName val="미회수고정비"/>
      <sheetName val="해외 기술훈련비 (합계)"/>
      <sheetName val="6월 공정외주"/>
      <sheetName val="공정단가계약"/>
      <sheetName val="5.전사투자계획종함안"/>
      <sheetName val="44"/>
      <sheetName val="참고3"/>
      <sheetName val="서비스매출"/>
      <sheetName val="실행예산SHEET도장재검토"/>
      <sheetName val="산출율"/>
      <sheetName val="CE-ORG"/>
      <sheetName val="BATTERY CHARGE"/>
      <sheetName val="사업관리전용내역"/>
      <sheetName val="한중기성현황"/>
      <sheetName val="실적"/>
      <sheetName val="#5현황"/>
      <sheetName val="기성현황 및 상세내역"/>
      <sheetName val="납기현황 "/>
      <sheetName val="N01원가현황"/>
      <sheetName val="200308(백만)"/>
      <sheetName val="PJT(종합)"/>
      <sheetName val="6.3.2"/>
      <sheetName val="기성율"/>
      <sheetName val="목차"/>
      <sheetName val="CNC공정DB"/>
      <sheetName val="조립품DB"/>
      <sheetName val="E.S.MOTOR(원)"/>
      <sheetName val="노무비DB"/>
      <sheetName val="가공품DB"/>
      <sheetName val="Total"/>
      <sheetName val="산출기준"/>
      <sheetName val="견적가 내역"/>
      <sheetName val="MH 내역"/>
      <sheetName val="자재비"/>
      <sheetName val="표지"/>
      <sheetName val="Options"/>
      <sheetName val="원가집계"/>
      <sheetName val="0. 제작공수 Sum"/>
      <sheetName val="1. 분해 보관 &amp; 정비"/>
      <sheetName val="2. 터빈 재조립"/>
      <sheetName val="3. 원형터빈 설치"/>
      <sheetName val="4. 시운전_Base"/>
      <sheetName val="4. 시운전_Base 조정"/>
      <sheetName val="5. 검증시험_Base"/>
      <sheetName val="5. 검증시험_Base 조정"/>
      <sheetName val="6. 보완설계 도출"/>
      <sheetName val="7. Sound Enclosure"/>
      <sheetName val="★이하참조★"/>
      <sheetName val="A1. 예비품"/>
      <sheetName val="A2. MTS"/>
      <sheetName val="A3. 시험설비_배부율"/>
      <sheetName val="예정배부율"/>
      <sheetName val="수입부대비용율"/>
      <sheetName val="전체현황"/>
      <sheetName val="전체건수"/>
      <sheetName val="전체손익현황)"/>
      <sheetName val="발전"/>
      <sheetName val="건설"/>
      <sheetName val="엔진"/>
      <sheetName val="요약"/>
      <sheetName val="요약 (2)"/>
      <sheetName val="전체L"/>
      <sheetName val="전체L (2)"/>
      <sheetName val="전체L (3)"/>
      <sheetName val="해외"/>
      <sheetName val="요약 (3)"/>
      <sheetName val="취지"/>
      <sheetName val="본부별구분"/>
      <sheetName val="CPC CODE (안)"/>
      <sheetName val="외주업무분류"/>
      <sheetName val="검토"/>
      <sheetName val="미확정내역"/>
      <sheetName val="TG"/>
      <sheetName val="BG"/>
      <sheetName val="XG"/>
      <sheetName val="GG"/>
      <sheetName val="비교표"/>
      <sheetName val="갑지"/>
      <sheetName val="종합"/>
      <sheetName val="1.다목적"/>
      <sheetName val="2.정비밴"/>
      <sheetName val="3.훈련장비"/>
      <sheetName val="4.터렛정비장비보완"/>
      <sheetName val="5.훈련장비CSP-1"/>
      <sheetName val="5.훈련장비CSP-2 "/>
      <sheetName val="5.훈련장비CSP-3"/>
      <sheetName val="5.훈련장비CSP-4"/>
      <sheetName val="5.훈련장비CSP-5"/>
      <sheetName val="5.훈련장비CSP-6"/>
      <sheetName val="5.훈련장비CSP-7"/>
      <sheetName val="5.훈련장비CSP-8"/>
      <sheetName val="5.훈련장비CSP-9"/>
      <sheetName val="5.훈련장비CSP-10"/>
      <sheetName val="6.훈련밴(2.5)"/>
      <sheetName val="7.형상관리"/>
      <sheetName val="훈련장비EPL"/>
      <sheetName val="CPS EPL "/>
      <sheetName val="98 용역노임(공통)"/>
      <sheetName val="99 용역노임(공통)"/>
      <sheetName val="상여-년차율"/>
      <sheetName val="환산율(ILS)"/>
      <sheetName val="COVER"/>
      <sheetName val="1-2"/>
      <sheetName val="3"/>
      <sheetName val="4"/>
      <sheetName val="5(1)"/>
      <sheetName val="5 (3)"/>
      <sheetName val="6"/>
      <sheetName val="첨부-1"/>
      <sheetName val="작업진척도"/>
      <sheetName val="Ⅰ"/>
      <sheetName val="Ⅱ"/>
      <sheetName val="Ⅲ,Ⅳ"/>
      <sheetName val="Ⅴ,Ⅵ"/>
      <sheetName val="1"/>
      <sheetName val="2"/>
      <sheetName val="5"/>
      <sheetName val="7"/>
      <sheetName val="8"/>
      <sheetName val="9"/>
      <sheetName val="10"/>
      <sheetName val="11"/>
      <sheetName val="12"/>
      <sheetName val="13,14"/>
      <sheetName val="15,16"/>
      <sheetName val="17,18"/>
      <sheetName val="19,20"/>
      <sheetName val="21"/>
      <sheetName val="22,23"/>
      <sheetName val="24"/>
      <sheetName val="25"/>
      <sheetName val="26"/>
      <sheetName val="27,28"/>
      <sheetName val="29"/>
      <sheetName val="30"/>
      <sheetName val="31"/>
      <sheetName val="32_34"/>
      <sheetName val="35"/>
      <sheetName val="36,37"/>
      <sheetName val="38"/>
      <sheetName val="39,40"/>
      <sheetName val="41"/>
      <sheetName val="42,43"/>
      <sheetName val="47,48"/>
      <sheetName val="49"/>
      <sheetName val="50,51"/>
      <sheetName val="52 "/>
      <sheetName val="53,54"/>
      <sheetName val="55,56"/>
      <sheetName val="57"/>
      <sheetName val="58"/>
      <sheetName val="59"/>
      <sheetName val="60"/>
      <sheetName val="61,62"/>
      <sheetName val="63"/>
      <sheetName val="64"/>
      <sheetName val="65"/>
      <sheetName val="66"/>
      <sheetName val="67(B4)   "/>
      <sheetName val="67(A4)"/>
      <sheetName val="68"/>
      <sheetName val="69"/>
      <sheetName val="70"/>
      <sheetName val="71"/>
      <sheetName val="72"/>
      <sheetName val="73"/>
      <sheetName val="74(A4)"/>
      <sheetName val="74(B4) 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(B4)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연도별수주계획 (원본)"/>
      <sheetName val="연도별수주계획 (수정본)"/>
      <sheetName val="연도별수주계획_최종"/>
      <sheetName val="화력단가"/>
      <sheetName val="복합단가"/>
      <sheetName val="세계발전수요전망"/>
      <sheetName val="한국의발전설비수요전망"/>
      <sheetName val="세계발전수요 전망(한국제외)"/>
      <sheetName val="HJ시장점유율(국내포함)"/>
      <sheetName val="목표시장목표점유율(국내포함)"/>
      <sheetName val="목표시장목표점유율(국내포함-됨)"/>
      <sheetName val="한중 수주전망(MS기준-한국제외)-억원"/>
      <sheetName val="한중 수주전망(MS기준-한국제외)-억원 (됨)"/>
      <sheetName val="4.시장규모전망(일원화가안될경우)"/>
      <sheetName val="4.시장규모전망 (일원화가 될경우)"/>
      <sheetName val="의지산정기준"/>
      <sheetName val="1. 수주전망규모 (영업의지반영)_일원화가 안될경우   "/>
      <sheetName val="2. 수주전망규모 (영업의지반영)_(일원화가될경우)   "/>
      <sheetName val="PJT"/>
      <sheetName val="PJT (2)"/>
      <sheetName val="PJT (3)"/>
      <sheetName val="PJT (4)"/>
      <sheetName val="PJT (5)"/>
      <sheetName val="PJT (6)"/>
      <sheetName val="PJT (7)"/>
      <sheetName val="PJT (8)"/>
      <sheetName val="PJT (9)"/>
      <sheetName val="PJT (10)"/>
      <sheetName val="PJT (11)"/>
      <sheetName val="PJT (12)"/>
      <sheetName val="PJT (13)"/>
      <sheetName val="PJT (14)"/>
      <sheetName val="PJT (15)"/>
      <sheetName val="PJT (16)"/>
      <sheetName val="PJT (17)"/>
      <sheetName val="PJT (18)"/>
      <sheetName val="PJT (19)"/>
      <sheetName val="PJT (20)"/>
      <sheetName val="PJT (21)"/>
      <sheetName val="PJT (22)"/>
      <sheetName val="PJT (23)"/>
      <sheetName val="PJT (24)"/>
      <sheetName val="PJT (25)"/>
      <sheetName val="PJT (26)"/>
      <sheetName val="PJT (27)"/>
      <sheetName val="PJT (28)"/>
      <sheetName val="PJT (29)"/>
      <sheetName val="PJT (30)"/>
      <sheetName val="PJT (31)"/>
      <sheetName val="PJT (32)"/>
      <sheetName val="PJT (33)"/>
      <sheetName val="PJT (34)"/>
      <sheetName val="PJT (35)"/>
      <sheetName val="PJT (36)"/>
      <sheetName val="PJT (37)"/>
      <sheetName val="PJT (38)"/>
      <sheetName val="PJT (39)"/>
      <sheetName val="PJT (40)"/>
      <sheetName val="PJT (41)"/>
      <sheetName val="PJT (42)"/>
      <sheetName val="PJT (43)"/>
      <sheetName val="PJT (44)"/>
      <sheetName val="PJT (45)"/>
      <sheetName val="PJT (46)"/>
      <sheetName val="일급제전직급"/>
      <sheetName val="반장(4급)"/>
      <sheetName val="반장(5급)"/>
      <sheetName val="반장(6급)"/>
      <sheetName val="3월"/>
      <sheetName val="4월"/>
      <sheetName val="5월"/>
      <sheetName val="6월"/>
      <sheetName val="7월"/>
      <sheetName val="8월"/>
      <sheetName val="9월"/>
      <sheetName val="10월"/>
      <sheetName val="11월"/>
      <sheetName val="12월"/>
      <sheetName val="숙소창고-특수C"/>
      <sheetName val="별정일급평균"/>
      <sheetName val="정성관(특수A_일급)"/>
      <sheetName val="취사원(평균)"/>
      <sheetName val="200002월"/>
      <sheetName val="200001월"/>
      <sheetName val="취사(여)"/>
      <sheetName val="취사(남)"/>
      <sheetName val="노돋조합통보"/>
      <sheetName val="별정(월급_평균)-특수D"/>
      <sheetName val="청소"/>
      <sheetName val="운전원-정성관"/>
      <sheetName val="경비경방-특수B"/>
      <sheetName val="1월"/>
      <sheetName val="2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쪽"/>
      <sheetName val="9쪽"/>
      <sheetName val="8쪽"/>
      <sheetName val="7쪽"/>
      <sheetName val="6쪽"/>
      <sheetName val="5쪽"/>
      <sheetName val="4쪽"/>
      <sheetName val="3쪽"/>
      <sheetName val="2쪽"/>
      <sheetName val="1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단가인상(E)"/>
      <sheetName val="단가인상(D)"/>
      <sheetName val="단가인상( )"/>
      <sheetName val="구입부품(주장비)"/>
      <sheetName val="외주가공(주장비)"/>
      <sheetName val="공정외주(주장비)"/>
      <sheetName val="국내소재(주물)"/>
      <sheetName val="국내소재 (단조)"/>
      <sheetName val="국내소재 (압출)"/>
      <sheetName val="수입(판재)"/>
      <sheetName val="수입(일반소재)"/>
      <sheetName val="수입소재 적용단가"/>
      <sheetName val="수입단조"/>
      <sheetName val="수입부품(주장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원가보고"/>
      <sheetName val="공수비교"/>
      <sheetName val="구매단가 "/>
      <sheetName val="원가비교"/>
      <sheetName val="예산비교"/>
      <sheetName val="변동사유"/>
      <sheetName val="조달분석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카메라"/>
      <sheetName val="CRVMPL"/>
      <sheetName val="#REF"/>
      <sheetName val="HBM1"/>
      <sheetName val="VBM1"/>
      <sheetName val="LATHE1"/>
      <sheetName val="ETC1"/>
      <sheetName val="COIL1"/>
      <sheetName val="CORE1"/>
      <sheetName val="COIL"/>
      <sheetName val="CORE"/>
      <sheetName val="TOTAL부하 "/>
      <sheetName val="TOTAL부하율"/>
      <sheetName val="관리지표"/>
      <sheetName val="예상문제점 및 대책(TBN공장)"/>
      <sheetName val="예상문제점ROTOR공장"/>
      <sheetName val="예상문제블레이드공장"/>
      <sheetName val="카메라 (2)"/>
      <sheetName val="카메라 (3)"/>
      <sheetName val="MP"/>
      <sheetName val="COILSCH (2)"/>
      <sheetName val="97부하계획"/>
      <sheetName val="표지"/>
      <sheetName val="조직(가공)"/>
      <sheetName val="BKTBUHA"/>
      <sheetName val="DIABUHA"/>
      <sheetName val="TOTAL부하10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문제점 및 현황"/>
      <sheetName val="PROJECT현황"/>
      <sheetName val="BACK"/>
      <sheetName val="5.다.예상문제"/>
      <sheetName val="5.다.예상문제 (2)"/>
      <sheetName val="5.다.예상문제 (3)"/>
      <sheetName val="산업담당 A"/>
      <sheetName val="발전담당 B"/>
      <sheetName val="A+B"/>
      <sheetName val="수금종합1"/>
      <sheetName val="PJT매출계획"/>
      <sheetName val="PJT기성계획"/>
      <sheetName val="부서별 원가절감 계획"/>
      <sheetName val="매출2안"/>
      <sheetName val="기성2안"/>
      <sheetName val="map전매출"/>
      <sheetName val="VXXXX"/>
      <sheetName val="수금(백만원이관후)"/>
      <sheetName val="수금(억)"/>
      <sheetName val="수금(백만원)"/>
      <sheetName val="엔진수금7월"/>
      <sheetName val="수금(백만원한장)"/>
      <sheetName val="수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DVMPL"/>
      <sheetName val="표지 및 목차"/>
      <sheetName val="목표분석및개선책입안서"/>
      <sheetName val="목표할당표"/>
      <sheetName val="과제분석표 챠트 DATA"/>
      <sheetName val="HIRGIGO매출"/>
      <sheetName val="HIRGIGO매출원가"/>
      <sheetName val="HIRGIGO 기성"/>
      <sheetName val="과제분석서_원가절감"/>
      <sheetName val="품질손실비용"/>
      <sheetName val="시책도출매트릭스"/>
      <sheetName val="부장map card"/>
      <sheetName val="상하MAP조정표"/>
      <sheetName val="관리항목일람표"/>
      <sheetName val="목표종합전개표"/>
      <sheetName val="시책전개표(1)"/>
      <sheetName val="년도map실시계획서(B4)"/>
      <sheetName val="년도map실시계획서(A4)"/>
      <sheetName val="월map실시계획서(B4)"/>
      <sheetName val="월map실시계획서(A4)"/>
      <sheetName val="map실적관리표"/>
      <sheetName val="월map실적보고서"/>
      <sheetName val="중점실천계획총괄표"/>
      <sheetName val="중점실천계획(원가절감)"/>
      <sheetName val="중점실천계획(기타)"/>
      <sheetName val="중점실천계획진도보고서"/>
      <sheetName val="pjt 별map계획서"/>
      <sheetName val="산업담당 A"/>
      <sheetName val="발전담당 B"/>
      <sheetName val="A+B"/>
      <sheetName val="수금종합1"/>
      <sheetName val="PJT매출계획"/>
      <sheetName val="PJT기성계획"/>
      <sheetName val="부서별 원가절감 계획"/>
      <sheetName val="매출2안"/>
      <sheetName val="기성2안"/>
      <sheetName val="map전매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업무협조전 (2)"/>
      <sheetName val="결과보고 (3)"/>
      <sheetName val="기안 (2)"/>
      <sheetName val="참고사항"/>
      <sheetName val="산출기준 (2)-2"/>
      <sheetName val="산출기준 (3)-2"/>
      <sheetName val="수입"/>
      <sheetName val="노임단가"/>
      <sheetName val="비용발생"/>
      <sheetName val="일반관리비"/>
      <sheetName val="원가조정 (2)"/>
      <sheetName val="수입부대비율"/>
      <sheetName val="신궁GS(제출)"/>
      <sheetName val="비용발생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업체VS사업실비교"/>
      <sheetName val="총괄(사업)"/>
      <sheetName val="이윤(사업)"/>
      <sheetName val="총괄(업체)"/>
      <sheetName val="이윤(업체)"/>
      <sheetName val="총괄"/>
      <sheetName val="1.주장비"/>
      <sheetName val="2.설계"/>
      <sheetName val="3.시험평가"/>
      <sheetName val="4.기술개발용역"/>
      <sheetName val="5.ILS"/>
      <sheetName val="6.완성품Ⅰ(0228)"/>
      <sheetName val="7.완성품Ⅱ(0630)"/>
      <sheetName val="8.완성품Ⅲ(1031)"/>
      <sheetName val="9.완성품Ⅳ(123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갑지비교"/>
      <sheetName val="원가(발사용역(시험)"/>
      <sheetName val="원가(갑지방산) "/>
      <sheetName val="공수비교"/>
      <sheetName val="설계공수"/>
      <sheetName val="추산(양식갑지)"/>
      <sheetName val="Sheet3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#REF"/>
      <sheetName val="조달분석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협조전"/>
      <sheetName val="기안"/>
      <sheetName val="결과보고 "/>
      <sheetName val="갑지(원가)"/>
      <sheetName val="이윤산출"/>
      <sheetName val="산출(제조)"/>
      <sheetName val="기준참고"/>
      <sheetName val="산출(용역)"/>
      <sheetName val="환산율표"/>
      <sheetName val="간접재료(수정)"/>
      <sheetName val="공수"/>
      <sheetName val="제조노임 (02)"/>
      <sheetName val="제조노임 (03)"/>
      <sheetName val="상여연차율"/>
      <sheetName val="용역노임"/>
      <sheetName val="상여연차율 (3)"/>
      <sheetName val="제비율"/>
      <sheetName val="감가(02)"/>
      <sheetName val="대비(총괄)"/>
      <sheetName val="대비(발사관)"/>
      <sheetName val="대비(발사대)"/>
      <sheetName val="대비(수송용기)"/>
      <sheetName val="대비(회전인양빔)"/>
      <sheetName val="대비(탄지지대)"/>
      <sheetName val="대비(덮개)"/>
      <sheetName val="대비(금형)"/>
      <sheetName val="대비(기술자료)"/>
      <sheetName val="비교(총괄)"/>
      <sheetName val="비교(발사관)"/>
      <sheetName val="비교(발사대)"/>
      <sheetName val="비교(수송용기)"/>
      <sheetName val="비교(회전인양빔)"/>
      <sheetName val="비교(탄지지대)"/>
      <sheetName val="비교(덮개)"/>
      <sheetName val="비교(금형)"/>
      <sheetName val="비교(기술자료)"/>
      <sheetName val="조정내역"/>
      <sheetName val="총괄"/>
      <sheetName val="1.발사관조립체"/>
      <sheetName val="2.함상발사대"/>
      <sheetName val="3.수송용기"/>
      <sheetName val="4.회전인양빔"/>
      <sheetName val="5.탄지지대"/>
      <sheetName val="6.덮개 및 클램프조립체"/>
      <sheetName val="7.금형 및 치공구"/>
      <sheetName val="8.기술자료"/>
      <sheetName val="출력 무 →"/>
      <sheetName val="epl대비"/>
      <sheetName val="갑지(02계약대비)"/>
      <sheetName val="비교표"/>
      <sheetName val="갑지(사업실)"/>
      <sheetName val="갑지(업체)"/>
      <sheetName val="갑지(＄)"/>
      <sheetName val="110020136"/>
      <sheetName val="110020187"/>
      <sheetName val="1040 (3)"/>
      <sheetName val="간접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405부품개발"/>
      <sheetName val="403발사대보완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수입"/>
      <sheetName val="국내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PPS2"/>
      <sheetName val="투입인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MAIN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장비(창급분류)"/>
      <sheetName val="#REF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장비(창급ONLY)"/>
      <sheetName val="간이연락"/>
      <sheetName val="공정외주"/>
      <sheetName val="____"/>
      <sheetName val="소유주(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갑지비교"/>
      <sheetName val="원가(발사용역(시험)"/>
      <sheetName val="원가(갑지방산) "/>
      <sheetName val="공수비교"/>
      <sheetName val="설계공수"/>
      <sheetName val="추산(양식갑지)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정산EPL"/>
      <sheetName val="#REF"/>
      <sheetName val="DT_1정산용"/>
      <sheetName val="ITT_1정산용"/>
      <sheetName val="Sheet1"/>
      <sheetName val="ITT_3정산용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i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비가동"/>
      <sheetName val="직별근태"/>
      <sheetName val="Sheet3"/>
      <sheetName val="지원시간"/>
      <sheetName val="근태인원"/>
      <sheetName val="title"/>
      <sheetName val="BI"/>
      <sheetName val="BI2"/>
      <sheetName val="S"/>
      <sheetName val="S2"/>
      <sheetName val="P (2)"/>
      <sheetName val="P"/>
      <sheetName val="I"/>
      <sheetName val="Sheet1"/>
      <sheetName val="B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STER-A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부서별업무"/>
      <sheetName val="사업인력계획"/>
      <sheetName val="IPT_20030624"/>
      <sheetName val="년별 공수 Spread"/>
      <sheetName val="년별공수"/>
      <sheetName val="Step1. L-3 공수 추출 vs KAI"/>
      <sheetName val="Step2. SRP 습숙율(WING W3)"/>
      <sheetName val="Step3 역습숙 Factor 및 K1값 구하기(해찾기)"/>
      <sheetName val="Step4. 최종 KAI 공수(Factor1.1)"/>
      <sheetName val="Step 정리(공수LOGIC)"/>
      <sheetName val="TAT PLAN"/>
      <sheetName val="L-3 제공 공수"/>
      <sheetName val="Wing LT REF"/>
      <sheetName val="MH(창원)REF"/>
      <sheetName val="LCF Ref"/>
      <sheetName val="예가표"/>
      <sheetName val="채권(하반기)"/>
      <sheetName val="년"/>
      <sheetName val="bi"/>
      <sheetName val="Macro2"/>
      <sheetName val="K1CSP-00"/>
      <sheetName val="DATASHT2"/>
      <sheetName val="내역서"/>
      <sheetName val="Gesamt"/>
      <sheetName val="Macro4"/>
      <sheetName val="임율"/>
      <sheetName val="현금"/>
      <sheetName val="96갑지"/>
      <sheetName val="전사집계"/>
      <sheetName val="비목계산"/>
      <sheetName val="MSQ"/>
      <sheetName val="조달분석표"/>
      <sheetName val="공정외주"/>
      <sheetName val="#REF"/>
      <sheetName val="송수신장치전자부품"/>
      <sheetName val="PPS2"/>
      <sheetName val="갑지"/>
      <sheetName val="실행계획1-7"/>
      <sheetName val="시험연구비상각"/>
      <sheetName val="감가상각"/>
      <sheetName val="재료집계"/>
      <sheetName val="Language 종류"/>
    </sheetNames>
    <definedNames>
      <definedName name="Module1_FormPrin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55수출"/>
      <sheetName val="K55__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96갑지"/>
      <sheetName val="명단"/>
      <sheetName val="재료집계"/>
      <sheetName val="____"/>
      <sheetName val="pivot"/>
      <sheetName val="감가상각"/>
      <sheetName val="MAT"/>
      <sheetName val="수입재료비"/>
      <sheetName val="Attachement #1"/>
      <sheetName val="실행계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LEN1"/>
    </sheetNames>
    <definedNames>
      <definedName name="Module2_delall" refersTo=""/>
    </defined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감가상각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해상PCB"/>
      <sheetName val="CCBD2"/>
      <sheetName val="내역서"/>
      <sheetName val="GRACE"/>
      <sheetName val="bi"/>
      <sheetName val="임율"/>
      <sheetName val="96갑지"/>
      <sheetName val="전사집계"/>
      <sheetName val="비목계산"/>
      <sheetName val="MSQ"/>
      <sheetName val="조달분석표"/>
      <sheetName val="공정외주"/>
      <sheetName val="#REF"/>
      <sheetName val="송수신장치전자부품"/>
      <sheetName val="PPS2"/>
      <sheetName val="갑지"/>
      <sheetName val="실행계획1-7"/>
      <sheetName val="시험연구비상각"/>
      <sheetName val="재료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임율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감가상각"/>
      <sheetName val="비목계산"/>
      <sheetName val="PA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비목계산"/>
      <sheetName val="공정외주"/>
      <sheetName val="주재료비"/>
      <sheetName val="조달주장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TAL1"/>
      <sheetName val="TOTAL1 (2)"/>
      <sheetName val="TOTAL1 (3)"/>
      <sheetName val="TOTAL1 (4)"/>
      <sheetName val="FORM"/>
      <sheetName val="ORIG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수입 (2)"/>
      <sheetName val="수입"/>
      <sheetName val="국내(D)"/>
      <sheetName val="국내(D).2"/>
      <sheetName val="국내(E)"/>
      <sheetName val="수입부품(주장비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96갑지"/>
      <sheetName val="주장비"/>
      <sheetName val="SOFT노무비"/>
      <sheetName val="사내수급"/>
      <sheetName val="공정외주"/>
      <sheetName val="비목계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감가상각"/>
      <sheetName val="Hours &amp; D costs"/>
      <sheetName val="96갑지"/>
      <sheetName val="Sheet1"/>
      <sheetName val="MAT"/>
      <sheetName val="____"/>
      <sheetName val="시산표"/>
      <sheetName val="20v956TB82 추가 국산품목록"/>
      <sheetName val="출장경비"/>
      <sheetName val="임율"/>
      <sheetName val="사내수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RAILER"/>
      <sheetName val="GP112"/>
      <sheetName val="GS114"/>
      <sheetName val="GS105"/>
      <sheetName val="GP113"/>
      <sheetName val="GP122"/>
      <sheetName val="시봉사급"/>
      <sheetName val="일정"/>
      <sheetName val="재료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X"/>
      <sheetName val="갑지"/>
      <sheetName val="재료비"/>
      <sheetName val="노무비,경비"/>
      <sheetName val="직접노무비"/>
      <sheetName val="이윤율산정"/>
      <sheetName val="이윤율산정 (2)"/>
      <sheetName val="이윤율산정 (3)"/>
      <sheetName val="공수표"/>
      <sheetName val="공수표 (2)"/>
      <sheetName val="감가,소모,임차"/>
      <sheetName val="Sheet4"/>
      <sheetName val="Sheet4 (2)"/>
      <sheetName val="Sheet3"/>
      <sheetName val="Sheet2"/>
      <sheetName val="관농특세"/>
      <sheetName val="입고실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임율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시산표"/>
      <sheetName val="K55수출"/>
      <sheetName val="사내수급"/>
      <sheetName val="96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노무공수2"/>
      <sheetName val="000000"/>
      <sheetName val="견적서"/>
      <sheetName val="총괄표"/>
      <sheetName val="원가추산"/>
      <sheetName val="원가추산 (라이닝,충전치공구)"/>
      <sheetName val="노무공수"/>
      <sheetName val="원단위"/>
      <sheetName val="이윤산정"/>
      <sheetName val="Sheet1"/>
      <sheetName val="Sheet2"/>
      <sheetName val="Sheet3"/>
      <sheetName val="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원가표지"/>
      <sheetName val="원가표지 (2)"/>
      <sheetName val="표지"/>
      <sheetName val="제출자료→"/>
      <sheetName val="결과보고"/>
      <sheetName val="협조전"/>
      <sheetName val="기안"/>
      <sheetName val="총괄"/>
      <sheetName val="P (2)"/>
      <sheetName val="이윤"/>
      <sheetName val="P (3)"/>
      <sheetName val="P (4)"/>
      <sheetName val="P (5)"/>
      <sheetName val="이윤1"/>
      <sheetName val="P (6)"/>
      <sheetName val="기준참고"/>
      <sheetName val="산출기준"/>
      <sheetName val="부대비율"/>
      <sheetName val="기술노무"/>
      <sheetName val="계약비교"/>
      <sheetName val="원가조정"/>
      <sheetName val="시제원가추산서 ▶"/>
      <sheetName val="합계"/>
      <sheetName val="1.ER유체응용"/>
      <sheetName val="2.치공구"/>
      <sheetName val="3.기술자료"/>
      <sheetName val="4.시험장비"/>
      <sheetName val="5.구입완성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96갑지"/>
      <sheetName val="예상원가"/>
      <sheetName val="예상공수"/>
      <sheetName val="전번금번갑지"/>
      <sheetName val="수입비교"/>
      <sheetName val="부품비교"/>
      <sheetName val="개별부품"/>
      <sheetName val="재료총괄"/>
      <sheetName val="비목계산"/>
      <sheetName val="압출"/>
      <sheetName val="단조"/>
      <sheetName val="주물"/>
      <sheetName val="수입튜브"/>
      <sheetName val="차체 SC P"/>
      <sheetName val="차체 SC I"/>
      <sheetName val="간접재료"/>
      <sheetName val="직접노무비1,2,3"/>
      <sheetName val="Sheet2"/>
      <sheetName val="노임단가"/>
      <sheetName val="표준공수"/>
      <sheetName val="기계감가1,2,3"/>
      <sheetName val="감가계산"/>
      <sheetName val="차체 SC O"/>
      <sheetName val="수입부대"/>
      <sheetName val="수입제세"/>
      <sheetName val="갑"/>
      <sheetName val="표지"/>
      <sheetName val="목차"/>
      <sheetName val="목적.방침.중점"/>
      <sheetName val="조달분석표"/>
      <sheetName val="1.ER유체응용"/>
      <sheetName val="승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간접비차이_PJT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환율"/>
      <sheetName val="부대비용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전체현황"/>
      <sheetName val="전체건수"/>
      <sheetName val="전체손익현황)"/>
      <sheetName val="발전"/>
      <sheetName val="산업"/>
      <sheetName val="건설"/>
      <sheetName val="엔진"/>
      <sheetName val="요약"/>
      <sheetName val="요약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#REF"/>
      <sheetName val="96갑지"/>
      <sheetName val="계획시간"/>
      <sheetName val="해외세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추산서갑"/>
      <sheetName val="요크추산"/>
      <sheetName val="탄속기구"/>
      <sheetName val="판스프링"/>
      <sheetName val="부대비산"/>
      <sheetName val="다목적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PS2"/>
      <sheetName val="피엘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레이돔 제율산정"/>
      <sheetName val="기초부품"/>
      <sheetName val="다목적갑"/>
      <sheetName val="#REF"/>
      <sheetName val="K55수출"/>
      <sheetName val="임율"/>
      <sheetName val="비목계산"/>
      <sheetName val="96갑지"/>
      <sheetName val="감가상각"/>
      <sheetName val="공정외주"/>
      <sheetName val="금형"/>
      <sheetName val="총괄표 (2)"/>
      <sheetName val="발사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6갑지"/>
      <sheetName val="주장비"/>
      <sheetName val="SOFT노무비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공정외주"/>
      <sheetName val="반도체"/>
      <sheetName val="PPS2"/>
      <sheetName val="비교표1"/>
      <sheetName val="MSQ"/>
      <sheetName val="방산유압"/>
      <sheetName val="임율"/>
      <sheetName val="비목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#REF"/>
      <sheetName val="CSP원자재"/>
      <sheetName val="M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다목적갑"/>
      <sheetName val="추산서갑"/>
      <sheetName val="요크추산"/>
      <sheetName val="탄속기구"/>
      <sheetName val="판스프링"/>
      <sheetName val="부대비산"/>
      <sheetName val="표지"/>
      <sheetName val="A"/>
      <sheetName val="B"/>
      <sheetName val="C"/>
      <sheetName val="1"/>
      <sheetName val="2"/>
      <sheetName val="2.1"/>
      <sheetName val="3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유첨"/>
      <sheetName val="2&amp;3차 item"/>
      <sheetName val="중요 item"/>
      <sheetName val="고가順"/>
      <sheetName val="2차 &amp; 1차 고가 구매 비교"/>
      <sheetName val="2차 &amp; 1차 고가 구매 비교 2"/>
      <sheetName val="2차 &amp; 1차 고가 구매 비교 誤 데이타 입력分"/>
      <sheetName val="수입부품"/>
      <sheetName val="임율"/>
      <sheetName val="RDLEVLST"/>
      <sheetName val="부대비(0402)"/>
      <sheetName val="MSTS"/>
      <sheetName val="재료비"/>
      <sheetName val="공수"/>
      <sheetName val="사급외주"/>
      <sheetName val="갑지"/>
      <sheetName val="판관"/>
      <sheetName val="제조"/>
      <sheetName val="한계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Ⅰ"/>
      <sheetName val="Ⅱ"/>
      <sheetName val="Ⅲ,Ⅳ"/>
      <sheetName val="Ⅴ,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,14"/>
      <sheetName val="15,16"/>
      <sheetName val="17,18"/>
      <sheetName val="19,20"/>
      <sheetName val="21"/>
      <sheetName val="22,23"/>
      <sheetName val="24"/>
      <sheetName val="25"/>
      <sheetName val="26"/>
      <sheetName val="27,28"/>
      <sheetName val="29"/>
      <sheetName val="30"/>
      <sheetName val="31"/>
      <sheetName val="32_34"/>
      <sheetName val="35"/>
      <sheetName val="36,37"/>
      <sheetName val="38"/>
      <sheetName val="39,40"/>
      <sheetName val="41"/>
      <sheetName val="42,43"/>
      <sheetName val="44"/>
      <sheetName val="45,46"/>
      <sheetName val="47,48"/>
      <sheetName val="49"/>
      <sheetName val="50,51"/>
      <sheetName val="52 "/>
      <sheetName val="53,54"/>
      <sheetName val="55,56"/>
      <sheetName val="57"/>
      <sheetName val="58"/>
      <sheetName val="59"/>
      <sheetName val="60"/>
      <sheetName val="61,62"/>
      <sheetName val="63"/>
      <sheetName val="64"/>
      <sheetName val="65"/>
      <sheetName val="66"/>
      <sheetName val="67(B4)   "/>
      <sheetName val="67(A4)"/>
      <sheetName val="68"/>
      <sheetName val="69"/>
      <sheetName val="70"/>
      <sheetName val="71"/>
      <sheetName val="72"/>
      <sheetName val="73"/>
      <sheetName val="74(A4)"/>
      <sheetName val="74(B4) 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(B4)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laroux"/>
      <sheetName val="북경"/>
      <sheetName val="대만"/>
      <sheetName val="싱가포르"/>
      <sheetName val="자카르타"/>
      <sheetName val="하노이"/>
      <sheetName val="뭄바이"/>
      <sheetName val="두바이"/>
      <sheetName val="리야드"/>
      <sheetName val="프랑크푸르트"/>
      <sheetName val="토론토"/>
      <sheetName val="동경"/>
      <sheetName val="뉴저지"/>
      <sheetName val="inkor"/>
      <sheetName val="말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제일원가"/>
      <sheetName val="단가차이"/>
      <sheetName val="조달총괄표(AOE)"/>
      <sheetName val="조달총괄표(LST)"/>
      <sheetName val="조달분석표(AOE LST)"/>
      <sheetName val="산정기준(AOE)"/>
      <sheetName val="산정기준(LST)"/>
      <sheetName val="총괄차이 (AOE  LST)"/>
      <sheetName val="원가총괄(총 AOE)"/>
      <sheetName val="원가총괄(AOE1)"/>
      <sheetName val="원가총괄(AOE2)"/>
      <sheetName val="원가총괄(총 LST)"/>
      <sheetName val="원가총괄(LST)"/>
      <sheetName val="주장비(갑 개정전)"/>
      <sheetName val="주장비갑(개정후)"/>
      <sheetName val="이윤산정"/>
      <sheetName val="갑지비교(개정 전후)"/>
      <sheetName val="재료총괄표"/>
      <sheetName val="재료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감가상각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Language 종류"/>
      <sheetName val="피엘"/>
      <sheetName val="채권(하반기)"/>
      <sheetName val="재료집계"/>
      <sheetName val="국내재료(집)"/>
      <sheetName val="반도체"/>
      <sheetName val="외예O"/>
      <sheetName val="기본_전망"/>
      <sheetName val="견적구분"/>
      <sheetName val="일반물자(한국통신)"/>
      <sheetName val="CCBD2"/>
      <sheetName val="부대비율"/>
      <sheetName val="외주가공"/>
      <sheetName val="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표(상반기)"/>
      <sheetName val="총괄표(하반기)"/>
      <sheetName val="손익"/>
      <sheetName val="년간금융비용"/>
      <sheetName val="중점추진(매출)"/>
      <sheetName val="중점추진(수주)"/>
      <sheetName val="중점추진(손익,원절)"/>
      <sheetName val="중점추진(재고,채권)"/>
      <sheetName val="매출"/>
      <sheetName val="수주"/>
      <sheetName val="원가절감1-6월"/>
      <sheetName val="원가절감상반기"/>
      <sheetName val="생산"/>
      <sheetName val="지상부하"/>
      <sheetName val="방산부하"/>
      <sheetName val="중기부하"/>
      <sheetName val="정밀부하"/>
      <sheetName val="생산성"/>
      <sheetName val="지상계획"/>
      <sheetName val="방산계획"/>
      <sheetName val="중기계획"/>
      <sheetName val="정밀계획"/>
      <sheetName val="재고(지상)"/>
      <sheetName val="방산"/>
      <sheetName val="정밀"/>
      <sheetName val="중기"/>
      <sheetName val="채권"/>
      <sheetName val="수금"/>
      <sheetName val="선수금"/>
      <sheetName val="투자본부"/>
      <sheetName val="투자방산"/>
      <sheetName val="투자정밀"/>
      <sheetName val="투자중기"/>
      <sheetName val="시험연구비상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주장비"/>
      <sheetName val="SOFT노무비"/>
      <sheetName val="96갑지"/>
      <sheetName val="재료비"/>
      <sheetName val="비목계산"/>
      <sheetName val="임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공정외주"/>
      <sheetName val="부품갑"/>
      <sheetName val="K200A1대비"/>
      <sheetName val="비교갑"/>
      <sheetName val="비교갑1"/>
      <sheetName val="비교갑2"/>
      <sheetName val="비교갑3"/>
      <sheetName val="96갑지"/>
      <sheetName val="엔진갑"/>
      <sheetName val="을지"/>
      <sheetName val="재료총괄96(1)"/>
      <sheetName val="재료총괄96(2)"/>
      <sheetName val="재료총괄97"/>
      <sheetName val="비목계산"/>
      <sheetName val="압출소재"/>
      <sheetName val="압출첨부"/>
      <sheetName val="단조소재"/>
      <sheetName val="천"/>
      <sheetName val="튜브소재"/>
      <sheetName val="튜브첨부"/>
      <sheetName val="ALPLATE"/>
      <sheetName val="AL평균"/>
      <sheetName val="SC I"/>
      <sheetName val="SC P"/>
      <sheetName val="간접재료"/>
      <sheetName val="SC O"/>
      <sheetName val="VXXXXX"/>
      <sheetName val="추산(합계)"/>
      <sheetName val="추산(시범기)"/>
      <sheetName val="추산(비행제어계통) "/>
      <sheetName val="품목별"/>
      <sheetName val="년도별"/>
      <sheetName val="제조갑지"/>
      <sheetName val="이윤(제조)"/>
      <sheetName val="국내재료비"/>
      <sheetName val="재료비내역"/>
      <sheetName val="간접재료비"/>
      <sheetName val="작업설물"/>
      <sheetName val="작업설물율"/>
      <sheetName val="직접노무비"/>
      <sheetName val="공수"/>
      <sheetName val="제조공수"/>
      <sheetName val="제조임율"/>
      <sheetName val="감가상각비"/>
      <sheetName val="용역갑지"/>
      <sheetName val="이윤(용역)"/>
      <sheetName val="국내재료비(용역)"/>
      <sheetName val="자재세부내역"/>
      <sheetName val="직접노무비(기술용역)"/>
      <sheetName val="기술용역 MM"/>
      <sheetName val="MM"/>
      <sheetName val="용역단가"/>
      <sheetName val="용역간접노무비율"/>
      <sheetName val="전용상각비"/>
      <sheetName val="시험검사비"/>
      <sheetName val="용역간접경비율"/>
      <sheetName val="용역일반관리비율"/>
      <sheetName val="감가상각"/>
      <sheetName val="갑지"/>
      <sheetName val="채권(하반기)"/>
      <sheetName val="임율"/>
      <sheetName val="시험연구비상각"/>
      <sheetName val="가격표"/>
      <sheetName val="제조집계(상각)"/>
      <sheetName val="첨부1"/>
      <sheetName val="제목현황"/>
      <sheetName val="#REF"/>
      <sheetName val="실행계획1-7"/>
      <sheetName val="재료집계"/>
      <sheetName val="Language 종류"/>
      <sheetName val="파도갑95"/>
      <sheetName val="업체비교"/>
      <sheetName val="한라"/>
      <sheetName val="세계"/>
      <sheetName val="수퍼텍"/>
      <sheetName val="다목적갑"/>
      <sheetName val="MSTS"/>
      <sheetName val="PPS2"/>
      <sheetName val="기초부품"/>
      <sheetName val="발사관"/>
      <sheetName val="견적구분"/>
      <sheetName val="불러오기"/>
      <sheetName val="학습율"/>
      <sheetName val="수입부품-견적"/>
      <sheetName val="국내입고"/>
      <sheetName val="항목별"/>
      <sheetName val="Hours &amp; D costs"/>
      <sheetName val="CC"/>
      <sheetName val="명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PS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총괄비교"/>
      <sheetName val="총괄조달(육)"/>
      <sheetName val="총괄조달(공)"/>
      <sheetName val="원가계산서(갑)"/>
      <sheetName val="원가계산서(주장비)"/>
      <sheetName val="원가계산서(EG)"/>
      <sheetName val="재료총괄"/>
      <sheetName val="비목계산"/>
      <sheetName val="EXTPRICE"/>
      <sheetName val="EXTPSORT"/>
      <sheetName val="TUBEPRIC"/>
      <sheetName val="AVERIGE"/>
      <sheetName val="ALPLATE"/>
      <sheetName val="AL평균"/>
      <sheetName val="AVERIGE (2)"/>
      <sheetName val="교범비계"/>
      <sheetName val="간접재료"/>
      <sheetName val="공통배부"/>
      <sheetName val="간접집계월"/>
      <sheetName val="ALWIRE"/>
      <sheetName val="작업설"/>
      <sheetName val="설물단가"/>
      <sheetName val="장갑차(관급)"/>
      <sheetName val="직접노무비"/>
      <sheetName val="인정공수"/>
      <sheetName val="기계감가"/>
      <sheetName val="공정외주"/>
      <sheetName val="도장비"/>
      <sheetName val="절단비"/>
      <sheetName val="시험검사"/>
      <sheetName val="수입제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PS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ST LIST"/>
      <sheetName val="TYPE(I)"/>
      <sheetName val="TYPE(II)"/>
      <sheetName val="시스템시험장치"/>
      <sheetName val="불량"/>
      <sheetName val="반납자재"/>
      <sheetName val="사장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특성"/>
      <sheetName val="발칸포가부품"/>
      <sheetName val="요약보고"/>
      <sheetName val="원가총괄표"/>
      <sheetName val="분석표"/>
      <sheetName val="세부 차이내역"/>
      <sheetName val="품목총괄 (B4)"/>
      <sheetName val="환율(5-14일자)"/>
      <sheetName val="단가 차이"/>
      <sheetName val="금액 차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기계집계"/>
      <sheetName val="PJT비교표"/>
      <sheetName val="업체견적비교표"/>
      <sheetName val="업체견적조정"/>
      <sheetName val="summary"/>
      <sheetName val="price sch"/>
      <sheetName val="labor rate"/>
      <sheetName val="Equip금액산출"/>
      <sheetName val="consumable"/>
      <sheetName val="Heavy Equip Sch. "/>
      <sheetName val="Sheet3"/>
      <sheetName val="#REF"/>
      <sheetName val="2.1 Kick-off MTG"/>
      <sheetName val="2.1.1 ITB 배포현황"/>
      <sheetName val="2.1.2 ITB 검토"/>
      <sheetName val="2.1.3 입찰일정계획"/>
      <sheetName val="2.2 Site Survey"/>
      <sheetName val="2.2.1 Site Survey"/>
      <sheetName val="2.3 Local subcontractor 검토"/>
      <sheetName val="2.3.1 Local subcontractor비교표"/>
      <sheetName val="2.4 Risk 분석 및 Action plan"/>
      <sheetName val="2.5 ITB Clarification"/>
      <sheetName val="2.6 입찰서 작성 "/>
      <sheetName val="2.6.1 견적가 반영 Risk"/>
      <sheetName val="2.6.2 견적가 집계표"/>
      <sheetName val="2.6.3 견적가 세부내역"/>
      <sheetName val="2.6.4 제작가 산출내역"/>
      <sheetName val="2.6.5 Vendor가 적정성"/>
      <sheetName val="2.6.6 건설비 적정성"/>
      <sheetName val="2.6.7 PM,시운전비 적정성"/>
      <sheetName val="2.6.8 영업 제비용 검토"/>
      <sheetName val="2.6.9 ITB 확정또는변동"/>
      <sheetName val="2.6.10 견적가조정내역"/>
      <sheetName val="2.7 대안입찰"/>
      <sheetName val="2.7.1 대안입찰 문제점,대응방안"/>
      <sheetName val="2.8 최종입찰가 결정 "/>
      <sheetName val="2.8.1 관련부서 검토의견"/>
      <sheetName val="2.8.2 과거 PJT와의 비교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0" activeCellId="0" sqref="D10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20.1"/>
    <col collapsed="false" customWidth="true" hidden="false" outlineLevel="0" max="3" min="3" style="1" width="15.82"/>
    <col collapsed="false" customWidth="true" hidden="false" outlineLevel="0" max="4" min="4" style="1" width="40.45"/>
    <col collapsed="false" customWidth="true" hidden="false" outlineLevel="0" max="5" min="5" style="2" width="8.21"/>
    <col collapsed="false" customWidth="true" hidden="false" outlineLevel="0" max="6" min="6" style="1" width="4.6"/>
    <col collapsed="false" customWidth="true" hidden="false" outlineLevel="0" max="7" min="7" style="1" width="6.66"/>
    <col collapsed="false" customWidth="true" hidden="false" outlineLevel="0" max="8" min="8" style="1" width="12.32"/>
    <col collapsed="false" customWidth="true" hidden="false" outlineLevel="0" max="9" min="9" style="1" width="11.55"/>
    <col collapsed="false" customWidth="true" hidden="false" outlineLevel="0" max="10" min="10" style="1" width="8.21"/>
  </cols>
  <sheetData>
    <row r="1" customFormat="false" ht="21" hidden="false" customHeight="true" outlineLevel="0" collapsed="false">
      <c r="A1" s="3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true" outlineLevel="0" collapsed="false">
      <c r="A3" s="5" t="s">
        <v>2</v>
      </c>
      <c r="B3" s="5"/>
      <c r="C3" s="6"/>
      <c r="D3" s="6"/>
      <c r="F3" s="7"/>
      <c r="G3" s="7"/>
      <c r="H3" s="7"/>
      <c r="I3" s="7"/>
      <c r="J3" s="7"/>
    </row>
    <row r="4" s="10" customFormat="true" ht="5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M4" s="11"/>
      <c r="N4" s="11"/>
      <c r="O4" s="11"/>
    </row>
    <row r="5" s="10" customFormat="true" ht="50" hidden="false" customHeight="true" outlineLevel="0" collapsed="false">
      <c r="A5" s="12" t="n">
        <v>1</v>
      </c>
      <c r="B5" s="12" t="s">
        <v>13</v>
      </c>
      <c r="C5" s="12" t="s">
        <v>14</v>
      </c>
      <c r="D5" s="13" t="s">
        <v>15</v>
      </c>
      <c r="E5" s="12" t="s">
        <v>16</v>
      </c>
      <c r="F5" s="12" t="s">
        <v>17</v>
      </c>
      <c r="G5" s="12" t="n">
        <v>2</v>
      </c>
      <c r="H5" s="12" t="s">
        <v>18</v>
      </c>
      <c r="I5" s="14" t="s">
        <v>19</v>
      </c>
      <c r="J5" s="13" t="s">
        <v>20</v>
      </c>
      <c r="M5" s="11"/>
      <c r="N5" s="15"/>
      <c r="O5" s="11"/>
    </row>
    <row r="6" s="10" customFormat="true" ht="50" hidden="false" customHeight="true" outlineLevel="0" collapsed="false">
      <c r="A6" s="12" t="n">
        <v>2</v>
      </c>
      <c r="B6" s="12" t="s">
        <v>21</v>
      </c>
      <c r="C6" s="12" t="s">
        <v>22</v>
      </c>
      <c r="D6" s="13" t="s">
        <v>23</v>
      </c>
      <c r="E6" s="12" t="s">
        <v>16</v>
      </c>
      <c r="F6" s="12" t="s">
        <v>17</v>
      </c>
      <c r="G6" s="12" t="n">
        <v>2</v>
      </c>
      <c r="H6" s="12" t="s">
        <v>18</v>
      </c>
      <c r="I6" s="14" t="s">
        <v>19</v>
      </c>
      <c r="J6" s="13" t="s">
        <v>20</v>
      </c>
      <c r="M6" s="11"/>
      <c r="N6" s="11"/>
      <c r="O6" s="11"/>
    </row>
    <row r="7" customFormat="false" ht="21" hidden="false" customHeight="true" outlineLevel="0" collapsed="false">
      <c r="A7" s="16" t="s">
        <v>24</v>
      </c>
      <c r="B7" s="16"/>
      <c r="C7" s="16"/>
      <c r="D7" s="16"/>
      <c r="E7" s="16"/>
      <c r="F7" s="16"/>
      <c r="G7" s="17" t="n">
        <f aca="false">SUM(G5:G6)</f>
        <v>4</v>
      </c>
      <c r="H7" s="18"/>
      <c r="I7" s="18"/>
      <c r="J7" s="18"/>
    </row>
  </sheetData>
  <mergeCells count="6">
    <mergeCell ref="A1:B1"/>
    <mergeCell ref="A2:J2"/>
    <mergeCell ref="A3:B3"/>
    <mergeCell ref="F3:J3"/>
    <mergeCell ref="A7:F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6" activeCellId="0" sqref="I6"/>
    </sheetView>
  </sheetViews>
  <sheetFormatPr defaultColWidth="8.96875" defaultRowHeight="13.9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40.44"/>
    <col collapsed="false" customWidth="true" hidden="false" outlineLevel="0" max="3" min="3" style="19" width="9.66"/>
    <col collapsed="false" customWidth="true" hidden="false" outlineLevel="0" max="4" min="4" style="19" width="16.99"/>
    <col collapsed="false" customWidth="true" hidden="false" outlineLevel="0" max="5" min="5" style="20" width="11.77"/>
    <col collapsed="false" customWidth="true" hidden="false" outlineLevel="0" max="6" min="6" style="20" width="10.88"/>
    <col collapsed="false" customWidth="true" hidden="false" outlineLevel="0" max="256" min="7" style="19" width="8.88"/>
  </cols>
  <sheetData>
    <row r="1" customFormat="false" ht="30" hidden="false" customHeight="true" outlineLevel="0" collapsed="false">
      <c r="A1" s="21" t="s">
        <v>25</v>
      </c>
      <c r="B1" s="21" t="s">
        <v>26</v>
      </c>
    </row>
    <row r="2" customFormat="false" ht="30" hidden="false" customHeight="true" outlineLevel="0" collapsed="false">
      <c r="A2" s="22" t="s">
        <v>27</v>
      </c>
      <c r="B2" s="22"/>
      <c r="C2" s="22"/>
      <c r="D2" s="22"/>
      <c r="E2" s="22"/>
      <c r="F2" s="22"/>
    </row>
    <row r="3" customFormat="false" ht="20.25" hidden="false" customHeight="true" outlineLevel="0" collapsed="false"/>
    <row r="4" customFormat="false" ht="30" hidden="false" customHeight="true" outlineLevel="0" collapsed="false">
      <c r="A4" s="23" t="s">
        <v>28</v>
      </c>
      <c r="B4" s="23" t="s">
        <v>29</v>
      </c>
      <c r="C4" s="23" t="s">
        <v>29</v>
      </c>
      <c r="D4" s="24"/>
    </row>
    <row r="5" customFormat="false" ht="18" hidden="false" customHeight="true" outlineLevel="0" collapsed="false">
      <c r="A5" s="24"/>
      <c r="B5" s="24"/>
      <c r="C5" s="24"/>
      <c r="D5" s="24"/>
    </row>
    <row r="6" customFormat="false" ht="39.95" hidden="false" customHeight="true" outlineLevel="0" collapsed="false">
      <c r="A6" s="25" t="s">
        <v>30</v>
      </c>
      <c r="B6" s="25"/>
    </row>
    <row r="7" s="29" customFormat="true" ht="39.95" hidden="false" customHeight="true" outlineLevel="0" collapsed="false">
      <c r="A7" s="26" t="s">
        <v>31</v>
      </c>
      <c r="B7" s="26" t="s">
        <v>32</v>
      </c>
      <c r="C7" s="26" t="s">
        <v>8</v>
      </c>
      <c r="D7" s="27" t="s">
        <v>33</v>
      </c>
      <c r="E7" s="28" t="s">
        <v>9</v>
      </c>
      <c r="F7" s="28"/>
    </row>
    <row r="8" s="29" customFormat="true" ht="39.95" hidden="false" customHeight="true" outlineLevel="0" collapsed="false">
      <c r="A8" s="26"/>
      <c r="B8" s="26"/>
      <c r="C8" s="26"/>
      <c r="D8" s="27"/>
      <c r="E8" s="28"/>
      <c r="F8" s="28"/>
    </row>
    <row r="9" s="33" customFormat="true" ht="39.95" hidden="false" customHeight="true" outlineLevel="0" collapsed="false">
      <c r="A9" s="30" t="n">
        <v>1</v>
      </c>
      <c r="B9" s="30" t="s">
        <v>34</v>
      </c>
      <c r="C9" s="30" t="s">
        <v>17</v>
      </c>
      <c r="D9" s="31" t="s">
        <v>35</v>
      </c>
      <c r="E9" s="32" t="n">
        <v>3</v>
      </c>
      <c r="F9" s="32"/>
    </row>
    <row r="10" s="36" customFormat="true" ht="39.95" hidden="false" customHeight="true" outlineLevel="0" collapsed="false">
      <c r="A10" s="34" t="s">
        <v>36</v>
      </c>
      <c r="B10" s="34"/>
      <c r="C10" s="34"/>
      <c r="D10" s="34"/>
      <c r="E10" s="35" t="n">
        <f aca="false">SUM(E9:E9)</f>
        <v>3</v>
      </c>
      <c r="F10" s="35"/>
    </row>
    <row r="11" customFormat="false" ht="39.95" hidden="false" customHeight="true" outlineLevel="0" collapsed="false"/>
    <row r="12" customFormat="false" ht="39.95" hidden="false" customHeight="true" outlineLevel="0" collapsed="false">
      <c r="A12" s="25" t="s">
        <v>37</v>
      </c>
      <c r="B12" s="25"/>
    </row>
    <row r="13" customFormat="false" ht="21.75" hidden="false" customHeight="true" outlineLevel="0" collapsed="false"/>
    <row r="14" s="29" customFormat="true" ht="39.95" hidden="false" customHeight="true" outlineLevel="0" collapsed="false">
      <c r="A14" s="26" t="s">
        <v>31</v>
      </c>
      <c r="B14" s="27" t="s">
        <v>38</v>
      </c>
      <c r="C14" s="27"/>
      <c r="D14" s="27"/>
      <c r="E14" s="28" t="s">
        <v>38</v>
      </c>
      <c r="F14" s="37" t="s">
        <v>39</v>
      </c>
    </row>
    <row r="15" s="29" customFormat="true" ht="39.95" hidden="false" customHeight="true" outlineLevel="0" collapsed="false">
      <c r="A15" s="26"/>
      <c r="B15" s="27"/>
      <c r="C15" s="27"/>
      <c r="D15" s="27"/>
      <c r="E15" s="28"/>
      <c r="F15" s="37"/>
    </row>
    <row r="16" s="33" customFormat="true" ht="39.95" hidden="false" customHeight="true" outlineLevel="0" collapsed="false">
      <c r="A16" s="30" t="n">
        <v>1</v>
      </c>
      <c r="B16" s="38" t="s">
        <v>40</v>
      </c>
      <c r="C16" s="38"/>
      <c r="D16" s="38"/>
      <c r="E16" s="39" t="s">
        <v>41</v>
      </c>
      <c r="F16" s="40" t="n">
        <v>4</v>
      </c>
    </row>
    <row r="17" s="33" customFormat="true" ht="39.95" hidden="false" customHeight="true" outlineLevel="0" collapsed="false">
      <c r="A17" s="30" t="n">
        <v>2</v>
      </c>
      <c r="B17" s="38" t="s">
        <v>42</v>
      </c>
      <c r="C17" s="38"/>
      <c r="D17" s="38"/>
      <c r="E17" s="39" t="s">
        <v>41</v>
      </c>
      <c r="F17" s="40" t="n">
        <v>10.5</v>
      </c>
    </row>
    <row r="18" s="33" customFormat="true" ht="39.95" hidden="false" customHeight="true" outlineLevel="0" collapsed="false">
      <c r="A18" s="30" t="n">
        <v>3</v>
      </c>
      <c r="B18" s="38" t="s">
        <v>43</v>
      </c>
      <c r="C18" s="38"/>
      <c r="D18" s="38"/>
      <c r="E18" s="39" t="s">
        <v>41</v>
      </c>
      <c r="F18" s="40" t="n">
        <v>2</v>
      </c>
    </row>
    <row r="19" s="43" customFormat="true" ht="39.95" hidden="false" customHeight="true" outlineLevel="0" collapsed="false">
      <c r="A19" s="34" t="s">
        <v>36</v>
      </c>
      <c r="B19" s="34"/>
      <c r="C19" s="34"/>
      <c r="D19" s="34"/>
      <c r="E19" s="41"/>
      <c r="F19" s="42" t="n">
        <f aca="false">SUM(F16:F18)</f>
        <v>16.5</v>
      </c>
    </row>
    <row r="20" customFormat="false" ht="13.5" hidden="false" customHeight="true" outlineLevel="0" collapsed="false"/>
    <row r="21" s="1" customFormat="true" ht="39.95" hidden="false" customHeight="true" outlineLevel="0" collapsed="false">
      <c r="A21" s="25" t="s">
        <v>44</v>
      </c>
      <c r="B21" s="25"/>
      <c r="C21" s="44"/>
      <c r="D21" s="44"/>
      <c r="E21" s="45"/>
      <c r="F21" s="45"/>
    </row>
    <row r="22" s="1" customFormat="true" ht="21.75" hidden="false" customHeight="true" outlineLevel="0" collapsed="false">
      <c r="A22" s="46"/>
      <c r="B22" s="46"/>
      <c r="C22" s="46"/>
      <c r="D22" s="46"/>
      <c r="E22" s="45"/>
      <c r="F22" s="45"/>
    </row>
    <row r="23" s="49" customFormat="true" ht="39.95" hidden="false" customHeight="true" outlineLevel="0" collapsed="false">
      <c r="A23" s="26" t="s">
        <v>31</v>
      </c>
      <c r="B23" s="27" t="s">
        <v>32</v>
      </c>
      <c r="C23" s="27"/>
      <c r="D23" s="27"/>
      <c r="E23" s="47" t="s">
        <v>33</v>
      </c>
      <c r="F23" s="48" t="s">
        <v>9</v>
      </c>
    </row>
    <row r="24" s="49" customFormat="true" ht="39.95" hidden="false" customHeight="true" outlineLevel="0" collapsed="false">
      <c r="A24" s="26"/>
      <c r="B24" s="27"/>
      <c r="C24" s="27"/>
      <c r="D24" s="27"/>
      <c r="E24" s="47"/>
      <c r="F24" s="48"/>
    </row>
    <row r="25" s="49" customFormat="true" ht="39.95" hidden="false" customHeight="true" outlineLevel="0" collapsed="false">
      <c r="A25" s="26"/>
      <c r="B25" s="27"/>
      <c r="C25" s="27"/>
      <c r="D25" s="27"/>
      <c r="E25" s="47"/>
      <c r="F25" s="48"/>
    </row>
    <row r="26" s="2" customFormat="true" ht="60" hidden="false" customHeight="true" outlineLevel="0" collapsed="false">
      <c r="A26" s="50" t="n">
        <v>1</v>
      </c>
      <c r="B26" s="51" t="s">
        <v>45</v>
      </c>
      <c r="C26" s="51"/>
      <c r="D26" s="51"/>
      <c r="E26" s="52" t="s">
        <v>46</v>
      </c>
      <c r="F26" s="53" t="n">
        <v>2</v>
      </c>
    </row>
    <row r="27" s="57" customFormat="true" ht="24.95" hidden="false" customHeight="true" outlineLevel="0" collapsed="false">
      <c r="A27" s="54" t="s">
        <v>36</v>
      </c>
      <c r="B27" s="54"/>
      <c r="C27" s="54"/>
      <c r="D27" s="54"/>
      <c r="E27" s="55"/>
      <c r="F27" s="56" t="n">
        <f aca="false">SUM(F26:F26)</f>
        <v>2</v>
      </c>
    </row>
  </sheetData>
  <mergeCells count="28">
    <mergeCell ref="A1:B1"/>
    <mergeCell ref="A2:F2"/>
    <mergeCell ref="A4:C4"/>
    <mergeCell ref="A6:B6"/>
    <mergeCell ref="A7:A8"/>
    <mergeCell ref="B7:B8"/>
    <mergeCell ref="C7:C8"/>
    <mergeCell ref="D7:D8"/>
    <mergeCell ref="E7:F8"/>
    <mergeCell ref="E9:F9"/>
    <mergeCell ref="A10:D10"/>
    <mergeCell ref="E10:F10"/>
    <mergeCell ref="A12:B12"/>
    <mergeCell ref="A14:A15"/>
    <mergeCell ref="B14:D15"/>
    <mergeCell ref="E14:E15"/>
    <mergeCell ref="F14:F15"/>
    <mergeCell ref="B16:D16"/>
    <mergeCell ref="B17:D17"/>
    <mergeCell ref="B18:D18"/>
    <mergeCell ref="A19:D19"/>
    <mergeCell ref="A21:B21"/>
    <mergeCell ref="A23:A25"/>
    <mergeCell ref="B23:D25"/>
    <mergeCell ref="E23:E25"/>
    <mergeCell ref="F23:F25"/>
    <mergeCell ref="B26:D26"/>
    <mergeCell ref="A27:D27"/>
  </mergeCells>
  <printOptions headings="false" gridLines="false" gridLinesSet="true" horizontalCentered="true" verticalCentered="false"/>
  <pageMargins left="0.259722222222222" right="0.239583333333333" top="0.379861111111111" bottom="0.3201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8" activeCellId="0" sqref="I8"/>
    </sheetView>
  </sheetViews>
  <sheetFormatPr defaultColWidth="8.96875" defaultRowHeight="13.9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42.66"/>
    <col collapsed="false" customWidth="true" hidden="false" outlineLevel="0" max="3" min="3" style="19" width="9.44"/>
    <col collapsed="false" customWidth="true" hidden="false" outlineLevel="0" max="4" min="4" style="19" width="20.66"/>
    <col collapsed="false" customWidth="true" hidden="false" outlineLevel="0" max="5" min="5" style="20" width="11.77"/>
    <col collapsed="false" customWidth="true" hidden="false" outlineLevel="0" max="6" min="6" style="20" width="10.88"/>
    <col collapsed="false" customWidth="true" hidden="false" outlineLevel="0" max="256" min="7" style="19" width="8.88"/>
  </cols>
  <sheetData>
    <row r="1" customFormat="false" ht="30" hidden="false" customHeight="true" outlineLevel="0" collapsed="false">
      <c r="A1" s="21" t="s">
        <v>47</v>
      </c>
      <c r="B1" s="21" t="s">
        <v>26</v>
      </c>
    </row>
    <row r="2" customFormat="false" ht="30" hidden="false" customHeight="true" outlineLevel="0" collapsed="false">
      <c r="A2" s="22" t="s">
        <v>27</v>
      </c>
      <c r="B2" s="22"/>
      <c r="C2" s="22"/>
      <c r="D2" s="22"/>
      <c r="E2" s="22"/>
      <c r="F2" s="22"/>
    </row>
    <row r="3" customFormat="false" ht="20.25" hidden="false" customHeight="true" outlineLevel="0" collapsed="false"/>
    <row r="4" customFormat="false" ht="30" hidden="false" customHeight="true" outlineLevel="0" collapsed="false">
      <c r="A4" s="23" t="s">
        <v>48</v>
      </c>
      <c r="B4" s="23" t="s">
        <v>29</v>
      </c>
      <c r="C4" s="23" t="s">
        <v>29</v>
      </c>
      <c r="D4" s="24"/>
    </row>
    <row r="5" customFormat="false" ht="18" hidden="false" customHeight="true" outlineLevel="0" collapsed="false">
      <c r="A5" s="24"/>
      <c r="B5" s="24"/>
      <c r="C5" s="24"/>
      <c r="D5" s="24"/>
    </row>
    <row r="6" customFormat="false" ht="39.95" hidden="false" customHeight="true" outlineLevel="0" collapsed="false">
      <c r="A6" s="25" t="s">
        <v>30</v>
      </c>
      <c r="B6" s="25"/>
    </row>
    <row r="7" s="29" customFormat="true" ht="39.95" hidden="false" customHeight="true" outlineLevel="0" collapsed="false">
      <c r="A7" s="26" t="s">
        <v>31</v>
      </c>
      <c r="B7" s="26" t="s">
        <v>32</v>
      </c>
      <c r="C7" s="26" t="s">
        <v>8</v>
      </c>
      <c r="D7" s="27" t="s">
        <v>33</v>
      </c>
      <c r="E7" s="28" t="s">
        <v>9</v>
      </c>
      <c r="F7" s="28"/>
    </row>
    <row r="8" s="29" customFormat="true" ht="39.95" hidden="false" customHeight="true" outlineLevel="0" collapsed="false">
      <c r="A8" s="26"/>
      <c r="B8" s="26"/>
      <c r="C8" s="26"/>
      <c r="D8" s="27"/>
      <c r="E8" s="28"/>
      <c r="F8" s="28"/>
    </row>
    <row r="9" s="33" customFormat="true" ht="39.95" hidden="false" customHeight="true" outlineLevel="0" collapsed="false">
      <c r="A9" s="30" t="n">
        <v>1</v>
      </c>
      <c r="B9" s="30" t="s">
        <v>34</v>
      </c>
      <c r="C9" s="30" t="s">
        <v>17</v>
      </c>
      <c r="D9" s="31" t="s">
        <v>35</v>
      </c>
      <c r="E9" s="32" t="n">
        <v>3</v>
      </c>
      <c r="F9" s="32"/>
    </row>
    <row r="10" s="36" customFormat="true" ht="39.95" hidden="false" customHeight="true" outlineLevel="0" collapsed="false">
      <c r="A10" s="34" t="s">
        <v>36</v>
      </c>
      <c r="B10" s="34"/>
      <c r="C10" s="34"/>
      <c r="D10" s="34"/>
      <c r="E10" s="35" t="n">
        <f aca="false">SUM(E9:E9)</f>
        <v>3</v>
      </c>
      <c r="F10" s="35"/>
    </row>
    <row r="11" customFormat="false" ht="39.95" hidden="false" customHeight="true" outlineLevel="0" collapsed="false"/>
    <row r="12" customFormat="false" ht="39.95" hidden="false" customHeight="true" outlineLevel="0" collapsed="false">
      <c r="A12" s="25" t="s">
        <v>37</v>
      </c>
      <c r="B12" s="25"/>
    </row>
    <row r="13" customFormat="false" ht="21.75" hidden="false" customHeight="true" outlineLevel="0" collapsed="false"/>
    <row r="14" s="29" customFormat="true" ht="39.95" hidden="false" customHeight="true" outlineLevel="0" collapsed="false">
      <c r="A14" s="26" t="s">
        <v>31</v>
      </c>
      <c r="B14" s="27" t="s">
        <v>38</v>
      </c>
      <c r="C14" s="27"/>
      <c r="D14" s="27"/>
      <c r="E14" s="28" t="s">
        <v>38</v>
      </c>
      <c r="F14" s="37" t="s">
        <v>39</v>
      </c>
    </row>
    <row r="15" s="29" customFormat="true" ht="39.95" hidden="false" customHeight="true" outlineLevel="0" collapsed="false">
      <c r="A15" s="26"/>
      <c r="B15" s="27"/>
      <c r="C15" s="27"/>
      <c r="D15" s="27"/>
      <c r="E15" s="28"/>
      <c r="F15" s="37"/>
    </row>
    <row r="16" s="33" customFormat="true" ht="39.95" hidden="false" customHeight="true" outlineLevel="0" collapsed="false">
      <c r="A16" s="30" t="n">
        <v>1</v>
      </c>
      <c r="B16" s="38" t="s">
        <v>40</v>
      </c>
      <c r="C16" s="38"/>
      <c r="D16" s="38"/>
      <c r="E16" s="39" t="s">
        <v>41</v>
      </c>
      <c r="F16" s="40" t="n">
        <v>6</v>
      </c>
    </row>
    <row r="17" s="33" customFormat="true" ht="39.95" hidden="false" customHeight="true" outlineLevel="0" collapsed="false">
      <c r="A17" s="30" t="n">
        <v>2</v>
      </c>
      <c r="B17" s="38" t="s">
        <v>42</v>
      </c>
      <c r="C17" s="38"/>
      <c r="D17" s="38"/>
      <c r="E17" s="39" t="s">
        <v>41</v>
      </c>
      <c r="F17" s="40" t="n">
        <v>14.5</v>
      </c>
    </row>
    <row r="18" s="33" customFormat="true" ht="39.95" hidden="false" customHeight="true" outlineLevel="0" collapsed="false">
      <c r="A18" s="30" t="n">
        <v>3</v>
      </c>
      <c r="B18" s="38" t="s">
        <v>43</v>
      </c>
      <c r="C18" s="38"/>
      <c r="D18" s="38"/>
      <c r="E18" s="39" t="s">
        <v>41</v>
      </c>
      <c r="F18" s="40" t="n">
        <v>2</v>
      </c>
    </row>
    <row r="19" s="43" customFormat="true" ht="39.95" hidden="false" customHeight="true" outlineLevel="0" collapsed="false">
      <c r="A19" s="34" t="s">
        <v>36</v>
      </c>
      <c r="B19" s="34"/>
      <c r="C19" s="34"/>
      <c r="D19" s="34"/>
      <c r="E19" s="41"/>
      <c r="F19" s="42" t="n">
        <f aca="false">SUM(F16:F18)</f>
        <v>22.5</v>
      </c>
    </row>
    <row r="20" customFormat="false" ht="13.5" hidden="false" customHeight="true" outlineLevel="0" collapsed="false"/>
    <row r="21" s="1" customFormat="true" ht="39.95" hidden="false" customHeight="true" outlineLevel="0" collapsed="false">
      <c r="A21" s="25" t="s">
        <v>44</v>
      </c>
      <c r="B21" s="25"/>
      <c r="C21" s="44"/>
      <c r="D21" s="44"/>
      <c r="E21" s="45"/>
      <c r="F21" s="45"/>
    </row>
    <row r="22" s="1" customFormat="true" ht="21.75" hidden="false" customHeight="true" outlineLevel="0" collapsed="false">
      <c r="A22" s="46"/>
      <c r="B22" s="46"/>
      <c r="C22" s="46"/>
      <c r="D22" s="46"/>
      <c r="E22" s="45"/>
      <c r="F22" s="45"/>
    </row>
    <row r="23" s="49" customFormat="true" ht="39.95" hidden="false" customHeight="true" outlineLevel="0" collapsed="false">
      <c r="A23" s="26" t="s">
        <v>31</v>
      </c>
      <c r="B23" s="27" t="s">
        <v>32</v>
      </c>
      <c r="C23" s="27"/>
      <c r="D23" s="27"/>
      <c r="E23" s="47" t="s">
        <v>33</v>
      </c>
      <c r="F23" s="48" t="s">
        <v>9</v>
      </c>
    </row>
    <row r="24" s="49" customFormat="true" ht="39.95" hidden="false" customHeight="true" outlineLevel="0" collapsed="false">
      <c r="A24" s="26"/>
      <c r="B24" s="27"/>
      <c r="C24" s="27"/>
      <c r="D24" s="27"/>
      <c r="E24" s="47"/>
      <c r="F24" s="48"/>
    </row>
    <row r="25" s="49" customFormat="true" ht="39.95" hidden="false" customHeight="true" outlineLevel="0" collapsed="false">
      <c r="A25" s="26"/>
      <c r="B25" s="27"/>
      <c r="C25" s="27"/>
      <c r="D25" s="27"/>
      <c r="E25" s="47"/>
      <c r="F25" s="48"/>
    </row>
    <row r="26" s="2" customFormat="true" ht="56.25" hidden="false" customHeight="true" outlineLevel="0" collapsed="false">
      <c r="A26" s="50" t="n">
        <v>1</v>
      </c>
      <c r="B26" s="51" t="s">
        <v>45</v>
      </c>
      <c r="C26" s="51"/>
      <c r="D26" s="51"/>
      <c r="E26" s="52" t="s">
        <v>46</v>
      </c>
      <c r="F26" s="53" t="n">
        <v>2</v>
      </c>
    </row>
    <row r="27" s="57" customFormat="true" ht="24.95" hidden="false" customHeight="true" outlineLevel="0" collapsed="false">
      <c r="A27" s="54" t="s">
        <v>36</v>
      </c>
      <c r="B27" s="54"/>
      <c r="C27" s="54"/>
      <c r="D27" s="54"/>
      <c r="E27" s="55"/>
      <c r="F27" s="56" t="n">
        <f aca="false">SUM(F26:F26)</f>
        <v>2</v>
      </c>
    </row>
  </sheetData>
  <mergeCells count="28">
    <mergeCell ref="A1:B1"/>
    <mergeCell ref="A2:F2"/>
    <mergeCell ref="A4:C4"/>
    <mergeCell ref="A6:B6"/>
    <mergeCell ref="A7:A8"/>
    <mergeCell ref="B7:B8"/>
    <mergeCell ref="C7:C8"/>
    <mergeCell ref="D7:D8"/>
    <mergeCell ref="E7:F8"/>
    <mergeCell ref="E9:F9"/>
    <mergeCell ref="A10:D10"/>
    <mergeCell ref="E10:F10"/>
    <mergeCell ref="A12:B12"/>
    <mergeCell ref="A14:A15"/>
    <mergeCell ref="B14:D15"/>
    <mergeCell ref="E14:E15"/>
    <mergeCell ref="F14:F15"/>
    <mergeCell ref="B16:D16"/>
    <mergeCell ref="B17:D17"/>
    <mergeCell ref="B18:D18"/>
    <mergeCell ref="A19:D19"/>
    <mergeCell ref="A21:B21"/>
    <mergeCell ref="A23:A25"/>
    <mergeCell ref="B23:D25"/>
    <mergeCell ref="E23:E25"/>
    <mergeCell ref="F23:F25"/>
    <mergeCell ref="B26:D26"/>
    <mergeCell ref="A27:D27"/>
  </mergeCells>
  <printOptions headings="false" gridLines="false" gridLinesSet="true" horizontalCentered="true" verticalCentered="false"/>
  <pageMargins left="0.259722222222222" right="0.239583333333333" top="0.379861111111111" bottom="0.3201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1:45:25Z</dcterms:created>
  <dc:creator/>
  <dc:description/>
  <dc:language>en-US</dc:language>
  <cp:lastModifiedBy>navy</cp:lastModifiedBy>
  <cp:lastPrinted>2017-12-13T08:59:27Z</cp:lastPrinted>
  <dcterms:modified xsi:type="dcterms:W3CDTF">2019-05-29T08:56:58Z</dcterms:modified>
  <cp:revision>500</cp:revision>
  <dc:subject/>
  <dc:title/>
</cp:coreProperties>
</file>