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원가계산서" sheetId="2" state="visible" r:id="rId3"/>
    <sheet name="내역서총괄표" sheetId="3" state="visible" r:id="rId4"/>
    <sheet name="내역서" sheetId="4" state="visible" r:id="rId5"/>
    <sheet name="일위대가총괄표" sheetId="5" state="visible" r:id="rId6"/>
    <sheet name="일위대가" sheetId="6" state="visible" r:id="rId7"/>
    <sheet name="기계경비총괄표" sheetId="7" state="visible" r:id="rId8"/>
    <sheet name="기계경비" sheetId="8" state="visible" r:id="rId9"/>
    <sheet name="기계경비적용기준" sheetId="9" state="visible" r:id="rId10"/>
    <sheet name="견적단가" sheetId="10" state="visible" r:id="rId11"/>
    <sheet name="자재단가" sheetId="11" state="visible" r:id="rId12"/>
    <sheet name="노임단가" sheetId="12" state="visible" r:id="rId13"/>
  </sheets>
  <definedNames>
    <definedName function="false" hidden="false" localSheetId="9" name="_xlnm.Print_Area" vbProcedure="false">견적단가!$B$1:$J$33</definedName>
    <definedName function="false" hidden="false" localSheetId="9" name="_xlnm.Print_Titles" vbProcedure="false">견적단가!$1:$3</definedName>
    <definedName function="false" hidden="false" localSheetId="7" name="_xlnm.Print_Area" vbProcedure="false">기계경비!$B$1:$AD$38</definedName>
    <definedName function="false" hidden="false" localSheetId="7" name="_xlnm.Print_Titles" vbProcedure="false">기계경비!$1:$3</definedName>
    <definedName function="false" hidden="false" localSheetId="6" name="_xlnm.Print_Area" vbProcedure="false">기계경비총괄표!$B$1:$I$7</definedName>
    <definedName function="false" hidden="false" localSheetId="6" name="_xlnm.Print_Titles" vbProcedure="false">기계경비총괄표!$1:$3</definedName>
    <definedName function="false" hidden="false" localSheetId="3" name="_xlnm.Print_Area" vbProcedure="false">내역서!$B$2:$O$39</definedName>
    <definedName function="false" hidden="false" localSheetId="3" name="_xlnm.Print_Titles" vbProcedure="false">내역서!$1:$4</definedName>
    <definedName function="false" hidden="false" localSheetId="2" name="_xlnm.Print_Area" vbProcedure="false">내역서총괄표!$B$1:$K$27</definedName>
    <definedName function="false" hidden="false" localSheetId="2" name="_xlnm.Print_Titles" vbProcedure="false">내역서총괄표!$1:$3</definedName>
    <definedName function="false" hidden="false" localSheetId="11" name="_xlnm.Print_Area" vbProcedure="false">노임단가!$B$1:$O$15</definedName>
    <definedName function="false" hidden="false" localSheetId="11" name="_xlnm.Print_Titles" vbProcedure="false">노임단가!$1:$3</definedName>
    <definedName function="false" hidden="false" localSheetId="1" name="_xlnm.Print_Area" vbProcedure="false">원가계산서!$B$1:$H$33</definedName>
    <definedName function="false" hidden="false" localSheetId="1" name="_xlnm.Print_Titles" vbProcedure="false">원가계산서!$1:$3</definedName>
    <definedName function="false" hidden="false" localSheetId="5" name="_xlnm.Print_Area" vbProcedure="false">일위대가!$B$2:$O$119</definedName>
    <definedName function="false" hidden="false" localSheetId="5" name="_xlnm.Print_Titles" vbProcedure="false">일위대가!$1:$4</definedName>
    <definedName function="false" hidden="false" localSheetId="4" name="_xlnm.Print_Area" vbProcedure="false">일위대가총괄표!$B$1:$J$20</definedName>
    <definedName function="false" hidden="false" localSheetId="4" name="_xlnm.Print_Titles" vbProcedure="false">일위대가총괄표!$1:$3</definedName>
    <definedName function="false" hidden="false" localSheetId="10" name="_xlnm.Print_Area" vbProcedure="false">자재단가!$B$2:$S$40</definedName>
    <definedName function="false" hidden="false" localSheetId="10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16">
  <si>
    <r>
      <rPr>
        <b val="true"/>
        <sz val="14"/>
        <color rgb="FF000000"/>
        <rFont val="굴림체"/>
        <family val="3"/>
      </rPr>
      <t xml:space="preserve">2019</t>
    </r>
    <r>
      <rPr>
        <b val="true"/>
        <sz val="14"/>
        <color rgb="FF000000"/>
        <rFont val="Noto Sans"/>
        <family val="2"/>
      </rPr>
      <t xml:space="preserve">년도</t>
    </r>
  </si>
  <si>
    <t xml:space="preserve">대청호</t>
  </si>
  <si>
    <t xml:space="preserve">조류차단막시설</t>
  </si>
  <si>
    <t xml:space="preserve">개량공사</t>
  </si>
  <si>
    <t xml:space="preserve">상수도사업본부</t>
  </si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375</t>
  </si>
  <si>
    <t xml:space="preserve">사</t>
  </si>
  <si>
    <t xml:space="preserve">고   용   보   험   료</t>
  </si>
  <si>
    <t xml:space="preserve">8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4 × 0.0323</t>
  </si>
  <si>
    <t xml:space="preserve">원</t>
  </si>
  <si>
    <t xml:space="preserve">연   금   보   험   료</t>
  </si>
  <si>
    <t xml:space="preserve">10</t>
  </si>
  <si>
    <t xml:space="preserve">4 × 0.045</t>
  </si>
  <si>
    <t xml:space="preserve">노인장기요양  보 험 료</t>
  </si>
  <si>
    <t xml:space="preserve">11</t>
  </si>
  <si>
    <t xml:space="preserve">9 × 0.085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(A + 4 + 6) × 0.0041</t>
  </si>
  <si>
    <t xml:space="preserve">산 업 안 전 보건관리비</t>
  </si>
  <si>
    <t xml:space="preserve">14</t>
  </si>
  <si>
    <t xml:space="preserve">(A + 4) × 0.0293</t>
  </si>
  <si>
    <t xml:space="preserve">환   경   보   전   비</t>
  </si>
  <si>
    <t xml:space="preserve">15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(A + 4 + 6) ×0.00081</t>
  </si>
  <si>
    <t xml:space="preserve">기     타     경    비</t>
  </si>
  <si>
    <t xml:space="preserve">18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D × 0.06</t>
  </si>
  <si>
    <t xml:space="preserve">이                  윤</t>
  </si>
  <si>
    <t xml:space="preserve">F</t>
  </si>
  <si>
    <t xml:space="preserve">(B + C + E)  ×0.1332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대청호 조류차단막시설 개량공사</t>
  </si>
  <si>
    <t xml:space="preserve">1.</t>
  </si>
  <si>
    <t xml:space="preserve">부력체 교체</t>
  </si>
  <si>
    <t xml:space="preserve">2.</t>
  </si>
  <si>
    <t xml:space="preserve">선박이동통로구조물 제작 및 설치</t>
  </si>
  <si>
    <t xml:space="preserve">3.</t>
  </si>
  <si>
    <t xml:space="preserve">수중조사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총공사비</t>
  </si>
  <si>
    <t xml:space="preserve">내역서</t>
  </si>
  <si>
    <t xml:space="preserve">단  가</t>
  </si>
  <si>
    <t xml:space="preserve">금   액</t>
  </si>
  <si>
    <t xml:space="preserve">1-1</t>
  </si>
  <si>
    <t xml:space="preserve">L=270m</t>
  </si>
  <si>
    <t xml:space="preserve">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1-2</t>
  </si>
  <si>
    <t xml:space="preserve">와이어로프철거</t>
  </si>
  <si>
    <r>
      <rPr>
        <sz val="9"/>
        <color rgb="FF000000"/>
        <rFont val="Noto Sans"/>
        <family val="2"/>
      </rPr>
      <t xml:space="preserve">설치품의 </t>
    </r>
    <r>
      <rPr>
        <sz val="9"/>
        <color rgb="FF000000"/>
        <rFont val="굴림체"/>
        <family val="3"/>
      </rPr>
      <t xml:space="preserve">50%</t>
    </r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2-1</t>
  </si>
  <si>
    <t xml:space="preserve">선박이동통로 구조물</t>
  </si>
  <si>
    <t xml:space="preserve">B4.88m×L15.34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2-2</t>
  </si>
  <si>
    <t xml:space="preserve">기존선박통로 철거</t>
  </si>
  <si>
    <r>
      <rPr>
        <sz val="9"/>
        <color rgb="FF000000"/>
        <rFont val="Noto Sans"/>
        <family val="2"/>
      </rPr>
      <t xml:space="preserve">기존설치품의 </t>
    </r>
    <r>
      <rPr>
        <sz val="9"/>
        <color rgb="FF000000"/>
        <rFont val="굴림체"/>
        <family val="3"/>
      </rPr>
      <t xml:space="preserve">40%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2-3</t>
  </si>
  <si>
    <t xml:space="preserve">기존부교철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2-4</t>
  </si>
  <si>
    <t xml:space="preserve">고  철</t>
  </si>
  <si>
    <r>
      <rPr>
        <sz val="9"/>
        <color rgb="FF000000"/>
        <rFont val="Noto Sans"/>
        <family val="2"/>
      </rPr>
      <t xml:space="preserve">경량</t>
    </r>
    <r>
      <rPr>
        <sz val="9"/>
        <color rgb="FF000000"/>
        <rFont val="굴림체"/>
        <family val="3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)</t>
    </r>
  </si>
  <si>
    <t xml:space="preserve">Ton</t>
  </si>
  <si>
    <t xml:space="preserve">3-1</t>
  </si>
  <si>
    <t xml:space="preserve">수중촬영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회</t>
  </si>
  <si>
    <r>
      <rPr>
        <sz val="9"/>
        <color rgb="FF000000"/>
        <rFont val="Noto Sans"/>
        <family val="2"/>
      </rPr>
      <t xml:space="preserve">견적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4.</t>
  </si>
  <si>
    <t xml:space="preserve">폐기물처리비</t>
  </si>
  <si>
    <t xml:space="preserve">식</t>
  </si>
  <si>
    <t xml:space="preserve">폐합성수지</t>
  </si>
  <si>
    <r>
      <rPr>
        <sz val="9"/>
        <color rgb="FF000000"/>
        <rFont val="Noto Sans"/>
        <family val="2"/>
      </rPr>
      <t xml:space="preserve">폐기물운반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차포함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적재부피</t>
    </r>
  </si>
  <si>
    <r>
      <rPr>
        <sz val="9"/>
        <color rgb="FF000000"/>
        <rFont val="굴림체"/>
        <family val="3"/>
      </rPr>
      <t xml:space="preserve">30k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톤</t>
    </r>
  </si>
  <si>
    <t xml:space="preserve">㎥</t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호표</t>
    </r>
  </si>
  <si>
    <t xml:space="preserve">B5.1m×L11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호표</t>
    </r>
  </si>
  <si>
    <t xml:space="preserve">다기능성부교 조립 및 설치</t>
  </si>
  <si>
    <t xml:space="preserve">3,300×4,20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호표</t>
    </r>
  </si>
  <si>
    <t xml:space="preserve">부교조립 및 설치</t>
  </si>
  <si>
    <t xml:space="preserve">㎡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호표</t>
    </r>
  </si>
  <si>
    <t xml:space="preserve">에폭시 페인트칠</t>
  </si>
  <si>
    <r>
      <rPr>
        <sz val="9"/>
        <color rgb="FF000000"/>
        <rFont val="Noto Sans"/>
        <family val="2"/>
      </rPr>
      <t xml:space="preserve">에폭시코팅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롤러칠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철골가공조립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공장생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0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철골세우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현장 세우기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층 미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호표</t>
    </r>
  </si>
  <si>
    <t xml:space="preserve">와이어로프설치</t>
  </si>
  <si>
    <r>
      <rPr>
        <sz val="9"/>
        <color rgb="FF000000"/>
        <rFont val="Noto Sans"/>
        <family val="2"/>
      </rPr>
      <t xml:space="preserve">전력케이블설치 적용 </t>
    </r>
    <r>
      <rPr>
        <sz val="9"/>
        <color rgb="FF000000"/>
        <rFont val="굴림체"/>
        <family val="3"/>
      </rPr>
      <t xml:space="preserve">25</t>
    </r>
    <r>
      <rPr>
        <sz val="9"/>
        <color rgb="FF000000"/>
        <rFont val="Noto Sans"/>
        <family val="2"/>
      </rPr>
      <t xml:space="preserve">㎟이하 단심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호표</t>
    </r>
  </si>
  <si>
    <t xml:space="preserve">잡철물설치</t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볼트조이기</t>
  </si>
  <si>
    <t xml:space="preserve">D22MM</t>
  </si>
  <si>
    <t xml:space="preserve">개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호표</t>
    </r>
  </si>
  <si>
    <t xml:space="preserve">잡철물제작및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호표</t>
    </r>
  </si>
  <si>
    <t xml:space="preserve">고장력볼트 본조임</t>
  </si>
  <si>
    <r>
      <rPr>
        <sz val="9"/>
        <color rgb="FF000000"/>
        <rFont val="굴림체"/>
        <family val="3"/>
      </rPr>
      <t xml:space="preserve">30</t>
    </r>
    <r>
      <rPr>
        <sz val="9"/>
        <color rgb="FF000000"/>
        <rFont val="Noto Sans"/>
        <family val="2"/>
      </rPr>
      <t xml:space="preserve">본</t>
    </r>
    <r>
      <rPr>
        <sz val="9"/>
        <color rgb="FF000000"/>
        <rFont val="굴림체"/>
        <family val="3"/>
      </rPr>
      <t xml:space="preserve">/</t>
    </r>
    <r>
      <rPr>
        <sz val="9"/>
        <color rgb="FF000000"/>
        <rFont val="Noto Sans"/>
        <family val="2"/>
      </rPr>
      <t xml:space="preserve">톤 미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호표</t>
    </r>
  </si>
  <si>
    <t xml:space="preserve">차단막연결볼트 조이기</t>
  </si>
  <si>
    <t xml:space="preserve">M10</t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와이어로프</t>
    </r>
  </si>
  <si>
    <t xml:space="preserve">16mm</t>
  </si>
  <si>
    <t xml:space="preserve">M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드럼</t>
    </r>
  </si>
  <si>
    <t xml:space="preserve">585x915L 9kg</t>
  </si>
  <si>
    <t xml:space="preserve">EA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평철</t>
    </r>
  </si>
  <si>
    <t xml:space="preserve">3~6t/25~30mm</t>
  </si>
  <si>
    <t xml:space="preserve">kg</t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앵글</t>
    </r>
  </si>
  <si>
    <t xml:space="preserve">6T*50*50mm</t>
  </si>
  <si>
    <r>
      <rPr>
        <sz val="9"/>
        <color rgb="FF000000"/>
        <rFont val="Noto Sans"/>
        <family val="2"/>
      </rPr>
      <t xml:space="preserve">육각볼트</t>
    </r>
    <r>
      <rPr>
        <sz val="9"/>
        <color rgb="FF000000"/>
        <rFont val="굴림체"/>
        <family val="3"/>
      </rPr>
      <t xml:space="preserve">(STS)</t>
    </r>
  </si>
  <si>
    <t xml:space="preserve">M10*70</t>
  </si>
  <si>
    <r>
      <rPr>
        <sz val="9"/>
        <color rgb="FF000000"/>
        <rFont val="굴림체"/>
        <family val="3"/>
      </rPr>
      <t xml:space="preserve">U</t>
    </r>
    <r>
      <rPr>
        <sz val="9"/>
        <color rgb="FF000000"/>
        <rFont val="Noto Sans"/>
        <family val="2"/>
      </rPr>
      <t xml:space="preserve">볼트</t>
    </r>
    <r>
      <rPr>
        <sz val="9"/>
        <color rgb="FF000000"/>
        <rFont val="굴림체"/>
        <family val="3"/>
      </rPr>
      <t xml:space="preserve">(STS)</t>
    </r>
  </si>
  <si>
    <t xml:space="preserve">3/8"x15A</t>
  </si>
  <si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굴림체"/>
        <family val="3"/>
      </rPr>
      <t xml:space="preserve">(STS)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평와샤</t>
    </r>
  </si>
  <si>
    <t xml:space="preserve">3/8"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스프링와샤</t>
    </r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클립</t>
    </r>
  </si>
  <si>
    <t xml:space="preserve">5/8"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샤클</t>
    </r>
  </si>
  <si>
    <t xml:space="preserve">1"</t>
  </si>
  <si>
    <r>
      <rPr>
        <sz val="9"/>
        <color rgb="FF000000"/>
        <rFont val="굴림체"/>
        <family val="3"/>
      </rPr>
      <t xml:space="preserve">STS </t>
    </r>
    <r>
      <rPr>
        <sz val="9"/>
        <color rgb="FF000000"/>
        <rFont val="Noto Sans"/>
        <family val="2"/>
      </rPr>
      <t xml:space="preserve">심블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H 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전국</t>
    </r>
    <r>
      <rPr>
        <sz val="9"/>
        <color rgb="FF000000"/>
        <rFont val="굴림체"/>
        <family val="3"/>
      </rPr>
      <t xml:space="preserve">)</t>
    </r>
  </si>
  <si>
    <t xml:space="preserve">SS275, 200*100*5.5*8mm</t>
  </si>
  <si>
    <t xml:space="preserve">SS275, 100*100*6*8mm</t>
  </si>
  <si>
    <r>
      <rPr>
        <sz val="9"/>
        <color rgb="FF000000"/>
        <rFont val="굴림체"/>
        <family val="3"/>
      </rPr>
      <t xml:space="preserve">M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3"/>
      </rPr>
      <t xml:space="preserve">18kg</t>
    </r>
  </si>
  <si>
    <t xml:space="preserve">ㄷ형강</t>
  </si>
  <si>
    <t xml:space="preserve">100×50×5×7.5</t>
  </si>
  <si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후판</t>
    </r>
    <r>
      <rPr>
        <sz val="9"/>
        <color rgb="FF000000"/>
        <rFont val="굴림체"/>
        <family val="3"/>
      </rPr>
      <t xml:space="preserve">)</t>
    </r>
  </si>
  <si>
    <t xml:space="preserve">12.0&lt;T≤20.0</t>
  </si>
  <si>
    <t xml:space="preserve">8.0&lt;T≤9.0</t>
  </si>
  <si>
    <r>
      <rPr>
        <sz val="9"/>
        <color rgb="FF000000"/>
        <rFont val="Noto Sans"/>
        <family val="2"/>
      </rPr>
      <t xml:space="preserve">구조용</t>
    </r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원형관</t>
    </r>
  </si>
  <si>
    <t xml:space="preserve">Ø38.1, 1.5T</t>
  </si>
  <si>
    <t xml:space="preserve">폰툰액세서리</t>
  </si>
  <si>
    <r>
      <rPr>
        <sz val="9"/>
        <color rgb="FF000000"/>
        <rFont val="Noto Sans"/>
        <family val="2"/>
      </rPr>
      <t xml:space="preserve">클리트</t>
    </r>
    <r>
      <rPr>
        <sz val="9"/>
        <color rgb="FF000000"/>
        <rFont val="굴림체"/>
        <family val="3"/>
      </rPr>
      <t xml:space="preserve">(5ton)</t>
    </r>
  </si>
  <si>
    <r>
      <rPr>
        <sz val="9"/>
        <color rgb="FF000000"/>
        <rFont val="굴림체"/>
        <family val="3"/>
      </rPr>
      <t xml:space="preserve">STS</t>
    </r>
    <r>
      <rPr>
        <sz val="9"/>
        <color rgb="FF000000"/>
        <rFont val="Noto Sans"/>
        <family val="2"/>
      </rPr>
      <t xml:space="preserve">컬러강판</t>
    </r>
    <r>
      <rPr>
        <sz val="9"/>
        <color rgb="FF000000"/>
        <rFont val="굴림체"/>
        <family val="3"/>
      </rPr>
      <t xml:space="preserve">(MIRROR)</t>
    </r>
  </si>
  <si>
    <t xml:space="preserve">2B / 1.2T</t>
  </si>
  <si>
    <r>
      <rPr>
        <sz val="9"/>
        <color rgb="FF000000"/>
        <rFont val="Noto Sans"/>
        <family val="2"/>
      </rPr>
      <t xml:space="preserve">솔라데리네이트</t>
    </r>
    <r>
      <rPr>
        <sz val="9"/>
        <color rgb="FF000000"/>
        <rFont val="굴림체"/>
        <family val="3"/>
      </rPr>
      <t xml:space="preserve">(RF</t>
    </r>
    <r>
      <rPr>
        <sz val="9"/>
        <color rgb="FF000000"/>
        <rFont val="Noto Sans"/>
        <family val="2"/>
      </rPr>
      <t xml:space="preserve">무선통신방식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Φ170×250(LED 8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3"/>
      </rPr>
      <t xml:space="preserve">)</t>
    </r>
  </si>
  <si>
    <t xml:space="preserve">50Ton</t>
  </si>
  <si>
    <t xml:space="preserve">hr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예  선</t>
  </si>
  <si>
    <t xml:space="preserve">119kW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20Ton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기존설치품의 </t>
    </r>
    <r>
      <rPr>
        <b val="true"/>
        <sz val="9"/>
        <color rgb="FF000000"/>
        <rFont val="굴림체"/>
        <family val="3"/>
      </rPr>
      <t xml:space="preserve">40%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t xml:space="preserve">작업반장</t>
  </si>
  <si>
    <t xml:space="preserve">인</t>
  </si>
  <si>
    <t xml:space="preserve">건축목공</t>
  </si>
  <si>
    <t xml:space="preserve">특별인부</t>
  </si>
  <si>
    <t xml:space="preserve">보 통 인 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에폭시코팅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롤러칠</t>
    </r>
    <r>
      <rPr>
        <b val="true"/>
        <sz val="9"/>
        <color rgb="FF000000"/>
        <rFont val="굴림체"/>
        <family val="3"/>
      </rPr>
      <t xml:space="preserve">)</t>
    </r>
  </si>
  <si>
    <t xml:space="preserve">에폭시수지페인트</t>
  </si>
  <si>
    <r>
      <rPr>
        <sz val="9"/>
        <color rgb="FF000000"/>
        <rFont val="Noto Sans"/>
        <family val="2"/>
      </rPr>
      <t xml:space="preserve">에포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투명</t>
    </r>
    <r>
      <rPr>
        <sz val="9"/>
        <color rgb="FF000000"/>
        <rFont val="굴림체"/>
        <family val="3"/>
      </rPr>
      <t xml:space="preserve">)</t>
    </r>
  </si>
  <si>
    <t xml:space="preserve">ℓ</t>
  </si>
  <si>
    <t xml:space="preserve">에폭시프라이머</t>
  </si>
  <si>
    <t xml:space="preserve">에폭시계신너</t>
  </si>
  <si>
    <t xml:space="preserve">024</t>
  </si>
  <si>
    <t xml:space="preserve">도 장 공</t>
  </si>
  <si>
    <t xml:space="preserve">보통인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철골가공조립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장생산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0</t>
    </r>
    <r>
      <rPr>
        <b val="true"/>
        <sz val="9"/>
        <color rgb="FF000000"/>
        <rFont val="Noto Sans"/>
        <family val="2"/>
      </rPr>
      <t xml:space="preserve">톤 미만</t>
    </r>
  </si>
  <si>
    <t xml:space="preserve">철 골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철골세우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현장 세우기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층 미만</t>
    </r>
  </si>
  <si>
    <t xml:space="preserve">비 계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전력케이블설치 적용 </t>
    </r>
    <r>
      <rPr>
        <b val="true"/>
        <sz val="9"/>
        <color rgb="FF000000"/>
        <rFont val="굴림체"/>
        <family val="3"/>
      </rPr>
      <t xml:space="preserve">25</t>
    </r>
    <r>
      <rPr>
        <b val="true"/>
        <sz val="9"/>
        <color rgb="FF000000"/>
        <rFont val="Noto Sans"/>
        <family val="2"/>
      </rPr>
      <t xml:space="preserve">㎟이하 단심</t>
    </r>
  </si>
  <si>
    <t xml:space="preserve">저압케이블전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설치품의 </t>
    </r>
    <r>
      <rPr>
        <b val="true"/>
        <sz val="9"/>
        <color rgb="FF000000"/>
        <rFont val="굴림체"/>
        <family val="3"/>
      </rPr>
      <t xml:space="preserve">50%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t xml:space="preserve">용접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E4301</t>
    </r>
  </si>
  <si>
    <t xml:space="preserve">산소</t>
  </si>
  <si>
    <r>
      <rPr>
        <sz val="9"/>
        <color rgb="FF000000"/>
        <rFont val="굴림체"/>
        <family val="3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아세틸렌</t>
  </si>
  <si>
    <r>
      <rPr>
        <sz val="9"/>
        <color rgb="FF000000"/>
        <rFont val="굴림체"/>
        <family val="3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3"/>
      </rPr>
      <t xml:space="preserve">)</t>
    </r>
  </si>
  <si>
    <t xml:space="preserve">200Amp</t>
  </si>
  <si>
    <r>
      <rPr>
        <sz val="9"/>
        <color rgb="FF000000"/>
        <rFont val="Noto Sans"/>
        <family val="2"/>
      </rPr>
      <t xml:space="preserve">장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전력</t>
  </si>
  <si>
    <t xml:space="preserve">KWH</t>
  </si>
  <si>
    <t xml:space="preserve">철    공</t>
  </si>
  <si>
    <t xml:space="preserve">용 접 공</t>
  </si>
  <si>
    <t xml:space="preserve">기구손료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250</t>
    </r>
    <r>
      <rPr>
        <sz val="9"/>
        <color rgb="FF000000"/>
        <rFont val="Noto Sans"/>
        <family val="2"/>
      </rPr>
      <t xml:space="preserve">공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</rPr>
      <t xml:space="preserve">/250</t>
    </r>
    <r>
      <rPr>
        <sz val="9"/>
        <color rgb="FF000000"/>
        <rFont val="Noto Sans"/>
        <family val="2"/>
      </rPr>
      <t xml:space="preserve">공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30</t>
    </r>
    <r>
      <rPr>
        <b val="true"/>
        <sz val="9"/>
        <color rgb="FF000000"/>
        <rFont val="Noto Sans"/>
        <family val="2"/>
      </rPr>
      <t xml:space="preserve">본</t>
    </r>
    <r>
      <rPr>
        <b val="true"/>
        <sz val="9"/>
        <color rgb="FF000000"/>
        <rFont val="굴림체"/>
        <family val="3"/>
      </rPr>
      <t xml:space="preserve">/</t>
    </r>
    <r>
      <rPr>
        <b val="true"/>
        <sz val="9"/>
        <color rgb="FF000000"/>
        <rFont val="Noto Sans"/>
        <family val="2"/>
      </rPr>
      <t xml:space="preserve">톤 미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4</t>
    </r>
    <r>
      <rPr>
        <sz val="9"/>
        <color rgb="FF000000"/>
        <rFont val="Noto Sans"/>
        <family val="2"/>
      </rPr>
      <t xml:space="preserve">참조직경보정</t>
    </r>
  </si>
  <si>
    <t xml:space="preserve">기계경비총괄표</t>
  </si>
  <si>
    <t xml:space="preserve">No</t>
  </si>
  <si>
    <t xml:space="preserve">기계경비</t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3"/>
      </rPr>
      <t xml:space="preserve">1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t xml:space="preserve">손    료</t>
  </si>
  <si>
    <r>
      <rPr>
        <sz val="9"/>
        <color rgb="FF000000"/>
        <rFont val="굴림체"/>
        <family val="3"/>
      </rPr>
      <t xml:space="preserve">'19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경유</t>
  </si>
  <si>
    <t xml:space="preserve">잡    품</t>
  </si>
  <si>
    <t xml:space="preserve">주연료의</t>
  </si>
  <si>
    <t xml:space="preserve">건설기계운전사</t>
  </si>
  <si>
    <r>
      <rPr>
        <b val="true"/>
        <sz val="9"/>
        <color rgb="FF000000"/>
        <rFont val="굴림체"/>
        <family val="3"/>
      </rPr>
      <t xml:space="preserve">2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잡   유</t>
  </si>
  <si>
    <t xml:space="preserve">선    원</t>
  </si>
  <si>
    <r>
      <rPr>
        <b val="true"/>
        <sz val="9"/>
        <color rgb="FF000000"/>
        <rFont val="굴림체"/>
        <family val="3"/>
      </rPr>
      <t xml:space="preserve">3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굴림체"/>
        <family val="3"/>
      </rPr>
      <t xml:space="preserve">4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3"/>
      </rPr>
      <t xml:space="preserve">)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19.4.1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24/5</t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견적단가</t>
  </si>
  <si>
    <t xml:space="preserve">품     명</t>
  </si>
  <si>
    <t xml:space="preserve">규    격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3"/>
      </rPr>
      <t xml:space="preserve">1</t>
    </r>
  </si>
  <si>
    <t xml:space="preserve">적용단가</t>
  </si>
  <si>
    <t xml:space="preserve">비   고</t>
  </si>
  <si>
    <t xml:space="preserve">page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895</t>
    </r>
  </si>
  <si>
    <t xml:space="preserve">2019.4</t>
  </si>
  <si>
    <t xml:space="preserve">석유공사</t>
  </si>
  <si>
    <t xml:space="preserve">75(14.3)</t>
  </si>
  <si>
    <t xml:space="preserve">용 접 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3"/>
      </rPr>
      <t xml:space="preserve">KS E4301</t>
    </r>
  </si>
  <si>
    <t xml:space="preserve">1395(19.4)</t>
  </si>
  <si>
    <t xml:space="preserve">1180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917(19.4)</t>
    </r>
  </si>
  <si>
    <t xml:space="preserve">1310(19.4)</t>
  </si>
  <si>
    <r>
      <rPr>
        <sz val="9"/>
        <color rgb="FF000000"/>
        <rFont val="굴림체"/>
        <family val="3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t xml:space="preserve">산    소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(19.4)</t>
    </r>
  </si>
  <si>
    <t xml:space="preserve">1238(19.4)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557(19.4)</t>
    </r>
  </si>
  <si>
    <t xml:space="preserve">1435(19.4)</t>
  </si>
  <si>
    <t xml:space="preserve">대기압</t>
  </si>
  <si>
    <t xml:space="preserve">전    력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27(19.4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222(19.4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6</t>
    </r>
  </si>
  <si>
    <t xml:space="preserve">1455</t>
  </si>
  <si>
    <t xml:space="preserve">95(19.4)</t>
  </si>
  <si>
    <t xml:space="preserve">56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97(19.4)</t>
    </r>
  </si>
  <si>
    <t xml:space="preserve">85(19.4)</t>
  </si>
  <si>
    <t xml:space="preserve">75(19.4)</t>
  </si>
  <si>
    <t xml:space="preserve">40(19.4)</t>
  </si>
  <si>
    <t xml:space="preserve">62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84(19.4)</t>
    </r>
  </si>
  <si>
    <t xml:space="preserve">88(19.4)</t>
  </si>
  <si>
    <t xml:space="preserve">50(19.4)</t>
  </si>
  <si>
    <t xml:space="preserve">80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100(19.4)</t>
    </r>
  </si>
  <si>
    <t xml:space="preserve">518(18.4)</t>
  </si>
  <si>
    <t xml:space="preserve">138(15.12)</t>
  </si>
  <si>
    <t xml:space="preserve">632(19.4)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84(19.4)</t>
    </r>
  </si>
  <si>
    <t xml:space="preserve">574(19.4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243(19.4)</t>
    </r>
  </si>
  <si>
    <t xml:space="preserve">56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99</t>
    </r>
  </si>
  <si>
    <t xml:space="preserve">83</t>
  </si>
  <si>
    <t xml:space="preserve">0</t>
  </si>
  <si>
    <t xml:space="preserve">48(19.4)</t>
  </si>
  <si>
    <t xml:space="preserve">19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62(19.4)</t>
    </r>
  </si>
  <si>
    <t xml:space="preserve">①현장도착도</t>
  </si>
  <si>
    <t xml:space="preserve">45(19.4)</t>
  </si>
  <si>
    <t xml:space="preserve">21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57(19.4)</t>
    </r>
  </si>
  <si>
    <t xml:space="preserve">38(19.4)</t>
  </si>
  <si>
    <t xml:space="preserve">54(19.4)</t>
  </si>
  <si>
    <t xml:space="preserve">26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66(19.4)</t>
    </r>
  </si>
  <si>
    <t xml:space="preserve">77(19.4)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77(19.4)</t>
    </r>
  </si>
  <si>
    <t xml:space="preserve">218(19.4)</t>
  </si>
  <si>
    <r>
      <rPr>
        <sz val="9"/>
        <color rgb="FF000000"/>
        <rFont val="Noto Sans"/>
        <family val="2"/>
      </rPr>
      <t xml:space="preserve">강교용도료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후막형에폭시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슈퍼폭시 </t>
    </r>
    <r>
      <rPr>
        <sz val="9"/>
        <color rgb="FF000000"/>
        <rFont val="굴림체"/>
        <family val="3"/>
      </rPr>
      <t xml:space="preserve">270HS</t>
    </r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94(19.4)</t>
    </r>
  </si>
  <si>
    <t xml:space="preserve">577(19.4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335(19.4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44(19.4)</t>
    </r>
  </si>
  <si>
    <r>
      <rPr>
        <sz val="9"/>
        <color rgb="FF000000"/>
        <rFont val="굴림체"/>
        <family val="3"/>
      </rPr>
      <t xml:space="preserve">VAT</t>
    </r>
    <r>
      <rPr>
        <sz val="9"/>
        <color rgb="FF000000"/>
        <rFont val="Noto Sans"/>
        <family val="2"/>
      </rPr>
      <t xml:space="preserve">제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47(19.4)</t>
    </r>
  </si>
  <si>
    <t xml:space="preserve">1246(19.4)</t>
  </si>
  <si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639(19.4)</t>
    </r>
  </si>
  <si>
    <t xml:space="preserve">1456(19.4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152(19.4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3"/>
      </rPr>
      <t xml:space="preserve">130(17.9)</t>
    </r>
  </si>
  <si>
    <t xml:space="preserve">31</t>
  </si>
  <si>
    <t xml:space="preserve">74(19.4)</t>
  </si>
  <si>
    <t xml:space="preserve">37(19.4)</t>
  </si>
  <si>
    <t xml:space="preserve">61(19.4)</t>
  </si>
  <si>
    <t xml:space="preserve">32</t>
  </si>
  <si>
    <t xml:space="preserve">169(19.4)</t>
  </si>
  <si>
    <t xml:space="preserve">씨포트</t>
  </si>
  <si>
    <t xml:space="preserve">33</t>
  </si>
  <si>
    <r>
      <rPr>
        <sz val="9"/>
        <color rgb="FF000000"/>
        <rFont val="굴림체"/>
        <family val="3"/>
      </rPr>
      <t xml:space="preserve">PE </t>
    </r>
    <r>
      <rPr>
        <sz val="9"/>
        <color rgb="FF000000"/>
        <rFont val="Noto Sans"/>
        <family val="2"/>
      </rPr>
      <t xml:space="preserve">플로트</t>
    </r>
  </si>
  <si>
    <t xml:space="preserve">500X500X400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</rPr>
      <t xml:space="preserve">270</t>
    </r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굴림체"/>
        <family val="3"/>
      </rPr>
      <t xml:space="preserve">217</t>
    </r>
  </si>
  <si>
    <t xml:space="preserve">34</t>
  </si>
  <si>
    <t xml:space="preserve">638(19.4)</t>
  </si>
  <si>
    <t xml:space="preserve">노임단가</t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1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2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3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4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5</t>
    </r>
  </si>
  <si>
    <r>
      <rPr>
        <b val="true"/>
        <sz val="9"/>
        <color rgb="FF000000"/>
        <rFont val="Noto Sans"/>
        <family val="2"/>
      </rPr>
      <t xml:space="preserve">단가</t>
    </r>
    <r>
      <rPr>
        <b val="true"/>
        <sz val="9"/>
        <color rgb="FF000000"/>
        <rFont val="굴림체"/>
        <family val="3"/>
      </rPr>
      <t xml:space="preserve">6</t>
    </r>
  </si>
  <si>
    <t xml:space="preserve">적용방법</t>
  </si>
  <si>
    <t xml:space="preserve">적용일자</t>
  </si>
  <si>
    <r>
      <rPr>
        <sz val="9"/>
        <color rgb="FF000000"/>
        <rFont val="굴림체"/>
        <family val="3"/>
      </rPr>
      <t xml:space="preserve">2019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3"/>
      </rPr>
      <t xml:space="preserve">)</t>
    </r>
  </si>
  <si>
    <t xml:space="preserve">최저단가</t>
  </si>
  <si>
    <t xml:space="preserve">2019-01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#.0########"/>
    <numFmt numFmtId="168" formatCode="#,##0.##"/>
    <numFmt numFmtId="169" formatCode="#,##0.#######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굴림체"/>
      <family val="3"/>
    </font>
    <font>
      <b val="true"/>
      <sz val="14"/>
      <color rgb="FF000000"/>
      <name val="Noto Sans"/>
      <family val="2"/>
    </font>
    <font>
      <b val="true"/>
      <sz val="3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30" activeCellId="0" sqref="BV30"/>
    </sheetView>
  </sheetViews>
  <sheetFormatPr defaultColWidth="9.0546875" defaultRowHeight="12.75" zeroHeight="false" outlineLevelRow="0" outlineLevelCol="0"/>
  <cols>
    <col collapsed="false" customWidth="true" hidden="false" outlineLevel="0" max="141" min="1" style="0" width="1.13"/>
    <col collapsed="false" customWidth="true" hidden="false" outlineLevel="0" max="163" min="142" style="0" width="0.85"/>
  </cols>
  <sheetData>
    <row r="1" customFormat="false" ht="12.6" hidden="false" customHeight="true" outlineLevel="0" collapsed="false"/>
    <row r="2" customFormat="false" ht="12.6" hidden="false" customHeight="true" outlineLevel="0" collapsed="false"/>
    <row r="3" customFormat="false" ht="12.6" hidden="false" customHeight="true" outlineLevel="0" collapsed="false"/>
    <row r="4" customFormat="false" ht="12.6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3"/>
    </row>
    <row r="5" customFormat="false" ht="12.6" hidden="false" customHeight="true" outlineLevel="0" collapsed="false">
      <c r="B5" s="4"/>
      <c r="DM5" s="5"/>
    </row>
    <row r="6" customFormat="false" ht="15" hidden="false" customHeight="true" outlineLevel="0" collapsed="false">
      <c r="B6" s="4"/>
      <c r="F6" s="6" t="s">
        <v>0</v>
      </c>
      <c r="DM6" s="5"/>
    </row>
    <row r="7" customFormat="false" ht="12.6" hidden="false" customHeight="true" outlineLevel="0" collapsed="false">
      <c r="B7" s="4"/>
      <c r="DM7" s="5"/>
    </row>
    <row r="8" customFormat="false" ht="12.6" hidden="false" customHeight="true" outlineLevel="0" collapsed="false">
      <c r="B8" s="4"/>
      <c r="DM8" s="5"/>
    </row>
    <row r="9" customFormat="false" ht="12.6" hidden="false" customHeight="true" outlineLevel="0" collapsed="false">
      <c r="B9" s="4"/>
      <c r="DM9" s="5"/>
    </row>
    <row r="10" customFormat="false" ht="12.6" hidden="false" customHeight="true" outlineLevel="0" collapsed="false">
      <c r="B10" s="4"/>
      <c r="DM10" s="5"/>
    </row>
    <row r="11" customFormat="false" ht="12.6" hidden="false" customHeight="true" outlineLevel="0" collapsed="false">
      <c r="B11" s="4"/>
      <c r="DM11" s="5"/>
    </row>
    <row r="12" customFormat="false" ht="12.6" hidden="false" customHeight="true" outlineLevel="0" collapsed="false">
      <c r="B12" s="4"/>
      <c r="DM12" s="5"/>
    </row>
    <row r="13" customFormat="false" ht="12.6" hidden="false" customHeight="true" outlineLevel="0" collapsed="false">
      <c r="B13" s="4"/>
      <c r="DM13" s="5"/>
    </row>
    <row r="14" customFormat="false" ht="12.6" hidden="false" customHeight="true" outlineLevel="0" collapsed="false">
      <c r="B14" s="4"/>
      <c r="DM14" s="5"/>
    </row>
    <row r="15" customFormat="false" ht="12.6" hidden="false" customHeight="true" outlineLevel="0" collapsed="false">
      <c r="B15" s="4"/>
      <c r="DM15" s="5"/>
    </row>
    <row r="16" customFormat="false" ht="12.6" hidden="false" customHeight="true" outlineLevel="0" collapsed="false">
      <c r="B16" s="4"/>
      <c r="DM16" s="5"/>
    </row>
    <row r="17" customFormat="false" ht="12.6" hidden="false" customHeight="true" outlineLevel="0" collapsed="false">
      <c r="B17" s="4"/>
      <c r="DM17" s="5"/>
    </row>
    <row r="18" customFormat="false" ht="12.6" hidden="false" customHeight="true" outlineLevel="0" collapsed="false">
      <c r="B18" s="4"/>
      <c r="DM18" s="5"/>
    </row>
    <row r="19" customFormat="false" ht="12.6" hidden="false" customHeight="true" outlineLevel="0" collapsed="false">
      <c r="B19" s="4"/>
      <c r="DM19" s="5"/>
    </row>
    <row r="20" customFormat="false" ht="12.6" hidden="false" customHeight="true" outlineLevel="0" collapsed="false">
      <c r="B20" s="4"/>
      <c r="DM20" s="5"/>
    </row>
    <row r="21" customFormat="false" ht="35.1" hidden="false" customHeight="true" outlineLevel="0" collapsed="false">
      <c r="B21" s="4"/>
      <c r="R21" s="7" t="s">
        <v>1</v>
      </c>
      <c r="AK21" s="7" t="s">
        <v>2</v>
      </c>
      <c r="CA21" s="7" t="s">
        <v>3</v>
      </c>
      <c r="DM21" s="5"/>
    </row>
    <row r="22" customFormat="false" ht="12.6" hidden="false" customHeight="true" outlineLevel="0" collapsed="false">
      <c r="B22" s="4"/>
      <c r="DM22" s="5"/>
    </row>
    <row r="23" customFormat="false" ht="12.6" hidden="false" customHeight="true" outlineLevel="0" collapsed="false">
      <c r="B23" s="4"/>
      <c r="DM23" s="5"/>
    </row>
    <row r="24" customFormat="false" ht="12.6" hidden="false" customHeight="true" outlineLevel="0" collapsed="false">
      <c r="B24" s="4"/>
      <c r="DM24" s="5"/>
    </row>
    <row r="25" customFormat="false" ht="12.6" hidden="false" customHeight="true" outlineLevel="0" collapsed="false">
      <c r="B25" s="4"/>
      <c r="DM25" s="5"/>
    </row>
    <row r="26" customFormat="false" ht="12.6" hidden="false" customHeight="true" outlineLevel="0" collapsed="false">
      <c r="B26" s="4"/>
      <c r="DM26" s="5"/>
    </row>
    <row r="27" customFormat="false" ht="12.6" hidden="false" customHeight="true" outlineLevel="0" collapsed="false">
      <c r="B27" s="4"/>
      <c r="DM27" s="5"/>
    </row>
    <row r="28" customFormat="false" ht="12.6" hidden="false" customHeight="true" outlineLevel="0" collapsed="false">
      <c r="B28" s="4"/>
      <c r="DM28" s="5"/>
    </row>
    <row r="29" customFormat="false" ht="12.6" hidden="false" customHeight="true" outlineLevel="0" collapsed="false">
      <c r="B29" s="4"/>
      <c r="DM29" s="5"/>
    </row>
    <row r="30" customFormat="false" ht="12.6" hidden="false" customHeight="true" outlineLevel="0" collapsed="false">
      <c r="B30" s="4"/>
      <c r="DM30" s="5"/>
    </row>
    <row r="31" customFormat="false" ht="12.6" hidden="false" customHeight="true" outlineLevel="0" collapsed="false">
      <c r="B31" s="4"/>
      <c r="DM31" s="5"/>
    </row>
    <row r="32" customFormat="false" ht="12.6" hidden="false" customHeight="true" outlineLevel="0" collapsed="false">
      <c r="B32" s="4"/>
      <c r="DM32" s="5"/>
    </row>
    <row r="33" customFormat="false" ht="12.6" hidden="false" customHeight="true" outlineLevel="0" collapsed="false">
      <c r="B33" s="4"/>
      <c r="DM33" s="5"/>
    </row>
    <row r="34" customFormat="false" ht="12.6" hidden="false" customHeight="true" outlineLevel="0" collapsed="false">
      <c r="B34" s="4"/>
      <c r="DM34" s="5"/>
    </row>
    <row r="35" customFormat="false" ht="12.6" hidden="false" customHeight="true" outlineLevel="0" collapsed="false">
      <c r="B35" s="4"/>
      <c r="DM35" s="5"/>
    </row>
    <row r="36" customFormat="false" ht="12.6" hidden="false" customHeight="true" outlineLevel="0" collapsed="false">
      <c r="B36" s="4"/>
      <c r="DM36" s="5"/>
    </row>
    <row r="37" customFormat="false" ht="15" hidden="false" customHeight="true" outlineLevel="0" collapsed="false">
      <c r="B37" s="4"/>
      <c r="AY37" s="8" t="s">
        <v>4</v>
      </c>
      <c r="DM37" s="5"/>
    </row>
    <row r="38" customFormat="false" ht="12.6" hidden="false" customHeight="true" outlineLevel="0" collapsed="false">
      <c r="B38" s="4"/>
      <c r="DM38" s="5"/>
    </row>
    <row r="39" customFormat="false" ht="12.6" hidden="false" customHeight="true" outlineLevel="0" collapsed="false">
      <c r="B39" s="4"/>
      <c r="DM39" s="5"/>
    </row>
    <row r="40" customFormat="false" ht="12.6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1"/>
    </row>
    <row r="41" customFormat="false" ht="12.6" hidden="false" customHeight="true" outlineLevel="0" collapsed="false"/>
  </sheetData>
  <printOptions headings="false" gridLines="false" gridLinesSet="true" horizontalCentered="false" verticalCentered="false"/>
  <pageMargins left="0.984027777777778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7"/>
    <col collapsed="false" customWidth="true" hidden="false" outlineLevel="0" max="3" min="3" style="0" width="29.28"/>
    <col collapsed="false" customWidth="true" hidden="false" outlineLevel="0" max="4" min="4" style="0" width="26.56"/>
    <col collapsed="false" customWidth="true" hidden="false" outlineLevel="0" max="5" min="5" style="0" width="5.99"/>
    <col collapsed="false" customWidth="true" hidden="false" outlineLevel="0" max="6" min="6" style="0" width="16.84"/>
    <col collapsed="false" customWidth="true" hidden="false" outlineLevel="0" max="9" min="7" style="0" width="15.99"/>
    <col collapsed="false" customWidth="true" hidden="false" outlineLevel="0" max="10" min="10" style="0" width="13.99"/>
  </cols>
  <sheetData>
    <row r="1" customFormat="false" ht="24.95" hidden="false" customHeight="true" outlineLevel="0" collapsed="false">
      <c r="B1" s="12" t="s">
        <v>389</v>
      </c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.75" hidden="false" customHeight="true" outlineLevel="0" collapsed="false">
      <c r="B3" s="75" t="s">
        <v>346</v>
      </c>
      <c r="C3" s="15" t="s">
        <v>390</v>
      </c>
      <c r="D3" s="15" t="s">
        <v>391</v>
      </c>
      <c r="E3" s="15" t="s">
        <v>107</v>
      </c>
      <c r="F3" s="15" t="s">
        <v>108</v>
      </c>
      <c r="G3" s="15" t="s">
        <v>109</v>
      </c>
      <c r="H3" s="15" t="s">
        <v>110</v>
      </c>
      <c r="I3" s="15" t="s">
        <v>111</v>
      </c>
      <c r="J3" s="16" t="s">
        <v>112</v>
      </c>
      <c r="Z3" s="64" t="s">
        <v>392</v>
      </c>
      <c r="AA3" s="64" t="s">
        <v>393</v>
      </c>
      <c r="AB3" s="64" t="s">
        <v>394</v>
      </c>
      <c r="AC3" s="64" t="s">
        <v>395</v>
      </c>
    </row>
    <row r="4" customFormat="false" ht="19.7" hidden="false" customHeight="true" outlineLevel="0" collapsed="false">
      <c r="B4" s="76" t="s">
        <v>13</v>
      </c>
      <c r="C4" s="31" t="s">
        <v>166</v>
      </c>
      <c r="D4" s="29" t="s">
        <v>167</v>
      </c>
      <c r="E4" s="56" t="s">
        <v>168</v>
      </c>
      <c r="F4" s="26"/>
      <c r="G4" s="26"/>
      <c r="H4" s="26"/>
      <c r="I4" s="26"/>
      <c r="J4" s="28"/>
      <c r="Z4" s="66" t="n">
        <v>3500000</v>
      </c>
      <c r="AC4" s="66" t="n">
        <v>3500000</v>
      </c>
    </row>
    <row r="5" customFormat="false" ht="19.7" hidden="false" customHeight="true" outlineLevel="0" collapsed="false">
      <c r="B5" s="76" t="s">
        <v>16</v>
      </c>
      <c r="C5" s="29"/>
      <c r="D5" s="29"/>
      <c r="E5" s="43"/>
      <c r="F5" s="26"/>
      <c r="G5" s="26"/>
      <c r="H5" s="26"/>
      <c r="I5" s="26"/>
      <c r="J5" s="28"/>
    </row>
    <row r="6" customFormat="false" ht="19.7" hidden="false" customHeight="true" outlineLevel="0" collapsed="false">
      <c r="B6" s="76" t="s">
        <v>19</v>
      </c>
      <c r="C6" s="29"/>
      <c r="D6" s="29"/>
      <c r="E6" s="43"/>
      <c r="F6" s="26"/>
      <c r="G6" s="26"/>
      <c r="H6" s="26"/>
      <c r="I6" s="26"/>
      <c r="J6" s="28"/>
    </row>
    <row r="7" customFormat="false" ht="19.7" hidden="false" customHeight="true" outlineLevel="0" collapsed="false">
      <c r="B7" s="76" t="s">
        <v>26</v>
      </c>
      <c r="C7" s="29"/>
      <c r="D7" s="29"/>
      <c r="E7" s="43"/>
      <c r="F7" s="26"/>
      <c r="G7" s="26"/>
      <c r="H7" s="26"/>
      <c r="I7" s="26"/>
      <c r="J7" s="28"/>
    </row>
    <row r="8" customFormat="false" ht="19.7" hidden="false" customHeight="true" outlineLevel="0" collapsed="false">
      <c r="B8" s="76" t="s">
        <v>30</v>
      </c>
      <c r="C8" s="29"/>
      <c r="D8" s="29"/>
      <c r="E8" s="43"/>
      <c r="F8" s="26"/>
      <c r="G8" s="26"/>
      <c r="H8" s="26"/>
      <c r="I8" s="26"/>
      <c r="J8" s="28"/>
    </row>
    <row r="9" customFormat="false" ht="19.7" hidden="false" customHeight="true" outlineLevel="0" collapsed="false">
      <c r="B9" s="76" t="s">
        <v>36</v>
      </c>
      <c r="C9" s="29"/>
      <c r="D9" s="29"/>
      <c r="E9" s="43"/>
      <c r="F9" s="26"/>
      <c r="G9" s="26"/>
      <c r="H9" s="26"/>
      <c r="I9" s="26"/>
      <c r="J9" s="28"/>
    </row>
    <row r="10" customFormat="false" ht="19.7" hidden="false" customHeight="true" outlineLevel="0" collapsed="false">
      <c r="B10" s="76" t="s">
        <v>38</v>
      </c>
      <c r="C10" s="29"/>
      <c r="D10" s="29"/>
      <c r="E10" s="43"/>
      <c r="F10" s="26"/>
      <c r="G10" s="26"/>
      <c r="H10" s="26"/>
      <c r="I10" s="26"/>
      <c r="J10" s="28"/>
    </row>
    <row r="11" customFormat="false" ht="19.7" hidden="false" customHeight="true" outlineLevel="0" collapsed="false">
      <c r="B11" s="76" t="s">
        <v>42</v>
      </c>
      <c r="C11" s="29"/>
      <c r="D11" s="29"/>
      <c r="E11" s="43"/>
      <c r="F11" s="26"/>
      <c r="G11" s="26"/>
      <c r="H11" s="26"/>
      <c r="I11" s="26"/>
      <c r="J11" s="28"/>
    </row>
    <row r="12" customFormat="false" ht="19.7" hidden="false" customHeight="true" outlineLevel="0" collapsed="false">
      <c r="B12" s="76" t="s">
        <v>46</v>
      </c>
      <c r="C12" s="29"/>
      <c r="D12" s="29"/>
      <c r="E12" s="43"/>
      <c r="F12" s="26"/>
      <c r="G12" s="26"/>
      <c r="H12" s="26"/>
      <c r="I12" s="26"/>
      <c r="J12" s="28"/>
    </row>
    <row r="13" customFormat="false" ht="19.7" hidden="false" customHeight="true" outlineLevel="0" collapsed="false">
      <c r="B13" s="76" t="s">
        <v>50</v>
      </c>
      <c r="C13" s="29"/>
      <c r="D13" s="29"/>
      <c r="E13" s="43"/>
      <c r="F13" s="26"/>
      <c r="G13" s="26"/>
      <c r="H13" s="26"/>
      <c r="I13" s="26"/>
      <c r="J13" s="28"/>
    </row>
    <row r="14" customFormat="false" ht="19.7" hidden="false" customHeight="true" outlineLevel="0" collapsed="false">
      <c r="B14" s="76" t="s">
        <v>53</v>
      </c>
      <c r="C14" s="29"/>
      <c r="D14" s="29"/>
      <c r="E14" s="43"/>
      <c r="F14" s="26"/>
      <c r="G14" s="26"/>
      <c r="H14" s="26"/>
      <c r="I14" s="26"/>
      <c r="J14" s="28"/>
    </row>
    <row r="15" customFormat="false" ht="19.7" hidden="false" customHeight="true" outlineLevel="0" collapsed="false">
      <c r="B15" s="76" t="s">
        <v>57</v>
      </c>
      <c r="C15" s="29"/>
      <c r="D15" s="29"/>
      <c r="E15" s="43"/>
      <c r="F15" s="26"/>
      <c r="G15" s="26"/>
      <c r="H15" s="26"/>
      <c r="I15" s="26"/>
      <c r="J15" s="28"/>
    </row>
    <row r="16" customFormat="false" ht="19.7" hidden="false" customHeight="true" outlineLevel="0" collapsed="false">
      <c r="B16" s="76" t="s">
        <v>59</v>
      </c>
      <c r="C16" s="29"/>
      <c r="D16" s="29"/>
      <c r="E16" s="43"/>
      <c r="F16" s="26"/>
      <c r="G16" s="26"/>
      <c r="H16" s="26"/>
      <c r="I16" s="26"/>
      <c r="J16" s="28"/>
    </row>
    <row r="17" customFormat="false" ht="19.7" hidden="false" customHeight="true" outlineLevel="0" collapsed="false">
      <c r="B17" s="76" t="s">
        <v>62</v>
      </c>
      <c r="C17" s="29"/>
      <c r="D17" s="29"/>
      <c r="E17" s="43"/>
      <c r="F17" s="26"/>
      <c r="G17" s="26"/>
      <c r="H17" s="26"/>
      <c r="I17" s="26"/>
      <c r="J17" s="28"/>
    </row>
    <row r="18" customFormat="false" ht="19.7" hidden="false" customHeight="true" outlineLevel="0" collapsed="false">
      <c r="B18" s="76" t="s">
        <v>65</v>
      </c>
      <c r="C18" s="29"/>
      <c r="D18" s="29"/>
      <c r="E18" s="43"/>
      <c r="F18" s="26"/>
      <c r="G18" s="26"/>
      <c r="H18" s="26"/>
      <c r="I18" s="26"/>
      <c r="J18" s="28"/>
    </row>
    <row r="19" customFormat="false" ht="19.7" hidden="false" customHeight="true" outlineLevel="0" collapsed="false">
      <c r="B19" s="76" t="s">
        <v>68</v>
      </c>
      <c r="C19" s="29"/>
      <c r="D19" s="29"/>
      <c r="E19" s="43"/>
      <c r="F19" s="26"/>
      <c r="G19" s="26"/>
      <c r="H19" s="26"/>
      <c r="I19" s="26"/>
      <c r="J19" s="28"/>
    </row>
    <row r="20" customFormat="false" ht="19.7" hidden="false" customHeight="true" outlineLevel="0" collapsed="false">
      <c r="B20" s="76" t="s">
        <v>70</v>
      </c>
      <c r="C20" s="29"/>
      <c r="D20" s="29"/>
      <c r="E20" s="43"/>
      <c r="F20" s="26"/>
      <c r="G20" s="26"/>
      <c r="H20" s="26"/>
      <c r="I20" s="26"/>
      <c r="J20" s="28"/>
    </row>
    <row r="21" customFormat="false" ht="19.7" hidden="false" customHeight="true" outlineLevel="0" collapsed="false">
      <c r="B21" s="76" t="s">
        <v>73</v>
      </c>
      <c r="C21" s="29"/>
      <c r="D21" s="29"/>
      <c r="E21" s="43"/>
      <c r="F21" s="26"/>
      <c r="G21" s="26"/>
      <c r="H21" s="26"/>
      <c r="I21" s="26"/>
      <c r="J21" s="28"/>
    </row>
    <row r="22" customFormat="false" ht="19.7" hidden="false" customHeight="true" outlineLevel="0" collapsed="false">
      <c r="B22" s="76" t="s">
        <v>396</v>
      </c>
      <c r="C22" s="29"/>
      <c r="D22" s="29"/>
      <c r="E22" s="43"/>
      <c r="F22" s="26"/>
      <c r="G22" s="26"/>
      <c r="H22" s="26"/>
      <c r="I22" s="26"/>
      <c r="J22" s="28"/>
    </row>
    <row r="23" customFormat="false" ht="19.7" hidden="false" customHeight="true" outlineLevel="0" collapsed="false">
      <c r="B23" s="76" t="s">
        <v>397</v>
      </c>
      <c r="C23" s="29"/>
      <c r="D23" s="29"/>
      <c r="E23" s="43"/>
      <c r="F23" s="26"/>
      <c r="G23" s="26"/>
      <c r="H23" s="26"/>
      <c r="I23" s="26"/>
      <c r="J23" s="28"/>
    </row>
    <row r="24" customFormat="false" ht="19.7" hidden="false" customHeight="true" outlineLevel="0" collapsed="false">
      <c r="B24" s="76" t="s">
        <v>398</v>
      </c>
      <c r="C24" s="29"/>
      <c r="D24" s="29"/>
      <c r="E24" s="43"/>
      <c r="F24" s="26"/>
      <c r="G24" s="26"/>
      <c r="H24" s="26"/>
      <c r="I24" s="26"/>
      <c r="J24" s="28"/>
    </row>
    <row r="25" customFormat="false" ht="19.7" hidden="false" customHeight="true" outlineLevel="0" collapsed="false">
      <c r="B25" s="76" t="s">
        <v>399</v>
      </c>
      <c r="C25" s="29"/>
      <c r="D25" s="29"/>
      <c r="E25" s="43"/>
      <c r="F25" s="26"/>
      <c r="G25" s="26"/>
      <c r="H25" s="26"/>
      <c r="I25" s="26"/>
      <c r="J25" s="28"/>
    </row>
    <row r="26" customFormat="false" ht="19.7" hidden="false" customHeight="true" outlineLevel="0" collapsed="false">
      <c r="B26" s="76" t="s">
        <v>400</v>
      </c>
      <c r="C26" s="29"/>
      <c r="D26" s="29"/>
      <c r="E26" s="43"/>
      <c r="F26" s="26"/>
      <c r="G26" s="26"/>
      <c r="H26" s="26"/>
      <c r="I26" s="26"/>
      <c r="J26" s="28"/>
    </row>
    <row r="27" customFormat="false" ht="19.7" hidden="false" customHeight="true" outlineLevel="0" collapsed="false">
      <c r="B27" s="76" t="s">
        <v>401</v>
      </c>
      <c r="C27" s="29"/>
      <c r="D27" s="29"/>
      <c r="E27" s="43"/>
      <c r="F27" s="26"/>
      <c r="G27" s="26"/>
      <c r="H27" s="26"/>
      <c r="I27" s="26"/>
      <c r="J27" s="28"/>
    </row>
    <row r="28" customFormat="false" ht="19.7" hidden="false" customHeight="true" outlineLevel="0" collapsed="false">
      <c r="B28" s="76" t="s">
        <v>402</v>
      </c>
      <c r="C28" s="29"/>
      <c r="D28" s="29"/>
      <c r="E28" s="43"/>
      <c r="F28" s="26"/>
      <c r="G28" s="26"/>
      <c r="H28" s="26"/>
      <c r="I28" s="26"/>
      <c r="J28" s="28"/>
    </row>
    <row r="29" customFormat="false" ht="19.7" hidden="false" customHeight="true" outlineLevel="0" collapsed="false">
      <c r="B29" s="78" t="s">
        <v>403</v>
      </c>
      <c r="C29" s="61"/>
      <c r="D29" s="61"/>
      <c r="E29" s="62"/>
      <c r="F29" s="38"/>
      <c r="G29" s="38"/>
      <c r="H29" s="38"/>
      <c r="I29" s="38"/>
      <c r="J29" s="40"/>
    </row>
    <row r="30" customFormat="false" ht="19.7" hidden="false" customHeight="true" outlineLevel="0" collapsed="false">
      <c r="B30" s="76" t="s">
        <v>404</v>
      </c>
      <c r="C30" s="29"/>
      <c r="D30" s="29"/>
      <c r="E30" s="43"/>
      <c r="F30" s="26"/>
      <c r="G30" s="26"/>
      <c r="H30" s="26"/>
      <c r="I30" s="26"/>
      <c r="J30" s="28"/>
    </row>
    <row r="31" customFormat="false" ht="19.7" hidden="false" customHeight="true" outlineLevel="0" collapsed="false">
      <c r="B31" s="76" t="s">
        <v>405</v>
      </c>
      <c r="C31" s="29"/>
      <c r="D31" s="29"/>
      <c r="E31" s="43"/>
      <c r="F31" s="26"/>
      <c r="G31" s="26"/>
      <c r="H31" s="26"/>
      <c r="I31" s="26"/>
      <c r="J31" s="28"/>
    </row>
    <row r="32" customFormat="false" ht="19.7" hidden="false" customHeight="true" outlineLevel="0" collapsed="false">
      <c r="B32" s="76" t="s">
        <v>406</v>
      </c>
      <c r="C32" s="29"/>
      <c r="D32" s="29"/>
      <c r="E32" s="43"/>
      <c r="F32" s="26"/>
      <c r="G32" s="26"/>
      <c r="H32" s="26"/>
      <c r="I32" s="26"/>
      <c r="J32" s="28"/>
    </row>
    <row r="33" customFormat="false" ht="19.7" hidden="false" customHeight="true" outlineLevel="0" collapsed="false">
      <c r="B33" s="78" t="s">
        <v>407</v>
      </c>
      <c r="C33" s="61"/>
      <c r="D33" s="61"/>
      <c r="E33" s="62"/>
      <c r="F33" s="38"/>
      <c r="G33" s="38"/>
      <c r="H33" s="38"/>
      <c r="I33" s="38"/>
      <c r="J33" s="40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17.85"/>
    <col collapsed="false" customWidth="true" hidden="false" outlineLevel="0" max="5" min="5" style="0" width="4.41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8.56"/>
    <col collapsed="false" customWidth="true" hidden="false" outlineLevel="0" max="17" min="15" style="0" width="6.56"/>
    <col collapsed="false" customWidth="true" hidden="false" outlineLevel="0" max="18" min="18" style="0" width="7.99"/>
    <col collapsed="false" customWidth="true" hidden="false" outlineLevel="0" max="19" min="19" style="0" width="7.28"/>
  </cols>
  <sheetData>
    <row r="1" customFormat="false" ht="24.95" hidden="false" customHeight="true" outlineLevel="0" collapsed="false">
      <c r="B1" s="12" t="s">
        <v>40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.4" hidden="false" customHeight="true" outlineLevel="0" collapsed="false">
      <c r="B3" s="75" t="s">
        <v>346</v>
      </c>
      <c r="C3" s="15" t="s">
        <v>390</v>
      </c>
      <c r="D3" s="15" t="s">
        <v>105</v>
      </c>
      <c r="E3" s="15" t="s">
        <v>107</v>
      </c>
      <c r="F3" s="47" t="s">
        <v>409</v>
      </c>
      <c r="G3" s="47"/>
      <c r="H3" s="47" t="s">
        <v>410</v>
      </c>
      <c r="I3" s="47"/>
      <c r="J3" s="47" t="s">
        <v>411</v>
      </c>
      <c r="K3" s="47"/>
      <c r="L3" s="47" t="s">
        <v>412</v>
      </c>
      <c r="M3" s="47"/>
      <c r="N3" s="47" t="s">
        <v>413</v>
      </c>
      <c r="O3" s="47"/>
      <c r="P3" s="47" t="s">
        <v>414</v>
      </c>
      <c r="Q3" s="47"/>
      <c r="R3" s="15" t="s">
        <v>415</v>
      </c>
      <c r="S3" s="16" t="s">
        <v>416</v>
      </c>
      <c r="Z3" s="64" t="s">
        <v>179</v>
      </c>
      <c r="AA3" s="64" t="s">
        <v>180</v>
      </c>
      <c r="AB3" s="64" t="s">
        <v>181</v>
      </c>
      <c r="AC3" s="64" t="s">
        <v>182</v>
      </c>
    </row>
    <row r="4" customFormat="false" ht="19.7" hidden="false" customHeight="true" outlineLevel="0" collapsed="false">
      <c r="B4" s="75"/>
      <c r="C4" s="15"/>
      <c r="D4" s="15"/>
      <c r="E4" s="15"/>
      <c r="F4" s="48" t="s">
        <v>139</v>
      </c>
      <c r="G4" s="121" t="s">
        <v>417</v>
      </c>
      <c r="H4" s="48" t="s">
        <v>139</v>
      </c>
      <c r="I4" s="121" t="s">
        <v>417</v>
      </c>
      <c r="J4" s="48" t="s">
        <v>139</v>
      </c>
      <c r="K4" s="121" t="s">
        <v>417</v>
      </c>
      <c r="L4" s="48" t="s">
        <v>139</v>
      </c>
      <c r="M4" s="121" t="s">
        <v>417</v>
      </c>
      <c r="N4" s="48" t="s">
        <v>139</v>
      </c>
      <c r="O4" s="121" t="s">
        <v>417</v>
      </c>
      <c r="P4" s="48" t="s">
        <v>139</v>
      </c>
      <c r="Q4" s="121" t="s">
        <v>417</v>
      </c>
      <c r="R4" s="15"/>
      <c r="S4" s="16"/>
    </row>
    <row r="5" customFormat="false" ht="19.7" hidden="false" customHeight="true" outlineLevel="0" collapsed="false">
      <c r="B5" s="76" t="s">
        <v>13</v>
      </c>
      <c r="C5" s="29" t="s">
        <v>249</v>
      </c>
      <c r="D5" s="29" t="s">
        <v>250</v>
      </c>
      <c r="E5" s="43" t="s">
        <v>233</v>
      </c>
      <c r="F5" s="50"/>
      <c r="G5" s="29"/>
      <c r="H5" s="50"/>
      <c r="I5" s="29"/>
      <c r="J5" s="50"/>
      <c r="K5" s="29"/>
      <c r="L5" s="50" t="n">
        <v>72000</v>
      </c>
      <c r="M5" s="29" t="s">
        <v>418</v>
      </c>
      <c r="N5" s="50"/>
      <c r="O5" s="29"/>
      <c r="P5" s="50"/>
      <c r="Q5" s="29"/>
      <c r="R5" s="26" t="n">
        <f aca="false">MIN(F5,H5,J5,L5,N5,P5)</f>
        <v>72000</v>
      </c>
      <c r="S5" s="28"/>
      <c r="Z5" s="66" t="n">
        <v>72000</v>
      </c>
    </row>
    <row r="6" customFormat="false" ht="19.7" hidden="false" customHeight="true" outlineLevel="0" collapsed="false">
      <c r="B6" s="76" t="s">
        <v>16</v>
      </c>
      <c r="C6" s="29" t="s">
        <v>247</v>
      </c>
      <c r="D6" s="29" t="s">
        <v>248</v>
      </c>
      <c r="E6" s="43" t="s">
        <v>233</v>
      </c>
      <c r="F6" s="50"/>
      <c r="G6" s="29"/>
      <c r="H6" s="50"/>
      <c r="I6" s="29"/>
      <c r="J6" s="50"/>
      <c r="K6" s="29"/>
      <c r="L6" s="50" t="n">
        <v>8400</v>
      </c>
      <c r="M6" s="29" t="s">
        <v>418</v>
      </c>
      <c r="N6" s="50"/>
      <c r="O6" s="29"/>
      <c r="P6" s="50"/>
      <c r="Q6" s="29"/>
      <c r="R6" s="26" t="n">
        <f aca="false">MIN(F6,H6,J6,L6,N6,P6)</f>
        <v>8400</v>
      </c>
      <c r="S6" s="28"/>
      <c r="Z6" s="66" t="n">
        <v>8400</v>
      </c>
    </row>
    <row r="7" customFormat="false" ht="19.7" hidden="false" customHeight="true" outlineLevel="0" collapsed="false">
      <c r="B7" s="76" t="s">
        <v>19</v>
      </c>
      <c r="C7" s="31" t="s">
        <v>373</v>
      </c>
      <c r="D7" s="29"/>
      <c r="E7" s="43" t="s">
        <v>302</v>
      </c>
      <c r="F7" s="50" t="n">
        <v>1170</v>
      </c>
      <c r="G7" s="29" t="s">
        <v>419</v>
      </c>
      <c r="H7" s="50"/>
      <c r="I7" s="29"/>
      <c r="J7" s="50"/>
      <c r="K7" s="29"/>
      <c r="L7" s="50"/>
      <c r="M7" s="29"/>
      <c r="N7" s="50"/>
      <c r="O7" s="29"/>
      <c r="P7" s="50"/>
      <c r="Q7" s="29"/>
      <c r="R7" s="26" t="n">
        <f aca="false">MIN(F7,H7,J7,L7,N7,P7)</f>
        <v>1170</v>
      </c>
      <c r="S7" s="58" t="s">
        <v>420</v>
      </c>
      <c r="Z7" s="66" t="n">
        <v>1170</v>
      </c>
    </row>
    <row r="8" customFormat="false" ht="19.7" hidden="false" customHeight="true" outlineLevel="0" collapsed="false">
      <c r="B8" s="76" t="s">
        <v>26</v>
      </c>
      <c r="C8" s="29" t="s">
        <v>228</v>
      </c>
      <c r="D8" s="29" t="s">
        <v>229</v>
      </c>
      <c r="E8" s="43" t="s">
        <v>230</v>
      </c>
      <c r="F8" s="50"/>
      <c r="G8" s="29"/>
      <c r="H8" s="50" t="n">
        <v>9504</v>
      </c>
      <c r="I8" s="29" t="s">
        <v>421</v>
      </c>
      <c r="J8" s="50"/>
      <c r="K8" s="29"/>
      <c r="L8" s="50"/>
      <c r="M8" s="29"/>
      <c r="N8" s="50"/>
      <c r="O8" s="29"/>
      <c r="P8" s="50" t="n">
        <v>11300</v>
      </c>
      <c r="Q8" s="29"/>
      <c r="R8" s="26" t="n">
        <f aca="false">MIN(F8,H8,J8,L8,N8,P8)</f>
        <v>9504</v>
      </c>
      <c r="S8" s="28"/>
      <c r="Z8" s="66" t="n">
        <v>9504</v>
      </c>
    </row>
    <row r="9" customFormat="false" ht="19.7" hidden="false" customHeight="true" outlineLevel="0" collapsed="false">
      <c r="B9" s="76" t="s">
        <v>30</v>
      </c>
      <c r="C9" s="31" t="s">
        <v>422</v>
      </c>
      <c r="D9" s="31" t="s">
        <v>423</v>
      </c>
      <c r="E9" s="43" t="s">
        <v>236</v>
      </c>
      <c r="F9" s="50"/>
      <c r="G9" s="29"/>
      <c r="H9" s="50" t="n">
        <v>3100</v>
      </c>
      <c r="I9" s="29" t="s">
        <v>424</v>
      </c>
      <c r="J9" s="50" t="n">
        <v>2390</v>
      </c>
      <c r="K9" s="29" t="s">
        <v>425</v>
      </c>
      <c r="L9" s="50" t="n">
        <v>2836</v>
      </c>
      <c r="M9" s="29" t="s">
        <v>426</v>
      </c>
      <c r="N9" s="50" t="n">
        <v>2290</v>
      </c>
      <c r="O9" s="29" t="s">
        <v>427</v>
      </c>
      <c r="P9" s="50"/>
      <c r="Q9" s="29"/>
      <c r="R9" s="26" t="n">
        <f aca="false">MIN(F9,H9,J9,L9,N9,P9)</f>
        <v>2290</v>
      </c>
      <c r="S9" s="28" t="s">
        <v>428</v>
      </c>
      <c r="Z9" s="66" t="n">
        <v>2290</v>
      </c>
    </row>
    <row r="10" customFormat="false" ht="19.7" hidden="false" customHeight="true" outlineLevel="0" collapsed="false">
      <c r="B10" s="76" t="s">
        <v>36</v>
      </c>
      <c r="C10" s="31" t="s">
        <v>429</v>
      </c>
      <c r="D10" s="29" t="s">
        <v>325</v>
      </c>
      <c r="E10" s="43" t="s">
        <v>302</v>
      </c>
      <c r="F10" s="50"/>
      <c r="G10" s="29"/>
      <c r="H10" s="50" t="n">
        <v>2.5</v>
      </c>
      <c r="I10" s="31" t="s">
        <v>430</v>
      </c>
      <c r="J10" s="50" t="n">
        <v>2.5</v>
      </c>
      <c r="K10" s="29" t="s">
        <v>431</v>
      </c>
      <c r="L10" s="50" t="n">
        <v>2.1</v>
      </c>
      <c r="M10" s="29" t="s">
        <v>432</v>
      </c>
      <c r="N10" s="50" t="n">
        <v>2.16</v>
      </c>
      <c r="O10" s="29" t="s">
        <v>433</v>
      </c>
      <c r="P10" s="50"/>
      <c r="Q10" s="29"/>
      <c r="R10" s="26" t="n">
        <f aca="false">MIN(F10,H10,J10,L10,N10,P10)</f>
        <v>2.1</v>
      </c>
      <c r="S10" s="58" t="s">
        <v>434</v>
      </c>
      <c r="Z10" s="66" t="n">
        <v>2.1</v>
      </c>
    </row>
    <row r="11" customFormat="false" ht="19.7" hidden="false" customHeight="true" outlineLevel="0" collapsed="false">
      <c r="B11" s="76" t="s">
        <v>38</v>
      </c>
      <c r="C11" s="31" t="s">
        <v>326</v>
      </c>
      <c r="D11" s="29" t="s">
        <v>327</v>
      </c>
      <c r="E11" s="43" t="s">
        <v>236</v>
      </c>
      <c r="F11" s="50"/>
      <c r="G11" s="29"/>
      <c r="H11" s="50" t="n">
        <v>18500</v>
      </c>
      <c r="I11" s="31" t="s">
        <v>430</v>
      </c>
      <c r="J11" s="50" t="n">
        <v>17000</v>
      </c>
      <c r="K11" s="29" t="s">
        <v>431</v>
      </c>
      <c r="L11" s="50" t="n">
        <v>13000</v>
      </c>
      <c r="M11" s="29" t="s">
        <v>432</v>
      </c>
      <c r="N11" s="50" t="n">
        <v>13200</v>
      </c>
      <c r="O11" s="29" t="s">
        <v>433</v>
      </c>
      <c r="P11" s="50"/>
      <c r="Q11" s="29"/>
      <c r="R11" s="26" t="n">
        <f aca="false">MIN(F11,H11,J11,L11,N11,P11)</f>
        <v>13000</v>
      </c>
      <c r="S11" s="28"/>
      <c r="Z11" s="66" t="n">
        <v>13000</v>
      </c>
    </row>
    <row r="12" customFormat="false" ht="19.7" hidden="false" customHeight="true" outlineLevel="0" collapsed="false">
      <c r="B12" s="76" t="s">
        <v>42</v>
      </c>
      <c r="C12" s="31" t="s">
        <v>435</v>
      </c>
      <c r="D12" s="29"/>
      <c r="E12" s="43" t="s">
        <v>332</v>
      </c>
      <c r="F12" s="50"/>
      <c r="G12" s="29"/>
      <c r="H12" s="50" t="n">
        <v>79.6</v>
      </c>
      <c r="I12" s="31" t="s">
        <v>436</v>
      </c>
      <c r="J12" s="50"/>
      <c r="K12" s="29"/>
      <c r="L12" s="50" t="n">
        <v>79.6</v>
      </c>
      <c r="M12" s="31" t="s">
        <v>437</v>
      </c>
      <c r="N12" s="50"/>
      <c r="O12" s="29"/>
      <c r="P12" s="50"/>
      <c r="Q12" s="29"/>
      <c r="R12" s="26" t="n">
        <f aca="false">MIN(F12,H12,J12,L12,N12,P12)</f>
        <v>79.6</v>
      </c>
      <c r="S12" s="58" t="s">
        <v>438</v>
      </c>
      <c r="Z12" s="66" t="n">
        <v>79.6</v>
      </c>
    </row>
    <row r="13" customFormat="false" ht="19.7" hidden="false" customHeight="true" outlineLevel="0" collapsed="false">
      <c r="B13" s="76" t="s">
        <v>46</v>
      </c>
      <c r="C13" s="29" t="s">
        <v>251</v>
      </c>
      <c r="D13" s="29" t="s">
        <v>250</v>
      </c>
      <c r="E13" s="43" t="s">
        <v>233</v>
      </c>
      <c r="F13" s="50"/>
      <c r="G13" s="29"/>
      <c r="H13" s="50"/>
      <c r="I13" s="29"/>
      <c r="J13" s="50"/>
      <c r="K13" s="29"/>
      <c r="L13" s="50"/>
      <c r="M13" s="29"/>
      <c r="N13" s="50"/>
      <c r="O13" s="29"/>
      <c r="P13" s="50" t="n">
        <v>15400</v>
      </c>
      <c r="Q13" s="29"/>
      <c r="R13" s="26" t="n">
        <f aca="false">MIN(F13,H13,J13,L13,N13,P13)</f>
        <v>15400</v>
      </c>
      <c r="S13" s="28"/>
      <c r="Z13" s="66" t="n">
        <v>15400</v>
      </c>
    </row>
    <row r="14" customFormat="false" ht="19.7" hidden="false" customHeight="true" outlineLevel="0" collapsed="false">
      <c r="B14" s="76" t="s">
        <v>50</v>
      </c>
      <c r="C14" s="29" t="s">
        <v>231</v>
      </c>
      <c r="D14" s="29" t="s">
        <v>232</v>
      </c>
      <c r="E14" s="43" t="s">
        <v>233</v>
      </c>
      <c r="F14" s="50"/>
      <c r="G14" s="29"/>
      <c r="H14" s="50" t="n">
        <v>35000</v>
      </c>
      <c r="I14" s="31" t="s">
        <v>439</v>
      </c>
      <c r="J14" s="50"/>
      <c r="K14" s="29"/>
      <c r="L14" s="50"/>
      <c r="M14" s="29"/>
      <c r="N14" s="50" t="n">
        <v>35000</v>
      </c>
      <c r="O14" s="29" t="s">
        <v>440</v>
      </c>
      <c r="P14" s="50"/>
      <c r="Q14" s="29"/>
      <c r="R14" s="26" t="n">
        <f aca="false">MIN(F14,H14,J14,L14,N14,P14)</f>
        <v>35000</v>
      </c>
      <c r="S14" s="28"/>
      <c r="Z14" s="66" t="n">
        <v>35000</v>
      </c>
    </row>
    <row r="15" customFormat="false" ht="19.7" hidden="false" customHeight="true" outlineLevel="0" collapsed="false">
      <c r="B15" s="76" t="s">
        <v>53</v>
      </c>
      <c r="C15" s="31" t="s">
        <v>243</v>
      </c>
      <c r="D15" s="29" t="s">
        <v>222</v>
      </c>
      <c r="E15" s="43" t="s">
        <v>233</v>
      </c>
      <c r="F15" s="50"/>
      <c r="G15" s="29"/>
      <c r="H15" s="50" t="n">
        <v>132.7</v>
      </c>
      <c r="I15" s="29" t="s">
        <v>441</v>
      </c>
      <c r="J15" s="50" t="n">
        <v>132.7</v>
      </c>
      <c r="K15" s="29" t="s">
        <v>442</v>
      </c>
      <c r="L15" s="50" t="n">
        <v>63.8</v>
      </c>
      <c r="M15" s="29" t="s">
        <v>443</v>
      </c>
      <c r="N15" s="50" t="n">
        <v>132.4</v>
      </c>
      <c r="O15" s="29" t="s">
        <v>444</v>
      </c>
      <c r="P15" s="50"/>
      <c r="Q15" s="29"/>
      <c r="R15" s="26" t="n">
        <f aca="false">MIN(F15,H15,J15,L15,N15,P15)</f>
        <v>63.8</v>
      </c>
      <c r="S15" s="28"/>
      <c r="Z15" s="66" t="n">
        <v>63.8</v>
      </c>
    </row>
    <row r="16" customFormat="false" ht="19.7" hidden="false" customHeight="true" outlineLevel="0" collapsed="false">
      <c r="B16" s="76" t="s">
        <v>57</v>
      </c>
      <c r="C16" s="29" t="s">
        <v>234</v>
      </c>
      <c r="D16" s="29" t="s">
        <v>235</v>
      </c>
      <c r="E16" s="43" t="s">
        <v>236</v>
      </c>
      <c r="F16" s="50"/>
      <c r="G16" s="29"/>
      <c r="H16" s="50" t="n">
        <v>3090</v>
      </c>
      <c r="I16" s="29" t="s">
        <v>445</v>
      </c>
      <c r="J16" s="50" t="n">
        <v>3183</v>
      </c>
      <c r="K16" s="29" t="s">
        <v>446</v>
      </c>
      <c r="L16" s="50"/>
      <c r="M16" s="29"/>
      <c r="N16" s="50" t="n">
        <v>3120</v>
      </c>
      <c r="O16" s="29" t="s">
        <v>447</v>
      </c>
      <c r="P16" s="50"/>
      <c r="Q16" s="29"/>
      <c r="R16" s="26" t="n">
        <f aca="false">MIN(F16,H16,J16,L16,N16,P16)</f>
        <v>3090</v>
      </c>
      <c r="S16" s="28"/>
      <c r="Z16" s="66" t="n">
        <v>3090</v>
      </c>
    </row>
    <row r="17" customFormat="false" ht="19.7" hidden="false" customHeight="true" outlineLevel="0" collapsed="false">
      <c r="B17" s="76" t="s">
        <v>59</v>
      </c>
      <c r="C17" s="29" t="s">
        <v>237</v>
      </c>
      <c r="D17" s="29" t="s">
        <v>238</v>
      </c>
      <c r="E17" s="43" t="s">
        <v>236</v>
      </c>
      <c r="F17" s="50"/>
      <c r="G17" s="29"/>
      <c r="H17" s="50" t="n">
        <v>4270</v>
      </c>
      <c r="I17" s="29" t="s">
        <v>445</v>
      </c>
      <c r="J17" s="50" t="n">
        <v>4398</v>
      </c>
      <c r="K17" s="29" t="s">
        <v>446</v>
      </c>
      <c r="L17" s="50" t="n">
        <v>3730</v>
      </c>
      <c r="M17" s="29" t="s">
        <v>448</v>
      </c>
      <c r="N17" s="50" t="n">
        <v>5380</v>
      </c>
      <c r="O17" s="29" t="s">
        <v>447</v>
      </c>
      <c r="P17" s="50"/>
      <c r="Q17" s="29"/>
      <c r="R17" s="26" t="n">
        <f aca="false">MIN(F17,H17,J17,L17,N17,P17)</f>
        <v>3730</v>
      </c>
      <c r="S17" s="28"/>
      <c r="Z17" s="66" t="n">
        <v>3730</v>
      </c>
    </row>
    <row r="18" customFormat="false" ht="19.7" hidden="false" customHeight="true" outlineLevel="0" collapsed="false">
      <c r="B18" s="76" t="s">
        <v>62</v>
      </c>
      <c r="C18" s="31" t="s">
        <v>239</v>
      </c>
      <c r="D18" s="29" t="s">
        <v>240</v>
      </c>
      <c r="E18" s="56" t="s">
        <v>214</v>
      </c>
      <c r="F18" s="50"/>
      <c r="G18" s="29"/>
      <c r="H18" s="50" t="n">
        <v>401</v>
      </c>
      <c r="I18" s="29" t="s">
        <v>449</v>
      </c>
      <c r="J18" s="50" t="n">
        <v>302</v>
      </c>
      <c r="K18" s="29" t="s">
        <v>450</v>
      </c>
      <c r="L18" s="50" t="n">
        <v>302</v>
      </c>
      <c r="M18" s="29" t="s">
        <v>443</v>
      </c>
      <c r="N18" s="50" t="n">
        <v>406</v>
      </c>
      <c r="O18" s="29" t="s">
        <v>451</v>
      </c>
      <c r="P18" s="50"/>
      <c r="Q18" s="29"/>
      <c r="R18" s="26" t="n">
        <f aca="false">MIN(F18,H18,J18,L18,N18,P18)</f>
        <v>302</v>
      </c>
      <c r="S18" s="28"/>
      <c r="Z18" s="66" t="n">
        <v>302</v>
      </c>
    </row>
    <row r="19" customFormat="false" ht="19.7" hidden="false" customHeight="true" outlineLevel="0" collapsed="false">
      <c r="B19" s="76" t="s">
        <v>65</v>
      </c>
      <c r="C19" s="29" t="s">
        <v>241</v>
      </c>
      <c r="D19" s="29" t="s">
        <v>242</v>
      </c>
      <c r="E19" s="43" t="s">
        <v>233</v>
      </c>
      <c r="F19" s="50"/>
      <c r="G19" s="29"/>
      <c r="H19" s="50"/>
      <c r="I19" s="29"/>
      <c r="J19" s="50" t="n">
        <v>626</v>
      </c>
      <c r="K19" s="29" t="s">
        <v>450</v>
      </c>
      <c r="L19" s="50" t="n">
        <v>626</v>
      </c>
      <c r="M19" s="29" t="s">
        <v>452</v>
      </c>
      <c r="N19" s="50"/>
      <c r="O19" s="29"/>
      <c r="P19" s="50"/>
      <c r="Q19" s="29"/>
      <c r="R19" s="26" t="n">
        <f aca="false">MIN(F19,H19,J19,L19,N19,P19)</f>
        <v>626</v>
      </c>
      <c r="S19" s="28"/>
      <c r="Z19" s="66" t="n">
        <v>626</v>
      </c>
    </row>
    <row r="20" customFormat="false" ht="19.7" hidden="false" customHeight="true" outlineLevel="0" collapsed="false">
      <c r="B20" s="76" t="s">
        <v>68</v>
      </c>
      <c r="C20" s="31" t="s">
        <v>303</v>
      </c>
      <c r="D20" s="29"/>
      <c r="E20" s="43" t="s">
        <v>236</v>
      </c>
      <c r="F20" s="50"/>
      <c r="G20" s="29"/>
      <c r="H20" s="50" t="n">
        <v>4600</v>
      </c>
      <c r="I20" s="29" t="s">
        <v>453</v>
      </c>
      <c r="J20" s="50"/>
      <c r="K20" s="29"/>
      <c r="L20" s="50"/>
      <c r="M20" s="29"/>
      <c r="N20" s="50" t="n">
        <v>5000</v>
      </c>
      <c r="O20" s="29" t="s">
        <v>454</v>
      </c>
      <c r="P20" s="50"/>
      <c r="Q20" s="29"/>
      <c r="R20" s="26" t="n">
        <f aca="false">MIN(F20,H20,J20,L20,N20,P20)</f>
        <v>4600</v>
      </c>
      <c r="S20" s="28"/>
      <c r="Z20" s="66" t="n">
        <v>4600</v>
      </c>
    </row>
    <row r="21" customFormat="false" ht="19.7" hidden="false" customHeight="true" outlineLevel="0" collapsed="false">
      <c r="B21" s="76" t="s">
        <v>70</v>
      </c>
      <c r="C21" s="31" t="s">
        <v>304</v>
      </c>
      <c r="D21" s="29" t="s">
        <v>305</v>
      </c>
      <c r="E21" s="43" t="s">
        <v>302</v>
      </c>
      <c r="F21" s="50"/>
      <c r="G21" s="29"/>
      <c r="H21" s="50" t="n">
        <v>6737</v>
      </c>
      <c r="I21" s="29" t="s">
        <v>455</v>
      </c>
      <c r="J21" s="50"/>
      <c r="K21" s="29"/>
      <c r="L21" s="50" t="n">
        <v>6737</v>
      </c>
      <c r="M21" s="29" t="s">
        <v>456</v>
      </c>
      <c r="N21" s="50" t="n">
        <v>6738</v>
      </c>
      <c r="O21" s="29" t="s">
        <v>457</v>
      </c>
      <c r="P21" s="50"/>
      <c r="Q21" s="29"/>
      <c r="R21" s="26" t="n">
        <f aca="false">MIN(F21,H21,J21,L21,N21,P21)</f>
        <v>6737</v>
      </c>
      <c r="S21" s="28"/>
      <c r="Z21" s="66" t="n">
        <v>6737</v>
      </c>
    </row>
    <row r="22" customFormat="false" ht="19.7" hidden="false" customHeight="true" outlineLevel="0" collapsed="false">
      <c r="B22" s="76" t="s">
        <v>73</v>
      </c>
      <c r="C22" s="29" t="s">
        <v>244</v>
      </c>
      <c r="D22" s="29" t="s">
        <v>245</v>
      </c>
      <c r="E22" s="43" t="s">
        <v>233</v>
      </c>
      <c r="F22" s="50"/>
      <c r="G22" s="29"/>
      <c r="H22" s="50" t="n">
        <v>22.78</v>
      </c>
      <c r="I22" s="31" t="s">
        <v>458</v>
      </c>
      <c r="J22" s="50" t="n">
        <v>21.3</v>
      </c>
      <c r="K22" s="29" t="s">
        <v>459</v>
      </c>
      <c r="L22" s="50" t="n">
        <v>21.3</v>
      </c>
      <c r="M22" s="29" t="s">
        <v>460</v>
      </c>
      <c r="N22" s="50" t="n">
        <v>21.5</v>
      </c>
      <c r="O22" s="29" t="s">
        <v>461</v>
      </c>
      <c r="P22" s="50"/>
      <c r="Q22" s="29"/>
      <c r="R22" s="26" t="n">
        <f aca="false">MIN(F22,H22,J22,L22,N22,P22)</f>
        <v>21.3</v>
      </c>
      <c r="S22" s="28" t="s">
        <v>23</v>
      </c>
      <c r="Z22" s="66" t="n">
        <v>21.3</v>
      </c>
    </row>
    <row r="23" customFormat="false" ht="19.7" hidden="false" customHeight="true" outlineLevel="0" collapsed="false">
      <c r="B23" s="76" t="s">
        <v>396</v>
      </c>
      <c r="C23" s="29" t="s">
        <v>246</v>
      </c>
      <c r="D23" s="29" t="s">
        <v>245</v>
      </c>
      <c r="E23" s="43" t="s">
        <v>233</v>
      </c>
      <c r="F23" s="50"/>
      <c r="G23" s="29"/>
      <c r="H23" s="50"/>
      <c r="I23" s="29" t="s">
        <v>462</v>
      </c>
      <c r="J23" s="50" t="n">
        <v>21</v>
      </c>
      <c r="K23" s="29" t="s">
        <v>459</v>
      </c>
      <c r="L23" s="50" t="n">
        <v>21.3</v>
      </c>
      <c r="M23" s="29" t="s">
        <v>460</v>
      </c>
      <c r="N23" s="50" t="n">
        <v>38.2</v>
      </c>
      <c r="O23" s="29" t="s">
        <v>461</v>
      </c>
      <c r="P23" s="50"/>
      <c r="Q23" s="29"/>
      <c r="R23" s="26" t="n">
        <f aca="false">MIN(F23,H23,J23,L23,N23,P23)</f>
        <v>21</v>
      </c>
      <c r="S23" s="28" t="s">
        <v>23</v>
      </c>
      <c r="Z23" s="66" t="n">
        <v>21</v>
      </c>
    </row>
    <row r="24" customFormat="false" ht="19.7" hidden="false" customHeight="true" outlineLevel="0" collapsed="false">
      <c r="B24" s="76" t="s">
        <v>397</v>
      </c>
      <c r="C24" s="29" t="s">
        <v>253</v>
      </c>
      <c r="D24" s="29" t="s">
        <v>254</v>
      </c>
      <c r="E24" s="43" t="s">
        <v>164</v>
      </c>
      <c r="F24" s="50"/>
      <c r="G24" s="29"/>
      <c r="H24" s="50" t="n">
        <v>840000</v>
      </c>
      <c r="I24" s="29" t="s">
        <v>463</v>
      </c>
      <c r="J24" s="50" t="n">
        <v>872000</v>
      </c>
      <c r="K24" s="29" t="s">
        <v>464</v>
      </c>
      <c r="L24" s="50" t="n">
        <v>880000</v>
      </c>
      <c r="M24" s="29" t="s">
        <v>465</v>
      </c>
      <c r="N24" s="50" t="n">
        <v>860000</v>
      </c>
      <c r="O24" s="29" t="s">
        <v>446</v>
      </c>
      <c r="P24" s="50"/>
      <c r="Q24" s="29"/>
      <c r="R24" s="26" t="n">
        <f aca="false">MIN(F24,H24,J24,L24,N24,P24)</f>
        <v>840000</v>
      </c>
      <c r="S24" s="58" t="s">
        <v>466</v>
      </c>
      <c r="Z24" s="66" t="n">
        <v>840000</v>
      </c>
    </row>
    <row r="25" customFormat="false" ht="19.7" hidden="false" customHeight="true" outlineLevel="0" collapsed="false">
      <c r="B25" s="76" t="s">
        <v>398</v>
      </c>
      <c r="C25" s="29" t="s">
        <v>253</v>
      </c>
      <c r="D25" s="29" t="s">
        <v>255</v>
      </c>
      <c r="E25" s="43" t="s">
        <v>164</v>
      </c>
      <c r="F25" s="50"/>
      <c r="G25" s="29"/>
      <c r="H25" s="50" t="n">
        <v>840000</v>
      </c>
      <c r="I25" s="29" t="s">
        <v>463</v>
      </c>
      <c r="J25" s="50" t="n">
        <v>872000</v>
      </c>
      <c r="K25" s="29" t="s">
        <v>464</v>
      </c>
      <c r="L25" s="50" t="n">
        <v>880000</v>
      </c>
      <c r="M25" s="29" t="s">
        <v>465</v>
      </c>
      <c r="N25" s="50" t="n">
        <v>860000</v>
      </c>
      <c r="O25" s="29" t="s">
        <v>446</v>
      </c>
      <c r="P25" s="50"/>
      <c r="Q25" s="29"/>
      <c r="R25" s="26" t="n">
        <f aca="false">MIN(F25,H25,J25,L25,N25,P25)</f>
        <v>840000</v>
      </c>
      <c r="S25" s="58" t="s">
        <v>466</v>
      </c>
      <c r="Z25" s="66" t="n">
        <v>840000</v>
      </c>
    </row>
    <row r="26" customFormat="false" ht="19.7" hidden="false" customHeight="true" outlineLevel="0" collapsed="false">
      <c r="B26" s="76" t="s">
        <v>399</v>
      </c>
      <c r="C26" s="31" t="s">
        <v>257</v>
      </c>
      <c r="D26" s="29" t="s">
        <v>258</v>
      </c>
      <c r="E26" s="43" t="s">
        <v>164</v>
      </c>
      <c r="F26" s="50"/>
      <c r="G26" s="29"/>
      <c r="H26" s="50" t="n">
        <v>760000</v>
      </c>
      <c r="I26" s="29" t="s">
        <v>467</v>
      </c>
      <c r="J26" s="50" t="n">
        <v>780000</v>
      </c>
      <c r="K26" s="29" t="s">
        <v>468</v>
      </c>
      <c r="L26" s="50" t="n">
        <v>810000</v>
      </c>
      <c r="M26" s="29" t="s">
        <v>469</v>
      </c>
      <c r="N26" s="50" t="n">
        <v>780000</v>
      </c>
      <c r="O26" s="29" t="s">
        <v>470</v>
      </c>
      <c r="P26" s="50"/>
      <c r="Q26" s="29"/>
      <c r="R26" s="26" t="n">
        <f aca="false">MIN(F26,H26,J26,L26,N26,P26)</f>
        <v>760000</v>
      </c>
      <c r="S26" s="28"/>
      <c r="Z26" s="66" t="n">
        <v>760000</v>
      </c>
    </row>
    <row r="27" customFormat="false" ht="19.7" hidden="false" customHeight="true" outlineLevel="0" collapsed="false">
      <c r="B27" s="76" t="s">
        <v>400</v>
      </c>
      <c r="C27" s="31" t="s">
        <v>259</v>
      </c>
      <c r="D27" s="29" t="s">
        <v>260</v>
      </c>
      <c r="E27" s="43" t="s">
        <v>164</v>
      </c>
      <c r="F27" s="50"/>
      <c r="G27" s="29"/>
      <c r="H27" s="50" t="n">
        <v>770000</v>
      </c>
      <c r="I27" s="29" t="s">
        <v>471</v>
      </c>
      <c r="J27" s="50" t="n">
        <v>794000</v>
      </c>
      <c r="K27" s="29" t="s">
        <v>472</v>
      </c>
      <c r="L27" s="50" t="n">
        <v>803000</v>
      </c>
      <c r="M27" s="29" t="s">
        <v>473</v>
      </c>
      <c r="N27" s="50" t="n">
        <v>788100</v>
      </c>
      <c r="O27" s="29" t="s">
        <v>467</v>
      </c>
      <c r="P27" s="50"/>
      <c r="Q27" s="29"/>
      <c r="R27" s="26" t="n">
        <f aca="false">MIN(F27,H27,J27,L27,N27,P27)</f>
        <v>770000</v>
      </c>
      <c r="S27" s="28"/>
      <c r="Z27" s="66" t="n">
        <v>770000</v>
      </c>
    </row>
    <row r="28" customFormat="false" ht="19.7" hidden="false" customHeight="true" outlineLevel="0" collapsed="false">
      <c r="B28" s="76" t="s">
        <v>401</v>
      </c>
      <c r="C28" s="31" t="s">
        <v>259</v>
      </c>
      <c r="D28" s="29" t="s">
        <v>261</v>
      </c>
      <c r="E28" s="43" t="s">
        <v>164</v>
      </c>
      <c r="F28" s="50"/>
      <c r="G28" s="29"/>
      <c r="H28" s="50" t="n">
        <v>820000</v>
      </c>
      <c r="I28" s="29" t="s">
        <v>471</v>
      </c>
      <c r="J28" s="50" t="n">
        <v>893000</v>
      </c>
      <c r="K28" s="29" t="s">
        <v>472</v>
      </c>
      <c r="L28" s="50" t="n">
        <v>903000</v>
      </c>
      <c r="M28" s="29" t="s">
        <v>473</v>
      </c>
      <c r="N28" s="50" t="n">
        <v>848700</v>
      </c>
      <c r="O28" s="29" t="s">
        <v>467</v>
      </c>
      <c r="P28" s="50"/>
      <c r="Q28" s="29"/>
      <c r="R28" s="26" t="n">
        <f aca="false">MIN(F28,H28,J28,L28,N28,P28)</f>
        <v>820000</v>
      </c>
      <c r="S28" s="28"/>
      <c r="Z28" s="66" t="n">
        <v>820000</v>
      </c>
    </row>
    <row r="29" customFormat="false" ht="19.7" hidden="false" customHeight="true" outlineLevel="0" collapsed="false">
      <c r="B29" s="78" t="s">
        <v>402</v>
      </c>
      <c r="C29" s="68" t="s">
        <v>262</v>
      </c>
      <c r="D29" s="61" t="s">
        <v>263</v>
      </c>
      <c r="E29" s="62" t="s">
        <v>230</v>
      </c>
      <c r="F29" s="63"/>
      <c r="G29" s="61"/>
      <c r="H29" s="63" t="n">
        <v>4910</v>
      </c>
      <c r="I29" s="61" t="s">
        <v>474</v>
      </c>
      <c r="J29" s="63" t="n">
        <v>5749</v>
      </c>
      <c r="K29" s="61" t="s">
        <v>470</v>
      </c>
      <c r="L29" s="63" t="n">
        <v>5460</v>
      </c>
      <c r="M29" s="61" t="s">
        <v>475</v>
      </c>
      <c r="N29" s="63" t="n">
        <v>5360</v>
      </c>
      <c r="O29" s="61" t="s">
        <v>447</v>
      </c>
      <c r="P29" s="63"/>
      <c r="Q29" s="61"/>
      <c r="R29" s="38" t="n">
        <f aca="false">MIN(F29,H29,J29,L29,N29,P29)</f>
        <v>4910</v>
      </c>
      <c r="S29" s="40"/>
      <c r="Z29" s="66" t="n">
        <v>4910</v>
      </c>
    </row>
    <row r="30" customFormat="false" ht="19.7" hidden="false" customHeight="true" outlineLevel="0" collapsed="false">
      <c r="B30" s="76" t="s">
        <v>403</v>
      </c>
      <c r="C30" s="31" t="s">
        <v>268</v>
      </c>
      <c r="D30" s="29" t="s">
        <v>269</v>
      </c>
      <c r="E30" s="43" t="s">
        <v>233</v>
      </c>
      <c r="F30" s="50"/>
      <c r="G30" s="29"/>
      <c r="H30" s="50"/>
      <c r="I30" s="29"/>
      <c r="J30" s="50" t="n">
        <v>250000</v>
      </c>
      <c r="K30" s="29" t="s">
        <v>476</v>
      </c>
      <c r="L30" s="50"/>
      <c r="M30" s="29"/>
      <c r="N30" s="50"/>
      <c r="O30" s="29"/>
      <c r="P30" s="50"/>
      <c r="Q30" s="29"/>
      <c r="R30" s="26" t="n">
        <f aca="false">MIN(F30,H30,J30,L30,N30,P30)</f>
        <v>250000</v>
      </c>
      <c r="S30" s="28"/>
      <c r="Z30" s="66" t="n">
        <v>250000</v>
      </c>
    </row>
    <row r="31" customFormat="false" ht="19.7" hidden="false" customHeight="true" outlineLevel="0" collapsed="false">
      <c r="B31" s="76" t="s">
        <v>404</v>
      </c>
      <c r="C31" s="31" t="s">
        <v>477</v>
      </c>
      <c r="D31" s="31" t="s">
        <v>478</v>
      </c>
      <c r="E31" s="43" t="s">
        <v>302</v>
      </c>
      <c r="F31" s="50"/>
      <c r="G31" s="29"/>
      <c r="H31" s="50"/>
      <c r="I31" s="29"/>
      <c r="J31" s="50"/>
      <c r="K31" s="29"/>
      <c r="L31" s="50" t="n">
        <v>11100</v>
      </c>
      <c r="M31" s="29" t="s">
        <v>479</v>
      </c>
      <c r="N31" s="50" t="n">
        <v>11100</v>
      </c>
      <c r="O31" s="29" t="s">
        <v>480</v>
      </c>
      <c r="P31" s="50"/>
      <c r="Q31" s="29"/>
      <c r="R31" s="26" t="n">
        <f aca="false">MIN(F31,H31,J31,L31,N31,P31)</f>
        <v>11100</v>
      </c>
      <c r="S31" s="28"/>
      <c r="Z31" s="66" t="n">
        <v>11100</v>
      </c>
    </row>
    <row r="32" customFormat="false" ht="19.7" hidden="false" customHeight="true" outlineLevel="0" collapsed="false">
      <c r="B32" s="76" t="s">
        <v>405</v>
      </c>
      <c r="C32" s="31" t="s">
        <v>171</v>
      </c>
      <c r="D32" s="31" t="s">
        <v>173</v>
      </c>
      <c r="E32" s="43" t="s">
        <v>164</v>
      </c>
      <c r="F32" s="50"/>
      <c r="G32" s="29"/>
      <c r="H32" s="50" t="n">
        <v>211000</v>
      </c>
      <c r="I32" s="31" t="s">
        <v>481</v>
      </c>
      <c r="J32" s="50"/>
      <c r="K32" s="29"/>
      <c r="L32" s="50" t="n">
        <v>240000</v>
      </c>
      <c r="M32" s="31" t="s">
        <v>482</v>
      </c>
      <c r="N32" s="50"/>
      <c r="O32" s="29"/>
      <c r="P32" s="50"/>
      <c r="Q32" s="29"/>
      <c r="R32" s="26" t="n">
        <f aca="false">MIN(F32,H32,J32,L32,N32,P32)</f>
        <v>211000</v>
      </c>
      <c r="S32" s="28" t="s">
        <v>483</v>
      </c>
      <c r="Z32" s="66" t="n">
        <v>211000</v>
      </c>
    </row>
    <row r="33" customFormat="false" ht="19.7" hidden="false" customHeight="true" outlineLevel="0" collapsed="false">
      <c r="B33" s="76" t="s">
        <v>406</v>
      </c>
      <c r="C33" s="31" t="s">
        <v>162</v>
      </c>
      <c r="D33" s="31" t="s">
        <v>163</v>
      </c>
      <c r="E33" s="43" t="s">
        <v>164</v>
      </c>
      <c r="F33" s="50"/>
      <c r="G33" s="29"/>
      <c r="H33" s="50" t="n">
        <v>-310000</v>
      </c>
      <c r="I33" s="31" t="s">
        <v>484</v>
      </c>
      <c r="J33" s="50" t="n">
        <v>-270000</v>
      </c>
      <c r="K33" s="29" t="s">
        <v>485</v>
      </c>
      <c r="L33" s="50" t="n">
        <v>-195000</v>
      </c>
      <c r="M33" s="29" t="s">
        <v>486</v>
      </c>
      <c r="N33" s="50" t="n">
        <v>-310000</v>
      </c>
      <c r="O33" s="29" t="s">
        <v>487</v>
      </c>
      <c r="P33" s="50"/>
      <c r="Q33" s="29"/>
      <c r="R33" s="26" t="n">
        <f aca="false">MIN(F33,H33,J33,L33,N33,P33)</f>
        <v>-310000</v>
      </c>
      <c r="S33" s="28"/>
      <c r="Z33" s="66" t="n">
        <v>-310000</v>
      </c>
    </row>
    <row r="34" customFormat="false" ht="19.7" hidden="false" customHeight="true" outlineLevel="0" collapsed="false">
      <c r="B34" s="76" t="s">
        <v>407</v>
      </c>
      <c r="C34" s="31" t="s">
        <v>174</v>
      </c>
      <c r="D34" s="29" t="s">
        <v>175</v>
      </c>
      <c r="E34" s="56" t="s">
        <v>176</v>
      </c>
      <c r="F34" s="50"/>
      <c r="G34" s="29"/>
      <c r="H34" s="50" t="n">
        <v>24322</v>
      </c>
      <c r="I34" s="31" t="s">
        <v>488</v>
      </c>
      <c r="J34" s="50"/>
      <c r="K34" s="29"/>
      <c r="L34" s="50" t="n">
        <v>24322</v>
      </c>
      <c r="M34" s="31" t="s">
        <v>489</v>
      </c>
      <c r="N34" s="50"/>
      <c r="O34" s="29"/>
      <c r="P34" s="50"/>
      <c r="Q34" s="29"/>
      <c r="R34" s="26" t="n">
        <f aca="false">MIN(F34,H34,J34,L34,N34,P34)</f>
        <v>24322</v>
      </c>
      <c r="S34" s="28" t="s">
        <v>483</v>
      </c>
      <c r="Z34" s="66" t="n">
        <v>24322</v>
      </c>
    </row>
    <row r="35" customFormat="false" ht="19.7" hidden="false" customHeight="true" outlineLevel="0" collapsed="false">
      <c r="B35" s="76" t="s">
        <v>490</v>
      </c>
      <c r="C35" s="29" t="s">
        <v>266</v>
      </c>
      <c r="D35" s="29" t="s">
        <v>267</v>
      </c>
      <c r="E35" s="56" t="s">
        <v>194</v>
      </c>
      <c r="F35" s="50"/>
      <c r="G35" s="29"/>
      <c r="H35" s="50" t="n">
        <v>53420</v>
      </c>
      <c r="I35" s="29" t="s">
        <v>491</v>
      </c>
      <c r="J35" s="50" t="n">
        <v>53420</v>
      </c>
      <c r="K35" s="29" t="s">
        <v>492</v>
      </c>
      <c r="L35" s="50"/>
      <c r="M35" s="29"/>
      <c r="N35" s="50" t="n">
        <v>56590</v>
      </c>
      <c r="O35" s="29" t="s">
        <v>493</v>
      </c>
      <c r="P35" s="50"/>
      <c r="Q35" s="29"/>
      <c r="R35" s="26" t="n">
        <f aca="false">MIN(F35,H35,J35,L35,N35,P35)</f>
        <v>53420</v>
      </c>
      <c r="S35" s="28"/>
      <c r="Z35" s="66" t="n">
        <v>53420</v>
      </c>
    </row>
    <row r="36" customFormat="false" ht="19.7" hidden="false" customHeight="true" outlineLevel="0" collapsed="false">
      <c r="B36" s="76" t="s">
        <v>494</v>
      </c>
      <c r="C36" s="31" t="s">
        <v>264</v>
      </c>
      <c r="D36" s="31" t="s">
        <v>265</v>
      </c>
      <c r="E36" s="56" t="s">
        <v>214</v>
      </c>
      <c r="F36" s="50"/>
      <c r="G36" s="29"/>
      <c r="H36" s="50"/>
      <c r="I36" s="29"/>
      <c r="J36" s="50" t="n">
        <v>120000</v>
      </c>
      <c r="K36" s="29" t="s">
        <v>495</v>
      </c>
      <c r="L36" s="50"/>
      <c r="M36" s="29"/>
      <c r="N36" s="50"/>
      <c r="O36" s="29"/>
      <c r="P36" s="50"/>
      <c r="Q36" s="29"/>
      <c r="R36" s="26" t="n">
        <f aca="false">MIN(F36,H36,J36,L36,N36,P36)</f>
        <v>120000</v>
      </c>
      <c r="S36" s="58" t="s">
        <v>496</v>
      </c>
      <c r="Z36" s="66" t="n">
        <v>120000</v>
      </c>
    </row>
    <row r="37" customFormat="false" ht="19.7" hidden="false" customHeight="true" outlineLevel="0" collapsed="false">
      <c r="B37" s="76" t="s">
        <v>497</v>
      </c>
      <c r="C37" s="29" t="s">
        <v>498</v>
      </c>
      <c r="D37" s="29" t="s">
        <v>499</v>
      </c>
      <c r="E37" s="43" t="s">
        <v>233</v>
      </c>
      <c r="F37" s="50"/>
      <c r="G37" s="29"/>
      <c r="H37" s="50" t="n">
        <v>65000</v>
      </c>
      <c r="I37" s="31" t="s">
        <v>500</v>
      </c>
      <c r="J37" s="50"/>
      <c r="K37" s="29"/>
      <c r="L37" s="50" t="n">
        <v>85000</v>
      </c>
      <c r="M37" s="29" t="s">
        <v>501</v>
      </c>
      <c r="N37" s="50"/>
      <c r="O37" s="29"/>
      <c r="P37" s="50"/>
      <c r="Q37" s="29"/>
      <c r="R37" s="26" t="n">
        <f aca="false">MIN(F37,H37,J37,L37,N37,P37)</f>
        <v>65000</v>
      </c>
      <c r="S37" s="28"/>
      <c r="Z37" s="66" t="n">
        <v>65000</v>
      </c>
    </row>
    <row r="38" customFormat="false" ht="19.7" hidden="false" customHeight="true" outlineLevel="0" collapsed="false">
      <c r="B38" s="76" t="s">
        <v>502</v>
      </c>
      <c r="C38" s="31" t="s">
        <v>300</v>
      </c>
      <c r="D38" s="31" t="s">
        <v>301</v>
      </c>
      <c r="E38" s="43" t="s">
        <v>302</v>
      </c>
      <c r="F38" s="50"/>
      <c r="G38" s="29"/>
      <c r="H38" s="50" t="n">
        <v>8381</v>
      </c>
      <c r="I38" s="29" t="s">
        <v>503</v>
      </c>
      <c r="J38" s="50"/>
      <c r="K38" s="29"/>
      <c r="L38" s="50"/>
      <c r="M38" s="29"/>
      <c r="N38" s="50"/>
      <c r="O38" s="29"/>
      <c r="P38" s="50"/>
      <c r="Q38" s="29"/>
      <c r="R38" s="26" t="n">
        <f aca="false">MIN(F38,H38,J38,L38,N38,P38)</f>
        <v>8381</v>
      </c>
      <c r="S38" s="28"/>
      <c r="Z38" s="66" t="n">
        <v>8381</v>
      </c>
    </row>
    <row r="39" customFormat="false" ht="19.7" hidden="false" customHeight="true" outlineLevel="0" collapsed="false">
      <c r="B39" s="76"/>
      <c r="C39" s="29"/>
      <c r="D39" s="29"/>
      <c r="E39" s="43"/>
      <c r="F39" s="50"/>
      <c r="G39" s="29"/>
      <c r="H39" s="50"/>
      <c r="I39" s="29"/>
      <c r="J39" s="50"/>
      <c r="K39" s="29"/>
      <c r="L39" s="50"/>
      <c r="M39" s="29"/>
      <c r="N39" s="50"/>
      <c r="O39" s="29"/>
      <c r="P39" s="50"/>
      <c r="Q39" s="29"/>
      <c r="R39" s="26" t="n">
        <f aca="false">MIN(F39,H39,J39,L39,N39,P39)</f>
        <v>0</v>
      </c>
      <c r="S39" s="28"/>
    </row>
    <row r="40" customFormat="false" ht="12.75" hidden="false" customHeight="false" outlineLevel="0" collapsed="false">
      <c r="B40" s="78"/>
      <c r="C40" s="61"/>
      <c r="D40" s="61"/>
      <c r="E40" s="62"/>
      <c r="F40" s="63"/>
      <c r="G40" s="61"/>
      <c r="H40" s="63"/>
      <c r="I40" s="61"/>
      <c r="J40" s="63"/>
      <c r="K40" s="61"/>
      <c r="L40" s="63"/>
      <c r="M40" s="61"/>
      <c r="N40" s="63"/>
      <c r="O40" s="61"/>
      <c r="P40" s="63"/>
      <c r="Q40" s="61"/>
      <c r="R40" s="38" t="n">
        <f aca="false">MIN(F40,H40,J40,L40,N40,P40)</f>
        <v>0</v>
      </c>
      <c r="S40" s="40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14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3.14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11" min="8" style="0" width="5.41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5" min="14" style="0" width="7.42"/>
  </cols>
  <sheetData>
    <row r="1" customFormat="false" ht="24.95" hidden="false" customHeight="true" outlineLevel="0" collapsed="false">
      <c r="B1" s="12" t="s">
        <v>50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7.95" hidden="false" customHeight="true" outlineLevel="0" collapsed="false">
      <c r="B3" s="75" t="s">
        <v>346</v>
      </c>
      <c r="C3" s="15" t="s">
        <v>390</v>
      </c>
      <c r="D3" s="15" t="s">
        <v>391</v>
      </c>
      <c r="E3" s="15" t="s">
        <v>107</v>
      </c>
      <c r="F3" s="15" t="s">
        <v>505</v>
      </c>
      <c r="G3" s="15" t="s">
        <v>506</v>
      </c>
      <c r="H3" s="15" t="s">
        <v>507</v>
      </c>
      <c r="I3" s="15" t="s">
        <v>508</v>
      </c>
      <c r="J3" s="15" t="s">
        <v>509</v>
      </c>
      <c r="K3" s="15" t="s">
        <v>510</v>
      </c>
      <c r="L3" s="15" t="s">
        <v>415</v>
      </c>
      <c r="M3" s="15" t="s">
        <v>112</v>
      </c>
      <c r="N3" s="15" t="s">
        <v>511</v>
      </c>
      <c r="O3" s="16" t="s">
        <v>512</v>
      </c>
      <c r="Z3" s="64" t="s">
        <v>179</v>
      </c>
      <c r="AA3" s="64" t="s">
        <v>180</v>
      </c>
      <c r="AB3" s="64" t="s">
        <v>181</v>
      </c>
      <c r="AC3" s="64" t="s">
        <v>182</v>
      </c>
    </row>
    <row r="4" customFormat="false" ht="22.35" hidden="false" customHeight="true" outlineLevel="0" collapsed="false">
      <c r="B4" s="76" t="s">
        <v>13</v>
      </c>
      <c r="C4" s="31" t="s">
        <v>293</v>
      </c>
      <c r="D4" s="29"/>
      <c r="E4" s="56" t="s">
        <v>294</v>
      </c>
      <c r="F4" s="26" t="n">
        <v>153186</v>
      </c>
      <c r="G4" s="26"/>
      <c r="H4" s="26"/>
      <c r="I4" s="26"/>
      <c r="J4" s="26"/>
      <c r="K4" s="26"/>
      <c r="L4" s="26" t="n">
        <v>153186</v>
      </c>
      <c r="M4" s="29" t="s">
        <v>513</v>
      </c>
      <c r="N4" s="122" t="s">
        <v>514</v>
      </c>
      <c r="O4" s="28" t="s">
        <v>515</v>
      </c>
      <c r="Z4" s="66" t="n">
        <v>153186</v>
      </c>
    </row>
    <row r="5" customFormat="false" ht="22.35" hidden="false" customHeight="true" outlineLevel="0" collapsed="false">
      <c r="B5" s="76" t="s">
        <v>16</v>
      </c>
      <c r="C5" s="31" t="s">
        <v>296</v>
      </c>
      <c r="D5" s="29"/>
      <c r="E5" s="56" t="s">
        <v>294</v>
      </c>
      <c r="F5" s="26" t="n">
        <v>152019</v>
      </c>
      <c r="G5" s="26"/>
      <c r="H5" s="26"/>
      <c r="I5" s="26"/>
      <c r="J5" s="26"/>
      <c r="K5" s="26"/>
      <c r="L5" s="26" t="n">
        <v>152019</v>
      </c>
      <c r="M5" s="29" t="s">
        <v>513</v>
      </c>
      <c r="N5" s="122" t="s">
        <v>514</v>
      </c>
      <c r="O5" s="28" t="s">
        <v>515</v>
      </c>
      <c r="Z5" s="66" t="n">
        <v>152019</v>
      </c>
    </row>
    <row r="6" customFormat="false" ht="22.35" hidden="false" customHeight="true" outlineLevel="0" collapsed="false">
      <c r="B6" s="76" t="s">
        <v>19</v>
      </c>
      <c r="C6" s="31" t="s">
        <v>297</v>
      </c>
      <c r="D6" s="29"/>
      <c r="E6" s="56" t="s">
        <v>294</v>
      </c>
      <c r="F6" s="26" t="n">
        <v>125427</v>
      </c>
      <c r="G6" s="26"/>
      <c r="H6" s="26"/>
      <c r="I6" s="26"/>
      <c r="J6" s="26"/>
      <c r="K6" s="26"/>
      <c r="L6" s="26" t="n">
        <v>125427</v>
      </c>
      <c r="M6" s="29" t="s">
        <v>513</v>
      </c>
      <c r="N6" s="122" t="s">
        <v>514</v>
      </c>
      <c r="O6" s="28" t="s">
        <v>515</v>
      </c>
      <c r="Z6" s="66" t="n">
        <v>125427</v>
      </c>
    </row>
    <row r="7" customFormat="false" ht="22.35" hidden="false" customHeight="true" outlineLevel="0" collapsed="false">
      <c r="B7" s="76" t="s">
        <v>26</v>
      </c>
      <c r="C7" s="31" t="s">
        <v>358</v>
      </c>
      <c r="D7" s="29"/>
      <c r="E7" s="56" t="s">
        <v>294</v>
      </c>
      <c r="F7" s="26" t="n">
        <v>187069</v>
      </c>
      <c r="G7" s="26"/>
      <c r="H7" s="26"/>
      <c r="I7" s="26"/>
      <c r="J7" s="26"/>
      <c r="K7" s="26"/>
      <c r="L7" s="26" t="n">
        <v>187069</v>
      </c>
      <c r="M7" s="29" t="s">
        <v>513</v>
      </c>
      <c r="N7" s="122" t="s">
        <v>514</v>
      </c>
      <c r="O7" s="28" t="s">
        <v>515</v>
      </c>
      <c r="Z7" s="66" t="n">
        <v>187069</v>
      </c>
    </row>
    <row r="8" customFormat="false" ht="22.35" hidden="false" customHeight="true" outlineLevel="0" collapsed="false">
      <c r="B8" s="76" t="s">
        <v>30</v>
      </c>
      <c r="C8" s="31" t="s">
        <v>361</v>
      </c>
      <c r="D8" s="29"/>
      <c r="E8" s="56" t="s">
        <v>294</v>
      </c>
      <c r="F8" s="26" t="n">
        <v>130194</v>
      </c>
      <c r="G8" s="26"/>
      <c r="H8" s="26"/>
      <c r="I8" s="26"/>
      <c r="J8" s="26"/>
      <c r="K8" s="26"/>
      <c r="L8" s="26" t="n">
        <v>130194</v>
      </c>
      <c r="M8" s="29" t="s">
        <v>513</v>
      </c>
      <c r="N8" s="122" t="s">
        <v>514</v>
      </c>
      <c r="O8" s="28" t="s">
        <v>515</v>
      </c>
      <c r="Z8" s="66" t="n">
        <v>130194</v>
      </c>
    </row>
    <row r="9" customFormat="false" ht="22.35" hidden="false" customHeight="true" outlineLevel="0" collapsed="false">
      <c r="B9" s="76" t="s">
        <v>36</v>
      </c>
      <c r="C9" s="31" t="s">
        <v>333</v>
      </c>
      <c r="D9" s="29"/>
      <c r="E9" s="56" t="s">
        <v>294</v>
      </c>
      <c r="F9" s="26" t="n">
        <v>178249</v>
      </c>
      <c r="G9" s="26"/>
      <c r="H9" s="26"/>
      <c r="I9" s="26"/>
      <c r="J9" s="26"/>
      <c r="K9" s="26"/>
      <c r="L9" s="26" t="n">
        <v>178249</v>
      </c>
      <c r="M9" s="29" t="s">
        <v>513</v>
      </c>
      <c r="N9" s="122" t="s">
        <v>514</v>
      </c>
      <c r="O9" s="28" t="s">
        <v>515</v>
      </c>
      <c r="Z9" s="66" t="n">
        <v>178249</v>
      </c>
    </row>
    <row r="10" customFormat="false" ht="22.35" hidden="false" customHeight="true" outlineLevel="0" collapsed="false">
      <c r="B10" s="76" t="s">
        <v>38</v>
      </c>
      <c r="C10" s="31" t="s">
        <v>334</v>
      </c>
      <c r="D10" s="29"/>
      <c r="E10" s="56" t="s">
        <v>294</v>
      </c>
      <c r="F10" s="26" t="n">
        <v>198711</v>
      </c>
      <c r="G10" s="26"/>
      <c r="H10" s="26"/>
      <c r="I10" s="26"/>
      <c r="J10" s="26"/>
      <c r="K10" s="26"/>
      <c r="L10" s="26" t="n">
        <v>198711</v>
      </c>
      <c r="M10" s="29" t="s">
        <v>513</v>
      </c>
      <c r="N10" s="122" t="s">
        <v>514</v>
      </c>
      <c r="O10" s="28" t="s">
        <v>515</v>
      </c>
      <c r="Z10" s="66" t="n">
        <v>198711</v>
      </c>
    </row>
    <row r="11" customFormat="false" ht="22.35" hidden="false" customHeight="true" outlineLevel="0" collapsed="false">
      <c r="B11" s="76" t="s">
        <v>42</v>
      </c>
      <c r="C11" s="31" t="s">
        <v>311</v>
      </c>
      <c r="D11" s="29"/>
      <c r="E11" s="56" t="s">
        <v>294</v>
      </c>
      <c r="F11" s="26" t="n">
        <v>195321</v>
      </c>
      <c r="G11" s="26"/>
      <c r="H11" s="26"/>
      <c r="I11" s="26"/>
      <c r="J11" s="26"/>
      <c r="K11" s="26"/>
      <c r="L11" s="26" t="n">
        <v>195321</v>
      </c>
      <c r="M11" s="29" t="s">
        <v>513</v>
      </c>
      <c r="N11" s="122" t="s">
        <v>514</v>
      </c>
      <c r="O11" s="28" t="s">
        <v>515</v>
      </c>
      <c r="Z11" s="66" t="n">
        <v>195321</v>
      </c>
    </row>
    <row r="12" customFormat="false" ht="22.35" hidden="false" customHeight="true" outlineLevel="0" collapsed="false">
      <c r="B12" s="76" t="s">
        <v>46</v>
      </c>
      <c r="C12" s="31" t="s">
        <v>295</v>
      </c>
      <c r="D12" s="29"/>
      <c r="E12" s="56" t="s">
        <v>294</v>
      </c>
      <c r="F12" s="26" t="n">
        <v>200925</v>
      </c>
      <c r="G12" s="26"/>
      <c r="H12" s="26"/>
      <c r="I12" s="26"/>
      <c r="J12" s="26"/>
      <c r="K12" s="26"/>
      <c r="L12" s="26" t="n">
        <v>200925</v>
      </c>
      <c r="M12" s="29" t="s">
        <v>513</v>
      </c>
      <c r="N12" s="122" t="s">
        <v>514</v>
      </c>
      <c r="O12" s="28" t="s">
        <v>515</v>
      </c>
      <c r="Z12" s="66" t="n">
        <v>200925</v>
      </c>
    </row>
    <row r="13" customFormat="false" ht="22.35" hidden="false" customHeight="true" outlineLevel="0" collapsed="false">
      <c r="B13" s="76" t="s">
        <v>50</v>
      </c>
      <c r="C13" s="31" t="s">
        <v>306</v>
      </c>
      <c r="D13" s="29"/>
      <c r="E13" s="56" t="s">
        <v>294</v>
      </c>
      <c r="F13" s="26" t="n">
        <v>184508</v>
      </c>
      <c r="G13" s="26"/>
      <c r="H13" s="26"/>
      <c r="I13" s="26"/>
      <c r="J13" s="26"/>
      <c r="K13" s="26"/>
      <c r="L13" s="26" t="n">
        <v>184508</v>
      </c>
      <c r="M13" s="29" t="s">
        <v>513</v>
      </c>
      <c r="N13" s="122" t="s">
        <v>514</v>
      </c>
      <c r="O13" s="28" t="s">
        <v>515</v>
      </c>
      <c r="Z13" s="66" t="n">
        <v>184508</v>
      </c>
    </row>
    <row r="14" customFormat="false" ht="22.35" hidden="false" customHeight="true" outlineLevel="0" collapsed="false">
      <c r="B14" s="76" t="s">
        <v>53</v>
      </c>
      <c r="C14" s="31" t="s">
        <v>315</v>
      </c>
      <c r="D14" s="29"/>
      <c r="E14" s="56" t="s">
        <v>294</v>
      </c>
      <c r="F14" s="26" t="n">
        <v>224359</v>
      </c>
      <c r="G14" s="26"/>
      <c r="H14" s="26"/>
      <c r="I14" s="26"/>
      <c r="J14" s="26"/>
      <c r="K14" s="26"/>
      <c r="L14" s="26" t="n">
        <v>224359</v>
      </c>
      <c r="M14" s="29" t="s">
        <v>513</v>
      </c>
      <c r="N14" s="122" t="s">
        <v>514</v>
      </c>
      <c r="O14" s="28" t="s">
        <v>515</v>
      </c>
      <c r="Z14" s="66" t="n">
        <v>224359</v>
      </c>
    </row>
    <row r="15" customFormat="false" ht="22.35" hidden="false" customHeight="true" outlineLevel="0" collapsed="false">
      <c r="B15" s="78" t="s">
        <v>57</v>
      </c>
      <c r="C15" s="68" t="s">
        <v>318</v>
      </c>
      <c r="D15" s="61"/>
      <c r="E15" s="69" t="s">
        <v>294</v>
      </c>
      <c r="F15" s="38" t="n">
        <v>235560</v>
      </c>
      <c r="G15" s="38"/>
      <c r="H15" s="38"/>
      <c r="I15" s="38"/>
      <c r="J15" s="38"/>
      <c r="K15" s="38"/>
      <c r="L15" s="38" t="n">
        <v>235560</v>
      </c>
      <c r="M15" s="61" t="s">
        <v>513</v>
      </c>
      <c r="N15" s="123" t="s">
        <v>514</v>
      </c>
      <c r="O15" s="40" t="s">
        <v>515</v>
      </c>
      <c r="Z15" s="66" t="n">
        <v>23556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</sheetData>
  <mergeCells count="1">
    <mergeCell ref="B1:O2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F5" activeCellId="0" sqref="F5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2" t="s">
        <v>5</v>
      </c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</row>
    <row r="3" customFormat="false" ht="33.6" hidden="false" customHeight="true" outlineLevel="0" collapsed="false">
      <c r="B3" s="13" t="s">
        <v>6</v>
      </c>
      <c r="C3" s="13"/>
      <c r="D3" s="13"/>
      <c r="E3" s="14" t="s">
        <v>7</v>
      </c>
      <c r="F3" s="15" t="s">
        <v>8</v>
      </c>
      <c r="G3" s="15" t="s">
        <v>9</v>
      </c>
      <c r="H3" s="16" t="s">
        <v>10</v>
      </c>
    </row>
    <row r="4" customFormat="false" ht="22.35" hidden="false" customHeight="true" outlineLevel="0" collapsed="false">
      <c r="B4" s="17"/>
      <c r="C4" s="18" t="s">
        <v>11</v>
      </c>
      <c r="D4" s="19" t="s">
        <v>12</v>
      </c>
      <c r="E4" s="20" t="s">
        <v>13</v>
      </c>
      <c r="F4" s="21"/>
      <c r="G4" s="22"/>
      <c r="H4" s="23"/>
    </row>
    <row r="5" customFormat="false" ht="22.35" hidden="false" customHeight="true" outlineLevel="0" collapsed="false">
      <c r="B5" s="17"/>
      <c r="C5" s="18" t="s">
        <v>14</v>
      </c>
      <c r="D5" s="19" t="s">
        <v>15</v>
      </c>
      <c r="E5" s="20" t="s">
        <v>16</v>
      </c>
      <c r="F5" s="22"/>
      <c r="G5" s="22"/>
      <c r="H5" s="23"/>
    </row>
    <row r="6" customFormat="false" ht="22.35" hidden="false" customHeight="true" outlineLevel="0" collapsed="false">
      <c r="B6" s="17"/>
      <c r="C6" s="18" t="s">
        <v>17</v>
      </c>
      <c r="D6" s="24" t="s">
        <v>18</v>
      </c>
      <c r="E6" s="25" t="s">
        <v>19</v>
      </c>
      <c r="F6" s="26"/>
      <c r="G6" s="27"/>
      <c r="H6" s="28"/>
    </row>
    <row r="7" customFormat="false" ht="22.35" hidden="false" customHeight="true" outlineLevel="0" collapsed="false">
      <c r="B7" s="17"/>
      <c r="C7" s="29"/>
      <c r="D7" s="24" t="s">
        <v>20</v>
      </c>
      <c r="E7" s="25" t="s">
        <v>21</v>
      </c>
      <c r="F7" s="26"/>
      <c r="G7" s="27"/>
      <c r="H7" s="28" t="s">
        <v>22</v>
      </c>
    </row>
    <row r="8" customFormat="false" ht="22.35" hidden="false" customHeight="true" outlineLevel="0" collapsed="false">
      <c r="B8" s="17" t="s">
        <v>23</v>
      </c>
      <c r="C8" s="18" t="s">
        <v>24</v>
      </c>
      <c r="D8" s="19" t="s">
        <v>25</v>
      </c>
      <c r="E8" s="20" t="s">
        <v>26</v>
      </c>
      <c r="F8" s="22"/>
      <c r="G8" s="22"/>
      <c r="H8" s="23"/>
    </row>
    <row r="9" customFormat="false" ht="22.35" hidden="false" customHeight="true" outlineLevel="0" collapsed="false">
      <c r="B9" s="30" t="s">
        <v>27</v>
      </c>
      <c r="C9" s="18" t="s">
        <v>28</v>
      </c>
      <c r="D9" s="24" t="s">
        <v>29</v>
      </c>
      <c r="E9" s="25" t="s">
        <v>30</v>
      </c>
      <c r="F9" s="26"/>
      <c r="G9" s="27"/>
      <c r="H9" s="28" t="s">
        <v>31</v>
      </c>
    </row>
    <row r="10" customFormat="false" ht="22.35" hidden="false" customHeight="true" outlineLevel="0" collapsed="false">
      <c r="B10" s="17" t="s">
        <v>23</v>
      </c>
      <c r="C10" s="31" t="s">
        <v>17</v>
      </c>
      <c r="D10" s="24" t="s">
        <v>20</v>
      </c>
      <c r="E10" s="25" t="s">
        <v>32</v>
      </c>
      <c r="F10" s="26"/>
      <c r="G10" s="27"/>
      <c r="H10" s="28" t="s">
        <v>33</v>
      </c>
    </row>
    <row r="11" customFormat="false" ht="22.35" hidden="false" customHeight="true" outlineLevel="0" collapsed="false">
      <c r="B11" s="30" t="s">
        <v>34</v>
      </c>
      <c r="C11" s="18"/>
      <c r="D11" s="19" t="s">
        <v>35</v>
      </c>
      <c r="E11" s="20" t="s">
        <v>36</v>
      </c>
      <c r="F11" s="22"/>
      <c r="G11" s="22"/>
      <c r="H11" s="23"/>
    </row>
    <row r="12" customFormat="false" ht="22.35" hidden="false" customHeight="true" outlineLevel="0" collapsed="false">
      <c r="B12" s="17" t="s">
        <v>23</v>
      </c>
      <c r="C12" s="18"/>
      <c r="D12" s="19" t="s">
        <v>37</v>
      </c>
      <c r="E12" s="20" t="s">
        <v>38</v>
      </c>
      <c r="F12" s="21"/>
      <c r="G12" s="22"/>
      <c r="H12" s="23" t="s">
        <v>39</v>
      </c>
    </row>
    <row r="13" customFormat="false" ht="22.35" hidden="false" customHeight="true" outlineLevel="0" collapsed="false">
      <c r="B13" s="30" t="s">
        <v>40</v>
      </c>
      <c r="C13" s="18"/>
      <c r="D13" s="19" t="s">
        <v>41</v>
      </c>
      <c r="E13" s="20" t="s">
        <v>42</v>
      </c>
      <c r="F13" s="21"/>
      <c r="G13" s="22"/>
      <c r="H13" s="23" t="s">
        <v>43</v>
      </c>
    </row>
    <row r="14" customFormat="false" ht="22.35" hidden="false" customHeight="true" outlineLevel="0" collapsed="false">
      <c r="B14" s="17" t="s">
        <v>23</v>
      </c>
      <c r="C14" s="18" t="s">
        <v>44</v>
      </c>
      <c r="D14" s="19" t="s">
        <v>45</v>
      </c>
      <c r="E14" s="20" t="s">
        <v>46</v>
      </c>
      <c r="F14" s="21"/>
      <c r="G14" s="22"/>
      <c r="H14" s="23" t="s">
        <v>47</v>
      </c>
    </row>
    <row r="15" customFormat="false" ht="22.35" hidden="false" customHeight="true" outlineLevel="0" collapsed="false">
      <c r="B15" s="30" t="s">
        <v>48</v>
      </c>
      <c r="C15" s="18"/>
      <c r="D15" s="19" t="s">
        <v>49</v>
      </c>
      <c r="E15" s="20" t="s">
        <v>50</v>
      </c>
      <c r="F15" s="21"/>
      <c r="G15" s="22"/>
      <c r="H15" s="23" t="s">
        <v>51</v>
      </c>
    </row>
    <row r="16" customFormat="false" ht="22.35" hidden="false" customHeight="true" outlineLevel="0" collapsed="false">
      <c r="B16" s="17"/>
      <c r="C16" s="18"/>
      <c r="D16" s="19" t="s">
        <v>52</v>
      </c>
      <c r="E16" s="20" t="s">
        <v>53</v>
      </c>
      <c r="F16" s="21"/>
      <c r="G16" s="22"/>
      <c r="H16" s="23" t="s">
        <v>54</v>
      </c>
    </row>
    <row r="17" customFormat="false" ht="22.35" hidden="false" customHeight="true" outlineLevel="0" collapsed="false">
      <c r="B17" s="30" t="s">
        <v>55</v>
      </c>
      <c r="C17" s="18"/>
      <c r="D17" s="19" t="s">
        <v>56</v>
      </c>
      <c r="E17" s="20" t="s">
        <v>57</v>
      </c>
      <c r="F17" s="21"/>
      <c r="G17" s="22"/>
      <c r="H17" s="23"/>
    </row>
    <row r="18" customFormat="false" ht="22.35" hidden="false" customHeight="true" outlineLevel="0" collapsed="false">
      <c r="B18" s="17"/>
      <c r="C18" s="18"/>
      <c r="D18" s="19" t="s">
        <v>58</v>
      </c>
      <c r="E18" s="20" t="s">
        <v>59</v>
      </c>
      <c r="F18" s="21"/>
      <c r="G18" s="22"/>
      <c r="H18" s="23" t="s">
        <v>60</v>
      </c>
    </row>
    <row r="19" customFormat="false" ht="22.35" hidden="false" customHeight="true" outlineLevel="0" collapsed="false">
      <c r="B19" s="17" t="s">
        <v>23</v>
      </c>
      <c r="C19" s="18"/>
      <c r="D19" s="19" t="s">
        <v>61</v>
      </c>
      <c r="E19" s="20" t="s">
        <v>62</v>
      </c>
      <c r="F19" s="21"/>
      <c r="G19" s="22"/>
      <c r="H19" s="23" t="s">
        <v>63</v>
      </c>
    </row>
    <row r="20" customFormat="false" ht="22.35" hidden="false" customHeight="true" outlineLevel="0" collapsed="false">
      <c r="B20" s="17"/>
      <c r="C20" s="18"/>
      <c r="D20" s="19" t="s">
        <v>64</v>
      </c>
      <c r="E20" s="20" t="s">
        <v>65</v>
      </c>
      <c r="F20" s="21"/>
      <c r="G20" s="22"/>
      <c r="H20" s="23" t="s">
        <v>66</v>
      </c>
    </row>
    <row r="21" customFormat="false" ht="22.35" hidden="false" customHeight="true" outlineLevel="0" collapsed="false">
      <c r="B21" s="17"/>
      <c r="C21" s="18"/>
      <c r="D21" s="19" t="s">
        <v>67</v>
      </c>
      <c r="E21" s="20" t="s">
        <v>68</v>
      </c>
      <c r="F21" s="21"/>
      <c r="G21" s="22"/>
      <c r="H21" s="23"/>
    </row>
    <row r="22" customFormat="false" ht="22.35" hidden="false" customHeight="true" outlineLevel="0" collapsed="false">
      <c r="B22" s="17"/>
      <c r="C22" s="18" t="s">
        <v>17</v>
      </c>
      <c r="D22" s="19" t="s">
        <v>69</v>
      </c>
      <c r="E22" s="20" t="s">
        <v>70</v>
      </c>
      <c r="F22" s="21"/>
      <c r="G22" s="22"/>
      <c r="H22" s="23" t="s">
        <v>71</v>
      </c>
    </row>
    <row r="23" customFormat="false" ht="22.35" hidden="false" customHeight="true" outlineLevel="0" collapsed="false">
      <c r="B23" s="17"/>
      <c r="C23" s="18"/>
      <c r="D23" s="24" t="s">
        <v>72</v>
      </c>
      <c r="E23" s="25" t="s">
        <v>73</v>
      </c>
      <c r="F23" s="26"/>
      <c r="G23" s="27"/>
      <c r="H23" s="28" t="s">
        <v>74</v>
      </c>
    </row>
    <row r="24" customFormat="false" ht="22.35" hidden="false" customHeight="true" outlineLevel="0" collapsed="false">
      <c r="B24" s="32"/>
      <c r="C24" s="29"/>
      <c r="D24" s="24" t="s">
        <v>20</v>
      </c>
      <c r="E24" s="25" t="s">
        <v>75</v>
      </c>
      <c r="F24" s="26"/>
      <c r="G24" s="27"/>
      <c r="H24" s="28" t="s">
        <v>76</v>
      </c>
    </row>
    <row r="25" customFormat="false" ht="22.35" hidden="false" customHeight="true" outlineLevel="0" collapsed="false">
      <c r="B25" s="33"/>
      <c r="C25" s="24"/>
      <c r="D25" s="24" t="s">
        <v>77</v>
      </c>
      <c r="E25" s="25" t="s">
        <v>78</v>
      </c>
      <c r="F25" s="26"/>
      <c r="G25" s="27"/>
      <c r="H25" s="28" t="s">
        <v>79</v>
      </c>
    </row>
    <row r="26" customFormat="false" ht="22.35" hidden="false" customHeight="true" outlineLevel="0" collapsed="false">
      <c r="B26" s="33"/>
      <c r="C26" s="24"/>
      <c r="D26" s="24" t="s">
        <v>80</v>
      </c>
      <c r="E26" s="25" t="s">
        <v>81</v>
      </c>
      <c r="F26" s="26"/>
      <c r="G26" s="27"/>
      <c r="H26" s="28" t="s">
        <v>82</v>
      </c>
    </row>
    <row r="27" customFormat="false" ht="22.35" hidden="false" customHeight="true" outlineLevel="0" collapsed="false">
      <c r="B27" s="33"/>
      <c r="C27" s="24"/>
      <c r="D27" s="24" t="s">
        <v>83</v>
      </c>
      <c r="E27" s="25" t="s">
        <v>84</v>
      </c>
      <c r="F27" s="26"/>
      <c r="G27" s="27"/>
      <c r="H27" s="28" t="s">
        <v>85</v>
      </c>
    </row>
    <row r="28" customFormat="false" ht="22.35" hidden="false" customHeight="true" outlineLevel="0" collapsed="false">
      <c r="B28" s="33"/>
      <c r="C28" s="24"/>
      <c r="D28" s="24" t="s">
        <v>86</v>
      </c>
      <c r="E28" s="25" t="s">
        <v>87</v>
      </c>
      <c r="F28" s="27"/>
      <c r="G28" s="27"/>
      <c r="H28" s="28"/>
      <c r="L28" s="0" t="n">
        <f aca="false">내역서!H22</f>
        <v>0</v>
      </c>
    </row>
    <row r="29" customFormat="false" ht="22.35" hidden="false" customHeight="true" outlineLevel="0" collapsed="false">
      <c r="B29" s="33"/>
      <c r="C29" s="24"/>
      <c r="D29" s="24" t="s">
        <v>88</v>
      </c>
      <c r="E29" s="25" t="s">
        <v>89</v>
      </c>
      <c r="F29" s="26"/>
      <c r="G29" s="27"/>
      <c r="H29" s="28" t="s">
        <v>90</v>
      </c>
    </row>
    <row r="30" customFormat="false" ht="22.35" hidden="false" customHeight="true" outlineLevel="0" collapsed="false">
      <c r="B30" s="33"/>
      <c r="C30" s="24"/>
      <c r="D30" s="24" t="s">
        <v>91</v>
      </c>
      <c r="E30" s="25" t="s">
        <v>92</v>
      </c>
      <c r="F30" s="26"/>
      <c r="G30" s="27"/>
      <c r="H30" s="28" t="s">
        <v>93</v>
      </c>
    </row>
    <row r="31" customFormat="false" ht="22.35" hidden="false" customHeight="true" outlineLevel="0" collapsed="false">
      <c r="B31" s="33"/>
      <c r="C31" s="24"/>
      <c r="D31" s="24" t="s">
        <v>94</v>
      </c>
      <c r="E31" s="25" t="s">
        <v>95</v>
      </c>
      <c r="F31" s="26"/>
      <c r="G31" s="27"/>
      <c r="H31" s="28" t="s">
        <v>96</v>
      </c>
    </row>
    <row r="32" customFormat="false" ht="22.35" hidden="false" customHeight="true" outlineLevel="0" collapsed="false">
      <c r="B32" s="33"/>
      <c r="C32" s="24"/>
      <c r="D32" s="24" t="s">
        <v>97</v>
      </c>
      <c r="E32" s="25" t="s">
        <v>98</v>
      </c>
      <c r="F32" s="26"/>
      <c r="G32" s="27"/>
      <c r="H32" s="28"/>
    </row>
    <row r="33" customFormat="false" ht="22.35" hidden="false" customHeight="true" outlineLevel="0" collapsed="false">
      <c r="B33" s="34"/>
      <c r="C33" s="35"/>
      <c r="D33" s="36" t="s">
        <v>99</v>
      </c>
      <c r="E33" s="37" t="s">
        <v>100</v>
      </c>
      <c r="F33" s="38"/>
      <c r="G33" s="39"/>
      <c r="H33" s="40" t="s">
        <v>101</v>
      </c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</row>
    <row r="52" customFormat="false" ht="12.75" hidden="false" customHeight="false" outlineLevel="0" collapsed="false">
      <c r="B52" s="0" t="str">
        <f aca="false">RIGHT(F29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28"/>
    <col collapsed="false" customWidth="true" hidden="false" outlineLevel="0" max="3" min="3" style="0" width="21.99"/>
    <col collapsed="false" customWidth="true" hidden="false" outlineLevel="0" max="4" min="4" style="0" width="20.13"/>
    <col collapsed="false" customWidth="true" hidden="false" outlineLevel="0" max="5" min="5" style="0" width="12.85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4.7"/>
    <col collapsed="false" customWidth="true" hidden="false" outlineLevel="0" max="10" min="10" style="0" width="15.41"/>
    <col collapsed="false" customWidth="true" hidden="false" outlineLevel="0" max="11" min="11" style="0" width="12.85"/>
  </cols>
  <sheetData>
    <row r="1" customFormat="false" ht="24.95" hidden="false" customHeight="true" outlineLevel="0" collapsed="false">
      <c r="B1" s="12" t="s">
        <v>102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0.75" hidden="false" customHeight="true" outlineLevel="0" collapsed="false">
      <c r="B3" s="42" t="s">
        <v>103</v>
      </c>
      <c r="C3" s="15" t="s">
        <v>104</v>
      </c>
      <c r="D3" s="15" t="s">
        <v>105</v>
      </c>
      <c r="E3" s="15" t="s">
        <v>106</v>
      </c>
      <c r="F3" s="15" t="s">
        <v>107</v>
      </c>
      <c r="G3" s="15" t="s">
        <v>108</v>
      </c>
      <c r="H3" s="15" t="s">
        <v>109</v>
      </c>
      <c r="I3" s="15" t="s">
        <v>110</v>
      </c>
      <c r="J3" s="15" t="s">
        <v>111</v>
      </c>
      <c r="K3" s="16" t="s">
        <v>112</v>
      </c>
    </row>
    <row r="4" customFormat="false" ht="19.7" hidden="false" customHeight="true" outlineLevel="0" collapsed="false">
      <c r="B4" s="32"/>
      <c r="C4" s="31" t="s">
        <v>113</v>
      </c>
      <c r="D4" s="29"/>
      <c r="E4" s="26"/>
      <c r="F4" s="43"/>
      <c r="G4" s="27"/>
      <c r="H4" s="27"/>
      <c r="I4" s="27"/>
      <c r="J4" s="27"/>
      <c r="K4" s="28"/>
    </row>
    <row r="5" customFormat="false" ht="19.7" hidden="false" customHeight="true" outlineLevel="0" collapsed="false">
      <c r="B5" s="32" t="s">
        <v>114</v>
      </c>
      <c r="C5" s="31" t="s">
        <v>115</v>
      </c>
      <c r="D5" s="29"/>
      <c r="E5" s="26"/>
      <c r="F5" s="43"/>
      <c r="G5" s="27"/>
      <c r="H5" s="27"/>
      <c r="I5" s="27"/>
      <c r="J5" s="27"/>
      <c r="K5" s="28"/>
    </row>
    <row r="6" customFormat="false" ht="19.7" hidden="false" customHeight="true" outlineLevel="0" collapsed="false">
      <c r="B6" s="32" t="s">
        <v>116</v>
      </c>
      <c r="C6" s="31" t="s">
        <v>117</v>
      </c>
      <c r="D6" s="29"/>
      <c r="E6" s="26"/>
      <c r="F6" s="43"/>
      <c r="G6" s="27"/>
      <c r="H6" s="27"/>
      <c r="I6" s="27"/>
      <c r="J6" s="27"/>
      <c r="K6" s="28"/>
    </row>
    <row r="7" customFormat="false" ht="19.7" hidden="false" customHeight="true" outlineLevel="0" collapsed="false">
      <c r="B7" s="32" t="s">
        <v>118</v>
      </c>
      <c r="C7" s="31" t="s">
        <v>119</v>
      </c>
      <c r="D7" s="29"/>
      <c r="E7" s="26"/>
      <c r="F7" s="43"/>
      <c r="G7" s="27"/>
      <c r="H7" s="27"/>
      <c r="I7" s="27"/>
      <c r="J7" s="27"/>
      <c r="K7" s="28"/>
    </row>
    <row r="8" customFormat="false" ht="19.7" hidden="false" customHeight="true" outlineLevel="0" collapsed="false">
      <c r="B8" s="32"/>
      <c r="C8" s="31" t="s">
        <v>120</v>
      </c>
      <c r="D8" s="29"/>
      <c r="E8" s="26"/>
      <c r="F8" s="43"/>
      <c r="G8" s="27"/>
      <c r="H8" s="27"/>
      <c r="I8" s="27"/>
      <c r="J8" s="27"/>
      <c r="K8" s="28"/>
    </row>
    <row r="9" customFormat="false" ht="19.7" hidden="false" customHeight="true" outlineLevel="0" collapsed="false">
      <c r="B9" s="32"/>
      <c r="C9" s="31" t="s">
        <v>121</v>
      </c>
      <c r="D9" s="29"/>
      <c r="E9" s="44" t="n">
        <v>12.7</v>
      </c>
      <c r="F9" s="43" t="s">
        <v>122</v>
      </c>
      <c r="G9" s="27" t="n">
        <f aca="false">원가계산서!F9</f>
        <v>0</v>
      </c>
      <c r="H9" s="26"/>
      <c r="I9" s="26"/>
      <c r="J9" s="26"/>
      <c r="K9" s="28"/>
    </row>
    <row r="10" customFormat="false" ht="19.7" hidden="false" customHeight="true" outlineLevel="0" collapsed="false">
      <c r="B10" s="32"/>
      <c r="C10" s="31" t="s">
        <v>123</v>
      </c>
      <c r="D10" s="29"/>
      <c r="E10" s="44" t="n">
        <v>3.75</v>
      </c>
      <c r="F10" s="43" t="s">
        <v>122</v>
      </c>
      <c r="G10" s="27" t="n">
        <f aca="false">원가계산서!F12</f>
        <v>0</v>
      </c>
      <c r="H10" s="26"/>
      <c r="I10" s="26"/>
      <c r="J10" s="26"/>
      <c r="K10" s="28"/>
    </row>
    <row r="11" customFormat="false" ht="19.7" hidden="false" customHeight="true" outlineLevel="0" collapsed="false">
      <c r="B11" s="32"/>
      <c r="C11" s="31" t="s">
        <v>124</v>
      </c>
      <c r="D11" s="29"/>
      <c r="E11" s="44" t="n">
        <v>0.87</v>
      </c>
      <c r="F11" s="43" t="s">
        <v>122</v>
      </c>
      <c r="G11" s="27" t="n">
        <f aca="false">원가계산서!F13</f>
        <v>0</v>
      </c>
      <c r="H11" s="26"/>
      <c r="I11" s="26"/>
      <c r="J11" s="26"/>
      <c r="K11" s="28"/>
    </row>
    <row r="12" customFormat="false" ht="19.7" hidden="false" customHeight="true" outlineLevel="0" collapsed="false">
      <c r="B12" s="32"/>
      <c r="C12" s="31" t="s">
        <v>125</v>
      </c>
      <c r="D12" s="29"/>
      <c r="E12" s="44" t="n">
        <v>3.23</v>
      </c>
      <c r="F12" s="43" t="s">
        <v>122</v>
      </c>
      <c r="G12" s="27" t="n">
        <f aca="false">원가계산서!F14</f>
        <v>0</v>
      </c>
      <c r="H12" s="26"/>
      <c r="I12" s="26"/>
      <c r="J12" s="26"/>
      <c r="K12" s="28"/>
    </row>
    <row r="13" customFormat="false" ht="19.7" hidden="false" customHeight="true" outlineLevel="0" collapsed="false">
      <c r="B13" s="32"/>
      <c r="C13" s="31" t="s">
        <v>126</v>
      </c>
      <c r="D13" s="29"/>
      <c r="E13" s="44" t="n">
        <v>4.5</v>
      </c>
      <c r="F13" s="43" t="s">
        <v>122</v>
      </c>
      <c r="G13" s="27" t="n">
        <f aca="false">원가계산서!F15</f>
        <v>0</v>
      </c>
      <c r="H13" s="26"/>
      <c r="I13" s="26"/>
      <c r="J13" s="26"/>
      <c r="K13" s="28"/>
    </row>
    <row r="14" customFormat="false" ht="19.7" hidden="false" customHeight="true" outlineLevel="0" collapsed="false">
      <c r="B14" s="32"/>
      <c r="C14" s="31" t="s">
        <v>127</v>
      </c>
      <c r="D14" s="29"/>
      <c r="E14" s="44" t="n">
        <v>8.51</v>
      </c>
      <c r="F14" s="43" t="s">
        <v>122</v>
      </c>
      <c r="G14" s="27" t="n">
        <f aca="false">원가계산서!F16</f>
        <v>0</v>
      </c>
      <c r="H14" s="26"/>
      <c r="I14" s="26"/>
      <c r="J14" s="26"/>
      <c r="K14" s="28"/>
    </row>
    <row r="15" customFormat="false" ht="19.7" hidden="false" customHeight="true" outlineLevel="0" collapsed="false">
      <c r="B15" s="32"/>
      <c r="C15" s="31" t="s">
        <v>58</v>
      </c>
      <c r="D15" s="29"/>
      <c r="E15" s="44" t="n">
        <v>0.41</v>
      </c>
      <c r="F15" s="43" t="s">
        <v>122</v>
      </c>
      <c r="G15" s="27" t="n">
        <f aca="false">원가계산서!F18</f>
        <v>0</v>
      </c>
      <c r="H15" s="26"/>
      <c r="I15" s="26"/>
      <c r="J15" s="26"/>
      <c r="K15" s="28"/>
    </row>
    <row r="16" customFormat="false" ht="19.7" hidden="false" customHeight="true" outlineLevel="0" collapsed="false">
      <c r="B16" s="32"/>
      <c r="C16" s="31" t="s">
        <v>128</v>
      </c>
      <c r="D16" s="29"/>
      <c r="E16" s="44" t="n">
        <v>2.93</v>
      </c>
      <c r="F16" s="43" t="s">
        <v>122</v>
      </c>
      <c r="G16" s="27" t="n">
        <f aca="false">원가계산서!F19</f>
        <v>0</v>
      </c>
      <c r="H16" s="26"/>
      <c r="I16" s="26"/>
      <c r="J16" s="26"/>
      <c r="K16" s="28"/>
    </row>
    <row r="17" customFormat="false" ht="19.7" hidden="false" customHeight="true" outlineLevel="0" collapsed="false">
      <c r="B17" s="32"/>
      <c r="C17" s="31" t="s">
        <v>129</v>
      </c>
      <c r="D17" s="29"/>
      <c r="E17" s="44" t="n">
        <v>0.8</v>
      </c>
      <c r="F17" s="43" t="s">
        <v>122</v>
      </c>
      <c r="G17" s="27" t="n">
        <f aca="false">원가계산서!F20</f>
        <v>0</v>
      </c>
      <c r="H17" s="26"/>
      <c r="I17" s="26"/>
      <c r="J17" s="26"/>
      <c r="K17" s="28"/>
    </row>
    <row r="18" customFormat="false" ht="19.7" hidden="false" customHeight="true" outlineLevel="0" collapsed="false">
      <c r="B18" s="32"/>
      <c r="C18" s="31" t="s">
        <v>69</v>
      </c>
      <c r="D18" s="29"/>
      <c r="E18" s="44" t="n">
        <v>0.081</v>
      </c>
      <c r="F18" s="43" t="s">
        <v>122</v>
      </c>
      <c r="G18" s="27" t="n">
        <f aca="false">원가계산서!F22</f>
        <v>0</v>
      </c>
      <c r="H18" s="26"/>
      <c r="I18" s="26"/>
      <c r="J18" s="26"/>
      <c r="K18" s="28"/>
    </row>
    <row r="19" customFormat="false" ht="19.7" hidden="false" customHeight="true" outlineLevel="0" collapsed="false">
      <c r="B19" s="32"/>
      <c r="C19" s="31" t="s">
        <v>130</v>
      </c>
      <c r="D19" s="29"/>
      <c r="E19" s="44" t="n">
        <v>8.8</v>
      </c>
      <c r="F19" s="43" t="s">
        <v>122</v>
      </c>
      <c r="G19" s="27" t="n">
        <f aca="false">원가계산서!F23</f>
        <v>0</v>
      </c>
      <c r="H19" s="26"/>
      <c r="I19" s="26"/>
      <c r="J19" s="26"/>
      <c r="K19" s="28"/>
    </row>
    <row r="20" customFormat="false" ht="19.7" hidden="false" customHeight="true" outlineLevel="0" collapsed="false">
      <c r="B20" s="32"/>
      <c r="C20" s="31" t="s">
        <v>131</v>
      </c>
      <c r="D20" s="29"/>
      <c r="E20" s="26"/>
      <c r="F20" s="43"/>
      <c r="G20" s="27" t="n">
        <f aca="false">원가계산서!F25</f>
        <v>0</v>
      </c>
      <c r="H20" s="26"/>
      <c r="I20" s="26"/>
      <c r="J20" s="26"/>
      <c r="K20" s="28"/>
    </row>
    <row r="21" customFormat="false" ht="19.7" hidden="false" customHeight="true" outlineLevel="0" collapsed="false">
      <c r="B21" s="32"/>
      <c r="C21" s="31" t="s">
        <v>132</v>
      </c>
      <c r="D21" s="29"/>
      <c r="E21" s="26" t="n">
        <v>6</v>
      </c>
      <c r="F21" s="43" t="s">
        <v>122</v>
      </c>
      <c r="G21" s="27" t="n">
        <f aca="false">원가계산서!F26</f>
        <v>0</v>
      </c>
      <c r="H21" s="26"/>
      <c r="I21" s="26"/>
      <c r="J21" s="26"/>
      <c r="K21" s="28"/>
    </row>
    <row r="22" customFormat="false" ht="19.7" hidden="false" customHeight="true" outlineLevel="0" collapsed="false">
      <c r="B22" s="32"/>
      <c r="C22" s="31" t="s">
        <v>133</v>
      </c>
      <c r="D22" s="29"/>
      <c r="E22" s="44" t="n">
        <v>13.32</v>
      </c>
      <c r="F22" s="43" t="s">
        <v>122</v>
      </c>
      <c r="G22" s="27" t="n">
        <f aca="false">원가계산서!F27</f>
        <v>0</v>
      </c>
      <c r="H22" s="26"/>
      <c r="I22" s="26"/>
      <c r="J22" s="26"/>
      <c r="K22" s="28"/>
    </row>
    <row r="23" customFormat="false" ht="19.7" hidden="false" customHeight="true" outlineLevel="0" collapsed="false">
      <c r="B23" s="32"/>
      <c r="C23" s="31" t="s">
        <v>134</v>
      </c>
      <c r="D23" s="29"/>
      <c r="E23" s="26"/>
      <c r="F23" s="43"/>
      <c r="G23" s="27" t="n">
        <f aca="false">원가계산서!F29</f>
        <v>0</v>
      </c>
      <c r="H23" s="26"/>
      <c r="I23" s="26"/>
      <c r="J23" s="26"/>
      <c r="K23" s="28"/>
    </row>
    <row r="24" customFormat="false" ht="19.7" hidden="false" customHeight="true" outlineLevel="0" collapsed="false">
      <c r="B24" s="32"/>
      <c r="C24" s="31" t="s">
        <v>135</v>
      </c>
      <c r="D24" s="29"/>
      <c r="E24" s="26" t="n">
        <v>10</v>
      </c>
      <c r="F24" s="43" t="s">
        <v>122</v>
      </c>
      <c r="G24" s="27" t="n">
        <f aca="false">원가계산서!F30</f>
        <v>0</v>
      </c>
      <c r="H24" s="26"/>
      <c r="I24" s="26"/>
      <c r="J24" s="26"/>
      <c r="K24" s="28"/>
    </row>
    <row r="25" customFormat="false" ht="19.7" hidden="false" customHeight="true" outlineLevel="0" collapsed="false">
      <c r="B25" s="32"/>
      <c r="C25" s="31" t="s">
        <v>136</v>
      </c>
      <c r="D25" s="29"/>
      <c r="E25" s="26"/>
      <c r="F25" s="43"/>
      <c r="G25" s="27" t="n">
        <f aca="false">원가계산서!F31</f>
        <v>0</v>
      </c>
      <c r="H25" s="26"/>
      <c r="I25" s="26"/>
      <c r="J25" s="26"/>
      <c r="K25" s="28"/>
    </row>
    <row r="26" customFormat="false" ht="19.7" hidden="false" customHeight="true" outlineLevel="0" collapsed="false">
      <c r="B26" s="32"/>
      <c r="C26" s="31" t="s">
        <v>137</v>
      </c>
      <c r="D26" s="29"/>
      <c r="E26" s="26"/>
      <c r="F26" s="43"/>
      <c r="G26" s="27" t="n">
        <f aca="false">원가계산서!F33</f>
        <v>0</v>
      </c>
      <c r="H26" s="26"/>
      <c r="I26" s="26"/>
      <c r="J26" s="26"/>
      <c r="K26" s="28"/>
    </row>
    <row r="27" customFormat="false" ht="19.7" hidden="false" customHeight="true" outlineLevel="0" collapsed="false">
      <c r="B27" s="45"/>
      <c r="C27" s="38"/>
      <c r="D27" s="38"/>
      <c r="E27" s="38"/>
      <c r="F27" s="38"/>
      <c r="G27" s="38"/>
      <c r="H27" s="38"/>
      <c r="I27" s="38"/>
      <c r="J27" s="38"/>
      <c r="K27" s="46"/>
    </row>
    <row r="28" customFormat="false" ht="12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: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7.14"/>
  </cols>
  <sheetData>
    <row r="1" customFormat="false" ht="24.95" hidden="false" customHeight="true" outlineLevel="0" collapsed="false">
      <c r="B1" s="12" t="s">
        <v>13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4" hidden="false" customHeight="true" outlineLevel="0" collapsed="false">
      <c r="B3" s="42" t="s">
        <v>103</v>
      </c>
      <c r="C3" s="15" t="s">
        <v>104</v>
      </c>
      <c r="D3" s="15" t="s">
        <v>105</v>
      </c>
      <c r="E3" s="15" t="s">
        <v>106</v>
      </c>
      <c r="F3" s="15" t="s">
        <v>107</v>
      </c>
      <c r="G3" s="47" t="s">
        <v>108</v>
      </c>
      <c r="H3" s="47"/>
      <c r="I3" s="47" t="s">
        <v>109</v>
      </c>
      <c r="J3" s="47"/>
      <c r="K3" s="47" t="s">
        <v>110</v>
      </c>
      <c r="L3" s="47"/>
      <c r="M3" s="47" t="s">
        <v>111</v>
      </c>
      <c r="N3" s="47"/>
      <c r="O3" s="16" t="s">
        <v>112</v>
      </c>
    </row>
    <row r="4" customFormat="false" ht="19.7" hidden="false" customHeight="true" outlineLevel="0" collapsed="false">
      <c r="B4" s="42"/>
      <c r="C4" s="15"/>
      <c r="D4" s="15"/>
      <c r="E4" s="15"/>
      <c r="F4" s="15"/>
      <c r="G4" s="48" t="s">
        <v>139</v>
      </c>
      <c r="H4" s="49" t="s">
        <v>140</v>
      </c>
      <c r="I4" s="48" t="s">
        <v>139</v>
      </c>
      <c r="J4" s="49" t="s">
        <v>140</v>
      </c>
      <c r="K4" s="48" t="s">
        <v>139</v>
      </c>
      <c r="L4" s="49" t="s">
        <v>140</v>
      </c>
      <c r="M4" s="48" t="s">
        <v>139</v>
      </c>
      <c r="N4" s="49" t="s">
        <v>140</v>
      </c>
      <c r="O4" s="16"/>
    </row>
    <row r="5" customFormat="false" ht="19.7" hidden="false" customHeight="true" outlineLevel="0" collapsed="false">
      <c r="B5" s="32"/>
      <c r="C5" s="31" t="s">
        <v>113</v>
      </c>
      <c r="D5" s="29"/>
      <c r="E5" s="26"/>
      <c r="F5" s="43"/>
      <c r="G5" s="50"/>
      <c r="H5" s="27"/>
      <c r="I5" s="50"/>
      <c r="J5" s="26"/>
      <c r="K5" s="50"/>
      <c r="L5" s="26"/>
      <c r="M5" s="50"/>
      <c r="N5" s="26"/>
      <c r="O5" s="28"/>
    </row>
    <row r="6" customFormat="false" ht="19.7" hidden="false" customHeight="true" outlineLevel="0" collapsed="false">
      <c r="B6" s="51"/>
      <c r="C6" s="52" t="s">
        <v>113</v>
      </c>
      <c r="D6" s="52"/>
      <c r="E6" s="26"/>
      <c r="F6" s="53"/>
      <c r="G6" s="50"/>
      <c r="H6" s="54"/>
      <c r="I6" s="50"/>
      <c r="J6" s="54"/>
      <c r="K6" s="50"/>
      <c r="L6" s="54"/>
      <c r="M6" s="50"/>
      <c r="N6" s="54"/>
      <c r="O6" s="55"/>
    </row>
    <row r="7" customFormat="false" ht="19.7" hidden="false" customHeight="true" outlineLevel="0" collapsed="false">
      <c r="B7" s="51" t="s">
        <v>114</v>
      </c>
      <c r="C7" s="52" t="s">
        <v>115</v>
      </c>
      <c r="D7" s="52"/>
      <c r="E7" s="26"/>
      <c r="F7" s="53"/>
      <c r="G7" s="50"/>
      <c r="H7" s="54"/>
      <c r="I7" s="50"/>
      <c r="J7" s="54"/>
      <c r="K7" s="50"/>
      <c r="L7" s="54"/>
      <c r="M7" s="50"/>
      <c r="N7" s="54"/>
      <c r="O7" s="55"/>
    </row>
    <row r="8" customFormat="false" ht="19.7" hidden="false" customHeight="true" outlineLevel="0" collapsed="false">
      <c r="B8" s="32" t="s">
        <v>141</v>
      </c>
      <c r="C8" s="31" t="s">
        <v>115</v>
      </c>
      <c r="D8" s="29" t="s">
        <v>142</v>
      </c>
      <c r="E8" s="26" t="n">
        <v>1</v>
      </c>
      <c r="F8" s="56" t="s">
        <v>143</v>
      </c>
      <c r="G8" s="50"/>
      <c r="H8" s="27"/>
      <c r="I8" s="57"/>
      <c r="J8" s="27"/>
      <c r="K8" s="57"/>
      <c r="L8" s="27"/>
      <c r="M8" s="57"/>
      <c r="N8" s="27"/>
      <c r="O8" s="58" t="s">
        <v>144</v>
      </c>
    </row>
    <row r="9" customFormat="false" ht="19.7" hidden="false" customHeight="true" outlineLevel="0" collapsed="false">
      <c r="B9" s="32" t="s">
        <v>145</v>
      </c>
      <c r="C9" s="31" t="s">
        <v>146</v>
      </c>
      <c r="D9" s="31" t="s">
        <v>147</v>
      </c>
      <c r="E9" s="26" t="n">
        <v>352</v>
      </c>
      <c r="F9" s="43" t="s">
        <v>148</v>
      </c>
      <c r="G9" s="50"/>
      <c r="H9" s="27"/>
      <c r="I9" s="57"/>
      <c r="J9" s="27"/>
      <c r="K9" s="57"/>
      <c r="L9" s="27"/>
      <c r="M9" s="57"/>
      <c r="N9" s="27"/>
      <c r="O9" s="58" t="s">
        <v>149</v>
      </c>
    </row>
    <row r="10" customFormat="false" ht="19.7" hidden="false" customHeight="true" outlineLevel="0" collapsed="false">
      <c r="B10" s="32"/>
      <c r="C10" s="29"/>
      <c r="D10" s="29"/>
      <c r="E10" s="26"/>
      <c r="F10" s="43"/>
      <c r="G10" s="50"/>
      <c r="H10" s="27"/>
      <c r="I10" s="50"/>
      <c r="J10" s="26"/>
      <c r="K10" s="50"/>
      <c r="L10" s="26"/>
      <c r="M10" s="50"/>
      <c r="N10" s="26"/>
      <c r="O10" s="28"/>
    </row>
    <row r="11" customFormat="false" ht="19.7" hidden="false" customHeight="true" outlineLevel="0" collapsed="false">
      <c r="B11" s="51" t="s">
        <v>116</v>
      </c>
      <c r="C11" s="52" t="s">
        <v>117</v>
      </c>
      <c r="D11" s="52"/>
      <c r="E11" s="26"/>
      <c r="F11" s="53"/>
      <c r="G11" s="50"/>
      <c r="H11" s="54"/>
      <c r="I11" s="50"/>
      <c r="J11" s="54"/>
      <c r="K11" s="50"/>
      <c r="L11" s="54"/>
      <c r="M11" s="50"/>
      <c r="N11" s="54"/>
      <c r="O11" s="55"/>
    </row>
    <row r="12" customFormat="false" ht="19.7" hidden="false" customHeight="true" outlineLevel="0" collapsed="false">
      <c r="B12" s="32" t="s">
        <v>150</v>
      </c>
      <c r="C12" s="31" t="s">
        <v>151</v>
      </c>
      <c r="D12" s="29" t="s">
        <v>152</v>
      </c>
      <c r="E12" s="26" t="n">
        <v>1</v>
      </c>
      <c r="F12" s="56" t="s">
        <v>143</v>
      </c>
      <c r="G12" s="50"/>
      <c r="H12" s="27"/>
      <c r="I12" s="57"/>
      <c r="J12" s="27"/>
      <c r="K12" s="57"/>
      <c r="L12" s="27"/>
      <c r="M12" s="57"/>
      <c r="N12" s="27"/>
      <c r="O12" s="58" t="s">
        <v>153</v>
      </c>
    </row>
    <row r="13" customFormat="false" ht="19.7" hidden="false" customHeight="true" outlineLevel="0" collapsed="false">
      <c r="B13" s="32" t="s">
        <v>154</v>
      </c>
      <c r="C13" s="31" t="s">
        <v>155</v>
      </c>
      <c r="D13" s="31" t="s">
        <v>156</v>
      </c>
      <c r="E13" s="26" t="n">
        <v>1</v>
      </c>
      <c r="F13" s="56" t="s">
        <v>143</v>
      </c>
      <c r="G13" s="50"/>
      <c r="H13" s="27"/>
      <c r="I13" s="57"/>
      <c r="J13" s="27"/>
      <c r="K13" s="57"/>
      <c r="L13" s="27"/>
      <c r="M13" s="57"/>
      <c r="N13" s="27"/>
      <c r="O13" s="58" t="s">
        <v>157</v>
      </c>
    </row>
    <row r="14" customFormat="false" ht="19.7" hidden="false" customHeight="true" outlineLevel="0" collapsed="false">
      <c r="B14" s="32" t="s">
        <v>158</v>
      </c>
      <c r="C14" s="31" t="s">
        <v>159</v>
      </c>
      <c r="D14" s="31" t="s">
        <v>156</v>
      </c>
      <c r="E14" s="26" t="n">
        <v>1</v>
      </c>
      <c r="F14" s="56" t="s">
        <v>143</v>
      </c>
      <c r="G14" s="50"/>
      <c r="H14" s="27"/>
      <c r="I14" s="57"/>
      <c r="J14" s="27"/>
      <c r="K14" s="57"/>
      <c r="L14" s="27"/>
      <c r="M14" s="57"/>
      <c r="N14" s="27"/>
      <c r="O14" s="58" t="s">
        <v>160</v>
      </c>
    </row>
    <row r="15" customFormat="false" ht="19.7" hidden="false" customHeight="true" outlineLevel="0" collapsed="false">
      <c r="B15" s="32" t="s">
        <v>161</v>
      </c>
      <c r="C15" s="31" t="s">
        <v>162</v>
      </c>
      <c r="D15" s="31" t="s">
        <v>163</v>
      </c>
      <c r="E15" s="44" t="n">
        <v>1.394</v>
      </c>
      <c r="F15" s="43" t="s">
        <v>164</v>
      </c>
      <c r="G15" s="50"/>
      <c r="H15" s="27"/>
      <c r="I15" s="57"/>
      <c r="J15" s="27"/>
      <c r="K15" s="57"/>
      <c r="L15" s="27"/>
      <c r="M15" s="57"/>
      <c r="N15" s="27"/>
      <c r="O15" s="28"/>
    </row>
    <row r="16" customFormat="false" ht="19.7" hidden="false" customHeight="true" outlineLevel="0" collapsed="false">
      <c r="B16" s="32"/>
      <c r="C16" s="29"/>
      <c r="D16" s="29"/>
      <c r="E16" s="26"/>
      <c r="F16" s="43"/>
      <c r="G16" s="50"/>
      <c r="H16" s="27"/>
      <c r="I16" s="50"/>
      <c r="J16" s="26"/>
      <c r="K16" s="50"/>
      <c r="L16" s="26"/>
      <c r="M16" s="50"/>
      <c r="N16" s="26"/>
      <c r="O16" s="28"/>
    </row>
    <row r="17" customFormat="false" ht="19.7" hidden="false" customHeight="true" outlineLevel="0" collapsed="false">
      <c r="B17" s="51" t="s">
        <v>118</v>
      </c>
      <c r="C17" s="52" t="s">
        <v>119</v>
      </c>
      <c r="D17" s="52"/>
      <c r="E17" s="26"/>
      <c r="F17" s="53"/>
      <c r="G17" s="50"/>
      <c r="H17" s="54"/>
      <c r="I17" s="50"/>
      <c r="J17" s="27"/>
      <c r="K17" s="50"/>
      <c r="L17" s="27"/>
      <c r="M17" s="50"/>
      <c r="N17" s="54"/>
      <c r="O17" s="55"/>
    </row>
    <row r="18" customFormat="false" ht="19.7" hidden="false" customHeight="true" outlineLevel="0" collapsed="false">
      <c r="B18" s="32" t="s">
        <v>165</v>
      </c>
      <c r="C18" s="31" t="s">
        <v>166</v>
      </c>
      <c r="D18" s="29" t="s">
        <v>167</v>
      </c>
      <c r="E18" s="26" t="n">
        <v>1</v>
      </c>
      <c r="F18" s="56" t="s">
        <v>168</v>
      </c>
      <c r="G18" s="50"/>
      <c r="H18" s="27"/>
      <c r="I18" s="57"/>
      <c r="J18" s="27"/>
      <c r="K18" s="57"/>
      <c r="L18" s="27"/>
      <c r="M18" s="57"/>
      <c r="N18" s="27"/>
      <c r="O18" s="58" t="s">
        <v>169</v>
      </c>
    </row>
    <row r="19" customFormat="false" ht="19.7" hidden="false" customHeight="true" outlineLevel="0" collapsed="false">
      <c r="B19" s="32"/>
      <c r="C19" s="29"/>
      <c r="D19" s="29"/>
      <c r="E19" s="26"/>
      <c r="F19" s="43"/>
      <c r="G19" s="50"/>
      <c r="H19" s="27"/>
      <c r="I19" s="50"/>
      <c r="J19" s="26"/>
      <c r="K19" s="50"/>
      <c r="L19" s="26"/>
      <c r="M19" s="50"/>
      <c r="N19" s="26"/>
      <c r="O19" s="28"/>
    </row>
    <row r="20" customFormat="false" ht="19.7" hidden="false" customHeight="true" outlineLevel="0" collapsed="false">
      <c r="B20" s="51"/>
      <c r="C20" s="52" t="s">
        <v>120</v>
      </c>
      <c r="D20" s="52"/>
      <c r="E20" s="26"/>
      <c r="F20" s="53"/>
      <c r="G20" s="50"/>
      <c r="H20" s="54"/>
      <c r="I20" s="50"/>
      <c r="J20" s="54"/>
      <c r="K20" s="50"/>
      <c r="L20" s="54"/>
      <c r="M20" s="50"/>
      <c r="N20" s="54"/>
      <c r="O20" s="55"/>
    </row>
    <row r="21" customFormat="false" ht="19.7" hidden="false" customHeight="true" outlineLevel="0" collapsed="false">
      <c r="B21" s="32"/>
      <c r="C21" s="29"/>
      <c r="D21" s="29"/>
      <c r="E21" s="26"/>
      <c r="F21" s="43"/>
      <c r="G21" s="50"/>
      <c r="H21" s="27"/>
      <c r="I21" s="50"/>
      <c r="J21" s="26"/>
      <c r="K21" s="50"/>
      <c r="L21" s="26"/>
      <c r="M21" s="50"/>
      <c r="N21" s="26"/>
      <c r="O21" s="28"/>
    </row>
    <row r="22" customFormat="false" ht="19.7" hidden="false" customHeight="true" outlineLevel="0" collapsed="false">
      <c r="B22" s="51" t="s">
        <v>170</v>
      </c>
      <c r="C22" s="52" t="s">
        <v>171</v>
      </c>
      <c r="D22" s="52"/>
      <c r="E22" s="26"/>
      <c r="F22" s="59" t="s">
        <v>172</v>
      </c>
      <c r="G22" s="50"/>
      <c r="H22" s="54"/>
      <c r="I22" s="50"/>
      <c r="J22" s="27"/>
      <c r="K22" s="50"/>
      <c r="L22" s="27"/>
      <c r="M22" s="50"/>
      <c r="N22" s="54"/>
      <c r="O22" s="55"/>
    </row>
    <row r="23" customFormat="false" ht="19.7" hidden="false" customHeight="true" outlineLevel="0" collapsed="false">
      <c r="B23" s="32"/>
      <c r="C23" s="31" t="s">
        <v>171</v>
      </c>
      <c r="D23" s="31" t="s">
        <v>173</v>
      </c>
      <c r="E23" s="26" t="n">
        <v>16</v>
      </c>
      <c r="F23" s="43" t="s">
        <v>164</v>
      </c>
      <c r="G23" s="50"/>
      <c r="H23" s="27"/>
      <c r="I23" s="57"/>
      <c r="J23" s="27"/>
      <c r="K23" s="57"/>
      <c r="L23" s="27"/>
      <c r="M23" s="57"/>
      <c r="N23" s="27"/>
      <c r="O23" s="28"/>
    </row>
    <row r="24" customFormat="false" ht="19.7" hidden="false" customHeight="true" outlineLevel="0" collapsed="false">
      <c r="B24" s="32"/>
      <c r="C24" s="31" t="s">
        <v>174</v>
      </c>
      <c r="D24" s="29" t="s">
        <v>175</v>
      </c>
      <c r="E24" s="26" t="n">
        <v>26</v>
      </c>
      <c r="F24" s="56" t="s">
        <v>176</v>
      </c>
      <c r="G24" s="50"/>
      <c r="H24" s="27"/>
      <c r="I24" s="57"/>
      <c r="J24" s="27"/>
      <c r="K24" s="57"/>
      <c r="L24" s="27"/>
      <c r="M24" s="57"/>
      <c r="N24" s="27"/>
      <c r="O24" s="28"/>
    </row>
    <row r="25" customFormat="false" ht="19.7" hidden="false" customHeight="true" outlineLevel="0" collapsed="false">
      <c r="B25" s="32"/>
      <c r="C25" s="29"/>
      <c r="D25" s="29"/>
      <c r="E25" s="26"/>
      <c r="F25" s="43"/>
      <c r="G25" s="50" t="n">
        <f aca="false">I25+K25+M25</f>
        <v>0</v>
      </c>
      <c r="H25" s="27" t="n">
        <f aca="false">J25+L25+N25</f>
        <v>0</v>
      </c>
      <c r="I25" s="50"/>
      <c r="J25" s="26"/>
      <c r="K25" s="50"/>
      <c r="L25" s="26"/>
      <c r="M25" s="50"/>
      <c r="N25" s="26"/>
      <c r="O25" s="28"/>
    </row>
    <row r="26" customFormat="false" ht="19.7" hidden="false" customHeight="true" outlineLevel="0" collapsed="false">
      <c r="B26" s="32"/>
      <c r="C26" s="29"/>
      <c r="D26" s="29"/>
      <c r="E26" s="26"/>
      <c r="F26" s="43"/>
      <c r="G26" s="50" t="n">
        <f aca="false">I26+K26+M26</f>
        <v>0</v>
      </c>
      <c r="H26" s="27" t="n">
        <f aca="false">J26+L26+N26</f>
        <v>0</v>
      </c>
      <c r="I26" s="50"/>
      <c r="J26" s="26"/>
      <c r="K26" s="50"/>
      <c r="L26" s="26"/>
      <c r="M26" s="50"/>
      <c r="N26" s="26"/>
      <c r="O26" s="28"/>
    </row>
    <row r="27" customFormat="false" ht="19.7" hidden="false" customHeight="true" outlineLevel="0" collapsed="false">
      <c r="B27" s="32"/>
      <c r="C27" s="29"/>
      <c r="D27" s="29"/>
      <c r="E27" s="26"/>
      <c r="F27" s="43"/>
      <c r="G27" s="50" t="n">
        <f aca="false">I27+K27+M27</f>
        <v>0</v>
      </c>
      <c r="H27" s="27" t="n">
        <f aca="false">J27+L27+N27</f>
        <v>0</v>
      </c>
      <c r="I27" s="50"/>
      <c r="J27" s="26"/>
      <c r="K27" s="50"/>
      <c r="L27" s="26"/>
      <c r="M27" s="50"/>
      <c r="N27" s="26"/>
      <c r="O27" s="28"/>
    </row>
    <row r="28" customFormat="false" ht="19.7" hidden="false" customHeight="true" outlineLevel="0" collapsed="false">
      <c r="B28" s="32"/>
      <c r="C28" s="29"/>
      <c r="D28" s="29"/>
      <c r="E28" s="26"/>
      <c r="F28" s="43"/>
      <c r="G28" s="50" t="n">
        <f aca="false">I28+K28+M28</f>
        <v>0</v>
      </c>
      <c r="H28" s="27" t="n">
        <f aca="false">J28+L28+N28</f>
        <v>0</v>
      </c>
      <c r="I28" s="50"/>
      <c r="J28" s="26"/>
      <c r="K28" s="50"/>
      <c r="L28" s="26"/>
      <c r="M28" s="50"/>
      <c r="N28" s="26"/>
      <c r="O28" s="28"/>
    </row>
    <row r="29" customFormat="false" ht="19.7" hidden="false" customHeight="true" outlineLevel="0" collapsed="false">
      <c r="B29" s="60"/>
      <c r="C29" s="61"/>
      <c r="D29" s="61"/>
      <c r="E29" s="38"/>
      <c r="F29" s="62"/>
      <c r="G29" s="63" t="n">
        <f aca="false">I29+K29+M29</f>
        <v>0</v>
      </c>
      <c r="H29" s="39" t="n">
        <f aca="false">J29+L29+N29</f>
        <v>0</v>
      </c>
      <c r="I29" s="63"/>
      <c r="J29" s="38"/>
      <c r="K29" s="63"/>
      <c r="L29" s="38"/>
      <c r="M29" s="63"/>
      <c r="N29" s="38"/>
      <c r="O29" s="40"/>
    </row>
    <row r="30" customFormat="false" ht="19.7" hidden="false" customHeight="true" outlineLevel="0" collapsed="false">
      <c r="B30" s="32"/>
      <c r="C30" s="29"/>
      <c r="D30" s="29"/>
      <c r="E30" s="26"/>
      <c r="F30" s="43"/>
      <c r="G30" s="50" t="n">
        <f aca="false">I30+K30+M30</f>
        <v>0</v>
      </c>
      <c r="H30" s="27" t="n">
        <f aca="false">J30+L30+N30</f>
        <v>0</v>
      </c>
      <c r="I30" s="50"/>
      <c r="J30" s="26"/>
      <c r="K30" s="50"/>
      <c r="L30" s="26"/>
      <c r="M30" s="50"/>
      <c r="N30" s="26"/>
      <c r="O30" s="28"/>
    </row>
    <row r="31" customFormat="false" ht="19.7" hidden="false" customHeight="true" outlineLevel="0" collapsed="false">
      <c r="B31" s="32"/>
      <c r="C31" s="29"/>
      <c r="D31" s="29"/>
      <c r="E31" s="26"/>
      <c r="F31" s="43"/>
      <c r="G31" s="50" t="n">
        <f aca="false">I31+K31+M31</f>
        <v>0</v>
      </c>
      <c r="H31" s="27" t="n">
        <f aca="false">J31+L31+N31</f>
        <v>0</v>
      </c>
      <c r="I31" s="50"/>
      <c r="J31" s="26"/>
      <c r="K31" s="50"/>
      <c r="L31" s="26"/>
      <c r="M31" s="50"/>
      <c r="N31" s="26"/>
      <c r="O31" s="28"/>
    </row>
    <row r="32" customFormat="false" ht="19.7" hidden="false" customHeight="true" outlineLevel="0" collapsed="false">
      <c r="B32" s="32"/>
      <c r="C32" s="29"/>
      <c r="D32" s="29"/>
      <c r="E32" s="26"/>
      <c r="F32" s="43"/>
      <c r="G32" s="50" t="n">
        <f aca="false">I32+K32+M32</f>
        <v>0</v>
      </c>
      <c r="H32" s="27" t="n">
        <f aca="false">J32+L32+N32</f>
        <v>0</v>
      </c>
      <c r="I32" s="50"/>
      <c r="J32" s="26"/>
      <c r="K32" s="50"/>
      <c r="L32" s="26"/>
      <c r="M32" s="50"/>
      <c r="N32" s="26"/>
      <c r="O32" s="28"/>
    </row>
    <row r="33" customFormat="false" ht="19.7" hidden="false" customHeight="true" outlineLevel="0" collapsed="false">
      <c r="B33" s="32"/>
      <c r="C33" s="29"/>
      <c r="D33" s="29"/>
      <c r="E33" s="26"/>
      <c r="F33" s="43"/>
      <c r="G33" s="50" t="n">
        <f aca="false">I33+K33+M33</f>
        <v>0</v>
      </c>
      <c r="H33" s="27" t="n">
        <f aca="false">J33+L33+N33</f>
        <v>0</v>
      </c>
      <c r="I33" s="50"/>
      <c r="J33" s="26"/>
      <c r="K33" s="50"/>
      <c r="L33" s="26"/>
      <c r="M33" s="50"/>
      <c r="N33" s="26"/>
      <c r="O33" s="28"/>
    </row>
    <row r="34" customFormat="false" ht="19.7" hidden="false" customHeight="true" outlineLevel="0" collapsed="false">
      <c r="B34" s="32"/>
      <c r="C34" s="29"/>
      <c r="D34" s="29"/>
      <c r="E34" s="26"/>
      <c r="F34" s="43"/>
      <c r="G34" s="50" t="n">
        <f aca="false">I34+K34+M34</f>
        <v>0</v>
      </c>
      <c r="H34" s="27" t="n">
        <f aca="false">J34+L34+N34</f>
        <v>0</v>
      </c>
      <c r="I34" s="50"/>
      <c r="J34" s="26"/>
      <c r="K34" s="50"/>
      <c r="L34" s="26"/>
      <c r="M34" s="50"/>
      <c r="N34" s="26"/>
      <c r="O34" s="28"/>
    </row>
    <row r="35" customFormat="false" ht="19.7" hidden="false" customHeight="true" outlineLevel="0" collapsed="false">
      <c r="B35" s="32"/>
      <c r="C35" s="29"/>
      <c r="D35" s="29"/>
      <c r="E35" s="26"/>
      <c r="F35" s="43"/>
      <c r="G35" s="50" t="n">
        <f aca="false">I35+K35+M35</f>
        <v>0</v>
      </c>
      <c r="H35" s="27" t="n">
        <f aca="false">J35+L35+N35</f>
        <v>0</v>
      </c>
      <c r="I35" s="50"/>
      <c r="J35" s="26"/>
      <c r="K35" s="50"/>
      <c r="L35" s="26"/>
      <c r="M35" s="50"/>
      <c r="N35" s="26"/>
      <c r="O35" s="28"/>
    </row>
    <row r="36" customFormat="false" ht="19.7" hidden="false" customHeight="true" outlineLevel="0" collapsed="false">
      <c r="B36" s="32"/>
      <c r="C36" s="29"/>
      <c r="D36" s="29"/>
      <c r="E36" s="26"/>
      <c r="F36" s="43"/>
      <c r="G36" s="50" t="n">
        <f aca="false">I36+K36+M36</f>
        <v>0</v>
      </c>
      <c r="H36" s="27" t="n">
        <f aca="false">J36+L36+N36</f>
        <v>0</v>
      </c>
      <c r="I36" s="50"/>
      <c r="J36" s="26"/>
      <c r="K36" s="50"/>
      <c r="L36" s="26"/>
      <c r="M36" s="50"/>
      <c r="N36" s="26"/>
      <c r="O36" s="28"/>
    </row>
    <row r="37" customFormat="false" ht="19.7" hidden="false" customHeight="true" outlineLevel="0" collapsed="false">
      <c r="B37" s="32"/>
      <c r="C37" s="29"/>
      <c r="D37" s="29"/>
      <c r="E37" s="26"/>
      <c r="F37" s="43"/>
      <c r="G37" s="50" t="n">
        <f aca="false">I37+K37+M37</f>
        <v>0</v>
      </c>
      <c r="H37" s="27" t="n">
        <f aca="false">J37+L37+N37</f>
        <v>0</v>
      </c>
      <c r="I37" s="50"/>
      <c r="J37" s="26"/>
      <c r="K37" s="50"/>
      <c r="L37" s="26"/>
      <c r="M37" s="50"/>
      <c r="N37" s="26"/>
      <c r="O37" s="28"/>
    </row>
    <row r="38" customFormat="false" ht="19.7" hidden="false" customHeight="true" outlineLevel="0" collapsed="false">
      <c r="B38" s="32"/>
      <c r="C38" s="29"/>
      <c r="D38" s="29"/>
      <c r="E38" s="26"/>
      <c r="F38" s="43"/>
      <c r="G38" s="50" t="n">
        <f aca="false">I38+K38+M38</f>
        <v>0</v>
      </c>
      <c r="H38" s="27" t="n">
        <f aca="false">J38+L38+N38</f>
        <v>0</v>
      </c>
      <c r="I38" s="50"/>
      <c r="J38" s="26"/>
      <c r="K38" s="50"/>
      <c r="L38" s="26"/>
      <c r="M38" s="50"/>
      <c r="N38" s="26"/>
      <c r="O38" s="28"/>
    </row>
    <row r="39" customFormat="false" ht="12.75" hidden="false" customHeight="false" outlineLevel="0" collapsed="false">
      <c r="B39" s="60"/>
      <c r="C39" s="61"/>
      <c r="D39" s="61"/>
      <c r="E39" s="38"/>
      <c r="F39" s="62"/>
      <c r="G39" s="63" t="n">
        <f aca="false">I39+K39+M39</f>
        <v>0</v>
      </c>
      <c r="H39" s="39" t="n">
        <f aca="false">J39+L39+N39</f>
        <v>0</v>
      </c>
      <c r="I39" s="63"/>
      <c r="J39" s="38"/>
      <c r="K39" s="63"/>
      <c r="L39" s="38"/>
      <c r="M39" s="63"/>
      <c r="N39" s="38"/>
      <c r="O39" s="40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42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8.28"/>
    <col collapsed="false" customWidth="true" hidden="false" outlineLevel="0" max="9" min="6" style="0" width="15.56"/>
    <col collapsed="false" customWidth="true" hidden="false" outlineLevel="0" max="10" min="10" style="0" width="14.56"/>
  </cols>
  <sheetData>
    <row r="1" customFormat="false" ht="24.95" hidden="false" customHeight="true" outlineLevel="0" collapsed="false">
      <c r="B1" s="12" t="s">
        <v>177</v>
      </c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</row>
    <row r="3" customFormat="false" ht="30.75" hidden="false" customHeight="true" outlineLevel="0" collapsed="false">
      <c r="B3" s="42" t="s">
        <v>178</v>
      </c>
      <c r="C3" s="15" t="s">
        <v>104</v>
      </c>
      <c r="D3" s="15" t="s">
        <v>105</v>
      </c>
      <c r="E3" s="15" t="s">
        <v>107</v>
      </c>
      <c r="F3" s="15" t="s">
        <v>108</v>
      </c>
      <c r="G3" s="15" t="s">
        <v>109</v>
      </c>
      <c r="H3" s="15" t="s">
        <v>110</v>
      </c>
      <c r="I3" s="15" t="s">
        <v>111</v>
      </c>
      <c r="J3" s="16" t="s">
        <v>112</v>
      </c>
      <c r="Z3" s="64" t="s">
        <v>179</v>
      </c>
      <c r="AA3" s="64" t="s">
        <v>180</v>
      </c>
      <c r="AB3" s="64" t="s">
        <v>181</v>
      </c>
      <c r="AC3" s="64" t="s">
        <v>182</v>
      </c>
    </row>
    <row r="4" customFormat="false" ht="19.7" hidden="false" customHeight="true" outlineLevel="0" collapsed="false">
      <c r="B4" s="65" t="s">
        <v>183</v>
      </c>
      <c r="C4" s="31" t="s">
        <v>115</v>
      </c>
      <c r="D4" s="29" t="s">
        <v>142</v>
      </c>
      <c r="E4" s="56" t="s">
        <v>143</v>
      </c>
      <c r="F4" s="27"/>
      <c r="G4" s="27"/>
      <c r="H4" s="27"/>
      <c r="I4" s="27"/>
      <c r="J4" s="28"/>
      <c r="Z4" s="66" t="n">
        <v>34681773</v>
      </c>
      <c r="AA4" s="66" t="n">
        <v>13607657</v>
      </c>
      <c r="AB4" s="66" t="n">
        <v>20853226</v>
      </c>
      <c r="AC4" s="66" t="n">
        <v>220890</v>
      </c>
    </row>
    <row r="5" customFormat="false" ht="19.7" hidden="false" customHeight="true" outlineLevel="0" collapsed="false">
      <c r="B5" s="65" t="s">
        <v>184</v>
      </c>
      <c r="C5" s="31" t="s">
        <v>151</v>
      </c>
      <c r="D5" s="29" t="s">
        <v>152</v>
      </c>
      <c r="E5" s="56" t="s">
        <v>143</v>
      </c>
      <c r="F5" s="27"/>
      <c r="G5" s="27"/>
      <c r="H5" s="27"/>
      <c r="I5" s="27"/>
      <c r="J5" s="28"/>
      <c r="Z5" s="66" t="n">
        <v>15444764</v>
      </c>
      <c r="AA5" s="66" t="n">
        <v>5492534</v>
      </c>
      <c r="AB5" s="66" t="n">
        <v>9663686</v>
      </c>
      <c r="AC5" s="66" t="n">
        <v>288544</v>
      </c>
    </row>
    <row r="6" customFormat="false" ht="19.7" hidden="false" customHeight="true" outlineLevel="0" collapsed="false">
      <c r="B6" s="65" t="s">
        <v>185</v>
      </c>
      <c r="C6" s="31" t="s">
        <v>151</v>
      </c>
      <c r="D6" s="29" t="s">
        <v>186</v>
      </c>
      <c r="E6" s="56" t="s">
        <v>143</v>
      </c>
      <c r="F6" s="27"/>
      <c r="G6" s="27"/>
      <c r="H6" s="27"/>
      <c r="I6" s="27"/>
      <c r="J6" s="28"/>
      <c r="Z6" s="66" t="n">
        <v>1885374</v>
      </c>
      <c r="AA6" s="66" t="n">
        <v>1722769</v>
      </c>
      <c r="AB6" s="66" t="n">
        <v>120457</v>
      </c>
      <c r="AC6" s="66" t="n">
        <v>42148</v>
      </c>
    </row>
    <row r="7" customFormat="false" ht="19.7" hidden="false" customHeight="true" outlineLevel="0" collapsed="false">
      <c r="B7" s="65" t="s">
        <v>187</v>
      </c>
      <c r="C7" s="31" t="s">
        <v>155</v>
      </c>
      <c r="D7" s="31" t="s">
        <v>156</v>
      </c>
      <c r="E7" s="56" t="s">
        <v>143</v>
      </c>
      <c r="F7" s="27"/>
      <c r="G7" s="27"/>
      <c r="H7" s="27"/>
      <c r="I7" s="27"/>
      <c r="J7" s="28"/>
      <c r="Z7" s="66" t="n">
        <v>754148</v>
      </c>
      <c r="AA7" s="66" t="n">
        <v>689107</v>
      </c>
      <c r="AB7" s="66" t="n">
        <v>48182</v>
      </c>
      <c r="AC7" s="66" t="n">
        <v>16859</v>
      </c>
    </row>
    <row r="8" customFormat="false" ht="19.7" hidden="false" customHeight="true" outlineLevel="0" collapsed="false">
      <c r="B8" s="65" t="s">
        <v>188</v>
      </c>
      <c r="C8" s="31" t="s">
        <v>189</v>
      </c>
      <c r="D8" s="29" t="s">
        <v>190</v>
      </c>
      <c r="E8" s="56" t="s">
        <v>143</v>
      </c>
      <c r="F8" s="27"/>
      <c r="G8" s="27"/>
      <c r="H8" s="27"/>
      <c r="I8" s="27"/>
      <c r="J8" s="28"/>
      <c r="Z8" s="66" t="n">
        <v>2580728</v>
      </c>
      <c r="AA8" s="66" t="n">
        <v>2487490</v>
      </c>
      <c r="AB8" s="66" t="n">
        <v>51432</v>
      </c>
      <c r="AC8" s="66" t="n">
        <v>41806</v>
      </c>
    </row>
    <row r="9" customFormat="false" ht="19.7" hidden="false" customHeight="true" outlineLevel="0" collapsed="false">
      <c r="B9" s="65" t="s">
        <v>191</v>
      </c>
      <c r="C9" s="31" t="s">
        <v>159</v>
      </c>
      <c r="D9" s="31" t="s">
        <v>156</v>
      </c>
      <c r="E9" s="56" t="s">
        <v>143</v>
      </c>
      <c r="F9" s="27"/>
      <c r="G9" s="27"/>
      <c r="H9" s="27"/>
      <c r="I9" s="27"/>
      <c r="J9" s="28"/>
      <c r="Z9" s="66" t="n">
        <v>1032290</v>
      </c>
      <c r="AA9" s="66" t="n">
        <v>994996</v>
      </c>
      <c r="AB9" s="66" t="n">
        <v>20572</v>
      </c>
      <c r="AC9" s="66" t="n">
        <v>16722</v>
      </c>
    </row>
    <row r="10" customFormat="false" ht="19.7" hidden="false" customHeight="true" outlineLevel="0" collapsed="false">
      <c r="B10" s="65" t="s">
        <v>192</v>
      </c>
      <c r="C10" s="31" t="s">
        <v>193</v>
      </c>
      <c r="D10" s="29"/>
      <c r="E10" s="56" t="s">
        <v>194</v>
      </c>
      <c r="F10" s="27"/>
      <c r="G10" s="27"/>
      <c r="H10" s="27"/>
      <c r="I10" s="27"/>
      <c r="J10" s="28"/>
      <c r="Z10" s="66" t="n">
        <v>166818</v>
      </c>
      <c r="AA10" s="66" t="n">
        <v>166818</v>
      </c>
    </row>
    <row r="11" customFormat="false" ht="19.7" hidden="false" customHeight="true" outlineLevel="0" collapsed="false">
      <c r="B11" s="65" t="s">
        <v>195</v>
      </c>
      <c r="C11" s="31" t="s">
        <v>196</v>
      </c>
      <c r="D11" s="31" t="s">
        <v>197</v>
      </c>
      <c r="E11" s="56" t="s">
        <v>194</v>
      </c>
      <c r="F11" s="27"/>
      <c r="G11" s="27"/>
      <c r="H11" s="27"/>
      <c r="I11" s="27"/>
      <c r="J11" s="28"/>
      <c r="Z11" s="66" t="n">
        <v>14355</v>
      </c>
      <c r="AA11" s="66" t="n">
        <v>8198</v>
      </c>
      <c r="AB11" s="66" t="n">
        <v>6157</v>
      </c>
    </row>
    <row r="12" customFormat="false" ht="19.7" hidden="false" customHeight="true" outlineLevel="0" collapsed="false">
      <c r="B12" s="65" t="s">
        <v>198</v>
      </c>
      <c r="C12" s="31" t="s">
        <v>199</v>
      </c>
      <c r="D12" s="29" t="s">
        <v>200</v>
      </c>
      <c r="E12" s="43" t="s">
        <v>164</v>
      </c>
      <c r="F12" s="27"/>
      <c r="G12" s="27"/>
      <c r="H12" s="27"/>
      <c r="I12" s="27"/>
      <c r="J12" s="28"/>
      <c r="Z12" s="66" t="n">
        <v>484396</v>
      </c>
      <c r="AA12" s="66" t="n">
        <v>484396</v>
      </c>
    </row>
    <row r="13" customFormat="false" ht="19.7" hidden="false" customHeight="true" outlineLevel="0" collapsed="false">
      <c r="B13" s="65" t="s">
        <v>201</v>
      </c>
      <c r="C13" s="31" t="s">
        <v>202</v>
      </c>
      <c r="D13" s="29" t="s">
        <v>203</v>
      </c>
      <c r="E13" s="43" t="s">
        <v>164</v>
      </c>
      <c r="F13" s="27"/>
      <c r="G13" s="27"/>
      <c r="H13" s="27"/>
      <c r="I13" s="27"/>
      <c r="J13" s="28"/>
      <c r="Z13" s="66" t="n">
        <v>106506</v>
      </c>
      <c r="AA13" s="66" t="n">
        <v>106506</v>
      </c>
    </row>
    <row r="14" customFormat="false" ht="19.7" hidden="false" customHeight="true" outlineLevel="0" collapsed="false">
      <c r="B14" s="65" t="s">
        <v>204</v>
      </c>
      <c r="C14" s="31" t="s">
        <v>205</v>
      </c>
      <c r="D14" s="31" t="s">
        <v>206</v>
      </c>
      <c r="E14" s="43" t="s">
        <v>148</v>
      </c>
      <c r="F14" s="27"/>
      <c r="G14" s="27"/>
      <c r="H14" s="27"/>
      <c r="I14" s="27"/>
      <c r="J14" s="28"/>
      <c r="Z14" s="66" t="n">
        <v>9221</v>
      </c>
      <c r="AA14" s="66" t="n">
        <v>8182</v>
      </c>
      <c r="AB14" s="66" t="n">
        <v>728</v>
      </c>
      <c r="AC14" s="66" t="n">
        <v>311</v>
      </c>
    </row>
    <row r="15" customFormat="false" ht="19.7" hidden="false" customHeight="true" outlineLevel="0" collapsed="false">
      <c r="B15" s="65" t="s">
        <v>207</v>
      </c>
      <c r="C15" s="31" t="s">
        <v>146</v>
      </c>
      <c r="D15" s="31" t="s">
        <v>147</v>
      </c>
      <c r="E15" s="43" t="s">
        <v>148</v>
      </c>
      <c r="F15" s="27"/>
      <c r="G15" s="27"/>
      <c r="H15" s="27"/>
      <c r="I15" s="27"/>
      <c r="J15" s="28"/>
      <c r="Z15" s="66" t="n">
        <v>4610</v>
      </c>
      <c r="AA15" s="66" t="n">
        <v>4091</v>
      </c>
      <c r="AB15" s="66" t="n">
        <v>364</v>
      </c>
      <c r="AC15" s="66" t="n">
        <v>155</v>
      </c>
    </row>
    <row r="16" customFormat="false" ht="19.7" hidden="false" customHeight="true" outlineLevel="0" collapsed="false">
      <c r="B16" s="65" t="s">
        <v>208</v>
      </c>
      <c r="C16" s="31" t="s">
        <v>209</v>
      </c>
      <c r="D16" s="31" t="s">
        <v>210</v>
      </c>
      <c r="E16" s="43" t="s">
        <v>164</v>
      </c>
      <c r="F16" s="27"/>
      <c r="G16" s="27"/>
      <c r="H16" s="27"/>
      <c r="I16" s="27"/>
      <c r="J16" s="28"/>
      <c r="Z16" s="66" t="n">
        <v>1199279</v>
      </c>
      <c r="AA16" s="66" t="n">
        <v>1149517</v>
      </c>
      <c r="AB16" s="66" t="n">
        <v>49516</v>
      </c>
      <c r="AC16" s="66" t="n">
        <v>246</v>
      </c>
    </row>
    <row r="17" customFormat="false" ht="19.7" hidden="false" customHeight="true" outlineLevel="0" collapsed="false">
      <c r="B17" s="65" t="s">
        <v>211</v>
      </c>
      <c r="C17" s="31" t="s">
        <v>212</v>
      </c>
      <c r="D17" s="29" t="s">
        <v>213</v>
      </c>
      <c r="E17" s="56" t="s">
        <v>214</v>
      </c>
      <c r="F17" s="27"/>
      <c r="G17" s="27"/>
      <c r="H17" s="27"/>
      <c r="I17" s="27"/>
      <c r="J17" s="28"/>
      <c r="Z17" s="66" t="n">
        <v>2844</v>
      </c>
      <c r="AA17" s="66" t="n">
        <v>2844</v>
      </c>
    </row>
    <row r="18" customFormat="false" ht="19.7" hidden="false" customHeight="true" outlineLevel="0" collapsed="false">
      <c r="B18" s="65" t="s">
        <v>215</v>
      </c>
      <c r="C18" s="31" t="s">
        <v>216</v>
      </c>
      <c r="D18" s="31" t="s">
        <v>210</v>
      </c>
      <c r="E18" s="43" t="s">
        <v>164</v>
      </c>
      <c r="F18" s="27"/>
      <c r="G18" s="27"/>
      <c r="H18" s="27"/>
      <c r="I18" s="27"/>
      <c r="J18" s="28"/>
      <c r="Z18" s="66" t="n">
        <v>5913345</v>
      </c>
      <c r="AA18" s="66" t="n">
        <v>5640507</v>
      </c>
      <c r="AB18" s="66" t="n">
        <v>271193</v>
      </c>
      <c r="AC18" s="66" t="n">
        <v>1645</v>
      </c>
    </row>
    <row r="19" customFormat="false" ht="19.7" hidden="false" customHeight="true" outlineLevel="0" collapsed="false">
      <c r="B19" s="65" t="s">
        <v>217</v>
      </c>
      <c r="C19" s="31" t="s">
        <v>218</v>
      </c>
      <c r="D19" s="29" t="s">
        <v>219</v>
      </c>
      <c r="E19" s="43" t="s">
        <v>164</v>
      </c>
      <c r="F19" s="27"/>
      <c r="G19" s="27"/>
      <c r="H19" s="27"/>
      <c r="I19" s="27"/>
      <c r="J19" s="28"/>
      <c r="Z19" s="66" t="n">
        <v>102230</v>
      </c>
      <c r="AA19" s="66" t="n">
        <v>102230</v>
      </c>
    </row>
    <row r="20" customFormat="false" ht="19.7" hidden="false" customHeight="true" outlineLevel="0" collapsed="false">
      <c r="B20" s="67" t="s">
        <v>220</v>
      </c>
      <c r="C20" s="68" t="s">
        <v>221</v>
      </c>
      <c r="D20" s="61" t="s">
        <v>222</v>
      </c>
      <c r="E20" s="69" t="s">
        <v>214</v>
      </c>
      <c r="F20" s="39"/>
      <c r="G20" s="39"/>
      <c r="H20" s="39"/>
      <c r="I20" s="39"/>
      <c r="J20" s="40"/>
      <c r="Z20" s="66" t="n">
        <v>1291</v>
      </c>
      <c r="AA20" s="66" t="n">
        <v>1291</v>
      </c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G35" activeCellId="0" sqref="G35:N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23.28"/>
    <col collapsed="false" customWidth="true" hidden="false" outlineLevel="0" max="4" min="4" style="0" width="20.7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10.85"/>
    <col collapsed="false" customWidth="true" hidden="false" outlineLevel="0" max="11" min="11" style="0" width="8.56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8.56"/>
  </cols>
  <sheetData>
    <row r="1" customFormat="false" ht="24.95" hidden="false" customHeight="true" outlineLevel="0" collapsed="false">
      <c r="B1" s="12" t="s">
        <v>22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.4" hidden="false" customHeight="true" outlineLevel="0" collapsed="false">
      <c r="B3" s="42" t="s">
        <v>178</v>
      </c>
      <c r="C3" s="15" t="s">
        <v>104</v>
      </c>
      <c r="D3" s="15" t="s">
        <v>105</v>
      </c>
      <c r="E3" s="15" t="s">
        <v>106</v>
      </c>
      <c r="F3" s="15" t="s">
        <v>107</v>
      </c>
      <c r="G3" s="47" t="s">
        <v>108</v>
      </c>
      <c r="H3" s="47"/>
      <c r="I3" s="47" t="s">
        <v>109</v>
      </c>
      <c r="J3" s="47"/>
      <c r="K3" s="47" t="s">
        <v>110</v>
      </c>
      <c r="L3" s="47"/>
      <c r="M3" s="47" t="s">
        <v>111</v>
      </c>
      <c r="N3" s="47"/>
      <c r="O3" s="16" t="s">
        <v>112</v>
      </c>
    </row>
    <row r="4" customFormat="false" ht="19.7" hidden="false" customHeight="true" outlineLevel="0" collapsed="false">
      <c r="B4" s="42"/>
      <c r="C4" s="15"/>
      <c r="D4" s="15"/>
      <c r="E4" s="15"/>
      <c r="F4" s="15"/>
      <c r="G4" s="48" t="s">
        <v>139</v>
      </c>
      <c r="H4" s="49" t="s">
        <v>140</v>
      </c>
      <c r="I4" s="48" t="s">
        <v>139</v>
      </c>
      <c r="J4" s="49" t="s">
        <v>140</v>
      </c>
      <c r="K4" s="48" t="s">
        <v>139</v>
      </c>
      <c r="L4" s="49" t="s">
        <v>140</v>
      </c>
      <c r="M4" s="48" t="s">
        <v>139</v>
      </c>
      <c r="N4" s="49" t="s">
        <v>140</v>
      </c>
      <c r="O4" s="16"/>
    </row>
    <row r="5" customFormat="false" ht="19.7" hidden="false" customHeight="true" outlineLevel="0" collapsed="false">
      <c r="B5" s="70" t="s">
        <v>224</v>
      </c>
      <c r="C5" s="52" t="s">
        <v>115</v>
      </c>
      <c r="D5" s="71" t="s">
        <v>142</v>
      </c>
      <c r="E5" s="26"/>
      <c r="F5" s="59" t="s">
        <v>143</v>
      </c>
      <c r="G5" s="50"/>
      <c r="H5" s="54" t="n">
        <f aca="false">J5+L5+N5</f>
        <v>20019893</v>
      </c>
      <c r="I5" s="50"/>
      <c r="J5" s="54" t="n">
        <f aca="false">TRUNC(J6+J7+J8+J9+J10+J11+J12+J13+J14+J15+J16+J17+J18+J19+J20)</f>
        <v>0</v>
      </c>
      <c r="K5" s="50"/>
      <c r="L5" s="54" t="n">
        <f aca="false">TRUNC(L6+L7+L8+L9+L10+L11+L12+L13+L14+L15+L16+L17+L18+L19+L20)</f>
        <v>20019893</v>
      </c>
      <c r="M5" s="50"/>
      <c r="N5" s="54" t="n">
        <f aca="false">TRUNC(N6+N7+N8+N9+N10+N11+N12+N13+N14+N15+N16+N17+N18+N19+N20)</f>
        <v>0</v>
      </c>
      <c r="O5" s="55"/>
    </row>
    <row r="6" customFormat="false" ht="19.7" hidden="false" customHeight="true" outlineLevel="0" collapsed="false">
      <c r="B6" s="65"/>
      <c r="C6" s="31" t="s">
        <v>205</v>
      </c>
      <c r="D6" s="31" t="s">
        <v>206</v>
      </c>
      <c r="E6" s="26" t="n">
        <v>704</v>
      </c>
      <c r="F6" s="43" t="s">
        <v>148</v>
      </c>
      <c r="G6" s="50" t="n">
        <f aca="false">I6+K6+M6</f>
        <v>0</v>
      </c>
      <c r="H6" s="27" t="n">
        <f aca="false">J6+L6+N6</f>
        <v>0</v>
      </c>
      <c r="I6" s="57" t="n">
        <f aca="false">일위대가총괄표!G14</f>
        <v>0</v>
      </c>
      <c r="J6" s="27" t="n">
        <f aca="false">TRUNC(E6*I6,0)</f>
        <v>0</v>
      </c>
      <c r="K6" s="57" t="n">
        <f aca="false">일위대가총괄표!H14</f>
        <v>0</v>
      </c>
      <c r="L6" s="27" t="n">
        <f aca="false">TRUNC(E6*K6,0)</f>
        <v>0</v>
      </c>
      <c r="M6" s="57" t="n">
        <f aca="false">일위대가총괄표!I14</f>
        <v>0</v>
      </c>
      <c r="N6" s="27" t="n">
        <f aca="false">TRUNC(E6*M6,0)</f>
        <v>0</v>
      </c>
      <c r="O6" s="58" t="s">
        <v>225</v>
      </c>
    </row>
    <row r="7" customFormat="false" ht="19.7" hidden="false" customHeight="true" outlineLevel="0" collapsed="false">
      <c r="B7" s="65"/>
      <c r="C7" s="31" t="s">
        <v>216</v>
      </c>
      <c r="D7" s="31" t="s">
        <v>210</v>
      </c>
      <c r="E7" s="44" t="n">
        <v>1.183</v>
      </c>
      <c r="F7" s="43" t="s">
        <v>164</v>
      </c>
      <c r="G7" s="50" t="n">
        <f aca="false">I7+K7+M7</f>
        <v>0</v>
      </c>
      <c r="H7" s="27" t="n">
        <f aca="false">J7+L7+N7</f>
        <v>0</v>
      </c>
      <c r="I7" s="57" t="n">
        <f aca="false">일위대가총괄표!G18</f>
        <v>0</v>
      </c>
      <c r="J7" s="27" t="n">
        <f aca="false">TRUNC(E7*I7,0)</f>
        <v>0</v>
      </c>
      <c r="K7" s="57" t="n">
        <f aca="false">일위대가총괄표!H18</f>
        <v>0</v>
      </c>
      <c r="L7" s="27" t="n">
        <f aca="false">TRUNC(E7*K7,0)</f>
        <v>0</v>
      </c>
      <c r="M7" s="57" t="n">
        <f aca="false">일위대가총괄표!I18</f>
        <v>0</v>
      </c>
      <c r="N7" s="27" t="n">
        <f aca="false">TRUNC(E7*M7,0)</f>
        <v>0</v>
      </c>
      <c r="O7" s="58" t="s">
        <v>226</v>
      </c>
    </row>
    <row r="8" customFormat="false" ht="19.7" hidden="false" customHeight="true" outlineLevel="0" collapsed="false">
      <c r="B8" s="65"/>
      <c r="C8" s="31" t="s">
        <v>221</v>
      </c>
      <c r="D8" s="29" t="s">
        <v>222</v>
      </c>
      <c r="E8" s="26" t="n">
        <v>910</v>
      </c>
      <c r="F8" s="56" t="s">
        <v>214</v>
      </c>
      <c r="G8" s="50" t="n">
        <f aca="false">I8+K8+M8</f>
        <v>0</v>
      </c>
      <c r="H8" s="27" t="n">
        <f aca="false">J8+L8+N8</f>
        <v>0</v>
      </c>
      <c r="I8" s="57" t="n">
        <f aca="false">일위대가총괄표!G20</f>
        <v>0</v>
      </c>
      <c r="J8" s="27" t="n">
        <f aca="false">TRUNC(E8*I8,0)</f>
        <v>0</v>
      </c>
      <c r="K8" s="57" t="n">
        <f aca="false">일위대가총괄표!H20</f>
        <v>0</v>
      </c>
      <c r="L8" s="27" t="n">
        <f aca="false">TRUNC(E8*K8,0)</f>
        <v>0</v>
      </c>
      <c r="M8" s="57" t="n">
        <f aca="false">일위대가총괄표!I20</f>
        <v>0</v>
      </c>
      <c r="N8" s="27" t="n">
        <f aca="false">TRUNC(E8*M8,0)</f>
        <v>0</v>
      </c>
      <c r="O8" s="58" t="s">
        <v>227</v>
      </c>
    </row>
    <row r="9" customFormat="false" ht="19.7" hidden="false" customHeight="true" outlineLevel="0" collapsed="false">
      <c r="B9" s="65"/>
      <c r="C9" s="29" t="s">
        <v>228</v>
      </c>
      <c r="D9" s="29" t="s">
        <v>229</v>
      </c>
      <c r="E9" s="26" t="n">
        <v>362</v>
      </c>
      <c r="F9" s="43" t="s">
        <v>230</v>
      </c>
      <c r="G9" s="50" t="n">
        <f aca="false">I9+K9+M9</f>
        <v>9504</v>
      </c>
      <c r="H9" s="27" t="n">
        <f aca="false">J9+L9+N9</f>
        <v>3440448</v>
      </c>
      <c r="I9" s="57" t="n">
        <f aca="false">자재단가!AA8</f>
        <v>0</v>
      </c>
      <c r="J9" s="27" t="n">
        <f aca="false">TRUNC(E9*I9,0)</f>
        <v>0</v>
      </c>
      <c r="K9" s="57" t="n">
        <f aca="false">자재단가!R8</f>
        <v>9504</v>
      </c>
      <c r="L9" s="27" t="n">
        <f aca="false">TRUNC(E9*K9,0)</f>
        <v>3440448</v>
      </c>
      <c r="M9" s="57" t="n">
        <f aca="false">자재단가!AC8</f>
        <v>0</v>
      </c>
      <c r="N9" s="27" t="n">
        <f aca="false">TRUNC(E9*M9,0)</f>
        <v>0</v>
      </c>
      <c r="O9" s="28"/>
    </row>
    <row r="10" customFormat="false" ht="19.7" hidden="false" customHeight="true" outlineLevel="0" collapsed="false">
      <c r="B10" s="65"/>
      <c r="C10" s="29" t="s">
        <v>231</v>
      </c>
      <c r="D10" s="29" t="s">
        <v>232</v>
      </c>
      <c r="E10" s="26" t="n">
        <v>296</v>
      </c>
      <c r="F10" s="43" t="s">
        <v>233</v>
      </c>
      <c r="G10" s="50" t="n">
        <f aca="false">I10+K10+M10</f>
        <v>35000</v>
      </c>
      <c r="H10" s="27" t="n">
        <f aca="false">J10+L10+N10</f>
        <v>10360000</v>
      </c>
      <c r="I10" s="57" t="n">
        <f aca="false">자재단가!AA14</f>
        <v>0</v>
      </c>
      <c r="J10" s="27" t="n">
        <f aca="false">TRUNC(E10*I10,0)</f>
        <v>0</v>
      </c>
      <c r="K10" s="57" t="n">
        <f aca="false">자재단가!R14</f>
        <v>35000</v>
      </c>
      <c r="L10" s="27" t="n">
        <f aca="false">TRUNC(E10*K10,0)</f>
        <v>10360000</v>
      </c>
      <c r="M10" s="57" t="n">
        <f aca="false">자재단가!AC14</f>
        <v>0</v>
      </c>
      <c r="N10" s="27" t="n">
        <f aca="false">TRUNC(E10*M10,0)</f>
        <v>0</v>
      </c>
      <c r="O10" s="28"/>
    </row>
    <row r="11" customFormat="false" ht="19.7" hidden="false" customHeight="true" outlineLevel="0" collapsed="false">
      <c r="B11" s="65"/>
      <c r="C11" s="29" t="s">
        <v>234</v>
      </c>
      <c r="D11" s="29" t="s">
        <v>235</v>
      </c>
      <c r="E11" s="26" t="n">
        <v>832</v>
      </c>
      <c r="F11" s="43" t="s">
        <v>236</v>
      </c>
      <c r="G11" s="50" t="n">
        <f aca="false">I11+K11+M11</f>
        <v>3090</v>
      </c>
      <c r="H11" s="27" t="n">
        <f aca="false">J11+L11+N11</f>
        <v>2570880</v>
      </c>
      <c r="I11" s="57" t="n">
        <f aca="false">자재단가!AA16</f>
        <v>0</v>
      </c>
      <c r="J11" s="27" t="n">
        <f aca="false">TRUNC(E11*I11,0)</f>
        <v>0</v>
      </c>
      <c r="K11" s="57" t="n">
        <f aca="false">자재단가!R16</f>
        <v>3090</v>
      </c>
      <c r="L11" s="27" t="n">
        <f aca="false">TRUNC(E11*K11,0)</f>
        <v>2570880</v>
      </c>
      <c r="M11" s="57" t="n">
        <f aca="false">자재단가!AC16</f>
        <v>0</v>
      </c>
      <c r="N11" s="27" t="n">
        <f aca="false">TRUNC(E11*M11,0)</f>
        <v>0</v>
      </c>
      <c r="O11" s="28"/>
    </row>
    <row r="12" customFormat="false" ht="19.7" hidden="false" customHeight="true" outlineLevel="0" collapsed="false">
      <c r="B12" s="65"/>
      <c r="C12" s="29" t="s">
        <v>237</v>
      </c>
      <c r="D12" s="29" t="s">
        <v>238</v>
      </c>
      <c r="E12" s="26" t="n">
        <v>409</v>
      </c>
      <c r="F12" s="43" t="s">
        <v>236</v>
      </c>
      <c r="G12" s="50" t="n">
        <f aca="false">I12+K12+M12</f>
        <v>3730</v>
      </c>
      <c r="H12" s="27" t="n">
        <f aca="false">J12+L12+N12</f>
        <v>1525570</v>
      </c>
      <c r="I12" s="57" t="n">
        <f aca="false">자재단가!AA17</f>
        <v>0</v>
      </c>
      <c r="J12" s="27" t="n">
        <f aca="false">TRUNC(E12*I12,0)</f>
        <v>0</v>
      </c>
      <c r="K12" s="57" t="n">
        <f aca="false">자재단가!R17</f>
        <v>3730</v>
      </c>
      <c r="L12" s="27" t="n">
        <f aca="false">TRUNC(E12*K12,0)</f>
        <v>1525570</v>
      </c>
      <c r="M12" s="57" t="n">
        <f aca="false">자재단가!AC17</f>
        <v>0</v>
      </c>
      <c r="N12" s="27" t="n">
        <f aca="false">TRUNC(E12*M12,0)</f>
        <v>0</v>
      </c>
      <c r="O12" s="28"/>
    </row>
    <row r="13" customFormat="false" ht="19.7" hidden="false" customHeight="true" outlineLevel="0" collapsed="false">
      <c r="B13" s="65"/>
      <c r="C13" s="31" t="s">
        <v>239</v>
      </c>
      <c r="D13" s="29" t="s">
        <v>240</v>
      </c>
      <c r="E13" s="26" t="n">
        <v>1502</v>
      </c>
      <c r="F13" s="56" t="s">
        <v>214</v>
      </c>
      <c r="G13" s="50" t="n">
        <f aca="false">I13+K13+M13</f>
        <v>302</v>
      </c>
      <c r="H13" s="27" t="n">
        <f aca="false">J13+L13+N13</f>
        <v>453604</v>
      </c>
      <c r="I13" s="57" t="n">
        <f aca="false">자재단가!AA18</f>
        <v>0</v>
      </c>
      <c r="J13" s="27" t="n">
        <f aca="false">TRUNC(E13*I13,0)</f>
        <v>0</v>
      </c>
      <c r="K13" s="57" t="n">
        <f aca="false">자재단가!R18</f>
        <v>302</v>
      </c>
      <c r="L13" s="27" t="n">
        <f aca="false">TRUNC(E13*K13,0)</f>
        <v>453604</v>
      </c>
      <c r="M13" s="57" t="n">
        <f aca="false">자재단가!AC18</f>
        <v>0</v>
      </c>
      <c r="N13" s="27" t="n">
        <f aca="false">TRUNC(E13*M13,0)</f>
        <v>0</v>
      </c>
      <c r="O13" s="28"/>
    </row>
    <row r="14" customFormat="false" ht="19.7" hidden="false" customHeight="true" outlineLevel="0" collapsed="false">
      <c r="B14" s="65"/>
      <c r="C14" s="29" t="s">
        <v>241</v>
      </c>
      <c r="D14" s="29" t="s">
        <v>242</v>
      </c>
      <c r="E14" s="26" t="n">
        <v>1184</v>
      </c>
      <c r="F14" s="43" t="s">
        <v>233</v>
      </c>
      <c r="G14" s="50" t="n">
        <f aca="false">I14+K14+M14</f>
        <v>626</v>
      </c>
      <c r="H14" s="27" t="n">
        <f aca="false">J14+L14+N14</f>
        <v>741184</v>
      </c>
      <c r="I14" s="57" t="n">
        <f aca="false">자재단가!AA19</f>
        <v>0</v>
      </c>
      <c r="J14" s="27" t="n">
        <f aca="false">TRUNC(E14*I14,0)</f>
        <v>0</v>
      </c>
      <c r="K14" s="57" t="n">
        <f aca="false">자재단가!R19</f>
        <v>626</v>
      </c>
      <c r="L14" s="27" t="n">
        <f aca="false">TRUNC(E14*K14,0)</f>
        <v>741184</v>
      </c>
      <c r="M14" s="57" t="n">
        <f aca="false">자재단가!AC19</f>
        <v>0</v>
      </c>
      <c r="N14" s="27" t="n">
        <f aca="false">TRUNC(E14*M14,0)</f>
        <v>0</v>
      </c>
      <c r="O14" s="28"/>
    </row>
    <row r="15" customFormat="false" ht="19.7" hidden="false" customHeight="true" outlineLevel="0" collapsed="false">
      <c r="B15" s="65"/>
      <c r="C15" s="31" t="s">
        <v>243</v>
      </c>
      <c r="D15" s="29" t="s">
        <v>222</v>
      </c>
      <c r="E15" s="26" t="n">
        <v>3870</v>
      </c>
      <c r="F15" s="43" t="s">
        <v>233</v>
      </c>
      <c r="G15" s="50" t="n">
        <f aca="false">I15+K15+M15</f>
        <v>63.8</v>
      </c>
      <c r="H15" s="27" t="n">
        <f aca="false">J15+L15+N15</f>
        <v>246906</v>
      </c>
      <c r="I15" s="57" t="n">
        <f aca="false">자재단가!AA15</f>
        <v>0</v>
      </c>
      <c r="J15" s="27" t="n">
        <f aca="false">TRUNC(E15*I15,0)</f>
        <v>0</v>
      </c>
      <c r="K15" s="57" t="n">
        <f aca="false">자재단가!R15</f>
        <v>63.8</v>
      </c>
      <c r="L15" s="27" t="n">
        <f aca="false">TRUNC(E15*K15,0)</f>
        <v>246906</v>
      </c>
      <c r="M15" s="57" t="n">
        <f aca="false">자재단가!AC15</f>
        <v>0</v>
      </c>
      <c r="N15" s="27" t="n">
        <f aca="false">TRUNC(E15*M15,0)</f>
        <v>0</v>
      </c>
      <c r="O15" s="28"/>
    </row>
    <row r="16" customFormat="false" ht="19.7" hidden="false" customHeight="true" outlineLevel="0" collapsed="false">
      <c r="B16" s="65"/>
      <c r="C16" s="29" t="s">
        <v>244</v>
      </c>
      <c r="D16" s="29" t="s">
        <v>245</v>
      </c>
      <c r="E16" s="26" t="n">
        <v>3870</v>
      </c>
      <c r="F16" s="43" t="s">
        <v>233</v>
      </c>
      <c r="G16" s="50" t="n">
        <f aca="false">I16+K16+M16</f>
        <v>21.3</v>
      </c>
      <c r="H16" s="27" t="n">
        <f aca="false">J16+L16+N16</f>
        <v>82431</v>
      </c>
      <c r="I16" s="57" t="n">
        <f aca="false">자재단가!AA22</f>
        <v>0</v>
      </c>
      <c r="J16" s="27" t="n">
        <f aca="false">TRUNC(E16*I16,0)</f>
        <v>0</v>
      </c>
      <c r="K16" s="57" t="n">
        <f aca="false">자재단가!R22</f>
        <v>21.3</v>
      </c>
      <c r="L16" s="27" t="n">
        <f aca="false">TRUNC(E16*K16,0)</f>
        <v>82431</v>
      </c>
      <c r="M16" s="57" t="n">
        <f aca="false">자재단가!AC22</f>
        <v>0</v>
      </c>
      <c r="N16" s="27" t="n">
        <f aca="false">TRUNC(E16*M16,0)</f>
        <v>0</v>
      </c>
      <c r="O16" s="28"/>
    </row>
    <row r="17" customFormat="false" ht="19.7" hidden="false" customHeight="true" outlineLevel="0" collapsed="false">
      <c r="B17" s="65"/>
      <c r="C17" s="29" t="s">
        <v>246</v>
      </c>
      <c r="D17" s="29" t="s">
        <v>245</v>
      </c>
      <c r="E17" s="26" t="n">
        <v>3870</v>
      </c>
      <c r="F17" s="43" t="s">
        <v>233</v>
      </c>
      <c r="G17" s="50" t="n">
        <f aca="false">I17+K17+M17</f>
        <v>21</v>
      </c>
      <c r="H17" s="27" t="n">
        <f aca="false">J17+L17+N17</f>
        <v>81270</v>
      </c>
      <c r="I17" s="57" t="n">
        <f aca="false">자재단가!AA23</f>
        <v>0</v>
      </c>
      <c r="J17" s="27" t="n">
        <f aca="false">TRUNC(E17*I17,0)</f>
        <v>0</v>
      </c>
      <c r="K17" s="57" t="n">
        <f aca="false">자재단가!R23</f>
        <v>21</v>
      </c>
      <c r="L17" s="27" t="n">
        <f aca="false">TRUNC(E17*K17,0)</f>
        <v>81270</v>
      </c>
      <c r="M17" s="57" t="n">
        <f aca="false">자재단가!AC23</f>
        <v>0</v>
      </c>
      <c r="N17" s="27" t="n">
        <f aca="false">TRUNC(E17*M17,0)</f>
        <v>0</v>
      </c>
      <c r="O17" s="28"/>
    </row>
    <row r="18" customFormat="false" ht="19.7" hidden="false" customHeight="true" outlineLevel="0" collapsed="false">
      <c r="B18" s="65"/>
      <c r="C18" s="29" t="s">
        <v>247</v>
      </c>
      <c r="D18" s="29" t="s">
        <v>248</v>
      </c>
      <c r="E18" s="26" t="n">
        <v>20</v>
      </c>
      <c r="F18" s="43" t="s">
        <v>233</v>
      </c>
      <c r="G18" s="50" t="n">
        <f aca="false">I18+K18+M18</f>
        <v>8400</v>
      </c>
      <c r="H18" s="27" t="n">
        <f aca="false">J18+L18+N18</f>
        <v>168000</v>
      </c>
      <c r="I18" s="57" t="n">
        <f aca="false">자재단가!AA6</f>
        <v>0</v>
      </c>
      <c r="J18" s="27" t="n">
        <f aca="false">TRUNC(E18*I18,0)</f>
        <v>0</v>
      </c>
      <c r="K18" s="57" t="n">
        <f aca="false">자재단가!R6</f>
        <v>8400</v>
      </c>
      <c r="L18" s="27" t="n">
        <f aca="false">TRUNC(E18*K18,0)</f>
        <v>168000</v>
      </c>
      <c r="M18" s="57" t="n">
        <f aca="false">자재단가!AC6</f>
        <v>0</v>
      </c>
      <c r="N18" s="27" t="n">
        <f aca="false">TRUNC(E18*M18,0)</f>
        <v>0</v>
      </c>
      <c r="O18" s="28"/>
    </row>
    <row r="19" customFormat="false" ht="19.7" hidden="false" customHeight="true" outlineLevel="0" collapsed="false">
      <c r="B19" s="65"/>
      <c r="C19" s="29" t="s">
        <v>249</v>
      </c>
      <c r="D19" s="29" t="s">
        <v>250</v>
      </c>
      <c r="E19" s="26" t="n">
        <v>4</v>
      </c>
      <c r="F19" s="43" t="s">
        <v>233</v>
      </c>
      <c r="G19" s="50" t="n">
        <f aca="false">I19+K19+M19</f>
        <v>72000</v>
      </c>
      <c r="H19" s="27" t="n">
        <f aca="false">J19+L19+N19</f>
        <v>288000</v>
      </c>
      <c r="I19" s="57" t="n">
        <f aca="false">자재단가!AA5</f>
        <v>0</v>
      </c>
      <c r="J19" s="27" t="n">
        <f aca="false">TRUNC(E19*I19,0)</f>
        <v>0</v>
      </c>
      <c r="K19" s="57" t="n">
        <f aca="false">자재단가!R5</f>
        <v>72000</v>
      </c>
      <c r="L19" s="27" t="n">
        <f aca="false">TRUNC(E19*K19,0)</f>
        <v>288000</v>
      </c>
      <c r="M19" s="57" t="n">
        <f aca="false">자재단가!AC5</f>
        <v>0</v>
      </c>
      <c r="N19" s="27" t="n">
        <f aca="false">TRUNC(E19*M19,0)</f>
        <v>0</v>
      </c>
      <c r="O19" s="28"/>
    </row>
    <row r="20" customFormat="false" ht="19.7" hidden="false" customHeight="true" outlineLevel="0" collapsed="false">
      <c r="B20" s="65"/>
      <c r="C20" s="29" t="s">
        <v>251</v>
      </c>
      <c r="D20" s="29" t="s">
        <v>250</v>
      </c>
      <c r="E20" s="26" t="n">
        <v>4</v>
      </c>
      <c r="F20" s="43" t="s">
        <v>233</v>
      </c>
      <c r="G20" s="50" t="n">
        <f aca="false">I20+K20+M20</f>
        <v>15400</v>
      </c>
      <c r="H20" s="27" t="n">
        <f aca="false">J20+L20+N20</f>
        <v>61600</v>
      </c>
      <c r="I20" s="57" t="n">
        <f aca="false">자재단가!AA13</f>
        <v>0</v>
      </c>
      <c r="J20" s="27" t="n">
        <f aca="false">TRUNC(E20*I20,0)</f>
        <v>0</v>
      </c>
      <c r="K20" s="57" t="n">
        <f aca="false">자재단가!R13</f>
        <v>15400</v>
      </c>
      <c r="L20" s="27" t="n">
        <f aca="false">TRUNC(E20*K20,0)</f>
        <v>61600</v>
      </c>
      <c r="M20" s="57" t="n">
        <f aca="false">자재단가!AC13</f>
        <v>0</v>
      </c>
      <c r="N20" s="27" t="n">
        <f aca="false">TRUNC(E20*M20,0)</f>
        <v>0</v>
      </c>
      <c r="O20" s="28"/>
    </row>
    <row r="21" customFormat="false" ht="19.7" hidden="false" customHeight="true" outlineLevel="0" collapsed="false">
      <c r="B21" s="65"/>
      <c r="C21" s="29"/>
      <c r="D21" s="29"/>
      <c r="E21" s="26"/>
      <c r="F21" s="43"/>
      <c r="G21" s="50"/>
      <c r="H21" s="26"/>
      <c r="I21" s="50"/>
      <c r="J21" s="27" t="n">
        <f aca="false">TRUNC(E21*I21,0)</f>
        <v>0</v>
      </c>
      <c r="K21" s="50"/>
      <c r="L21" s="27" t="n">
        <f aca="false">TRUNC(E21*K21,0)</f>
        <v>0</v>
      </c>
      <c r="M21" s="50"/>
      <c r="N21" s="27" t="n">
        <f aca="false">TRUNC(E21*M21,0)</f>
        <v>0</v>
      </c>
      <c r="O21" s="28"/>
    </row>
    <row r="22" customFormat="false" ht="19.7" hidden="false" customHeight="true" outlineLevel="0" collapsed="false">
      <c r="B22" s="70" t="s">
        <v>252</v>
      </c>
      <c r="C22" s="52" t="s">
        <v>151</v>
      </c>
      <c r="D22" s="71" t="s">
        <v>152</v>
      </c>
      <c r="E22" s="26"/>
      <c r="F22" s="59" t="s">
        <v>143</v>
      </c>
      <c r="G22" s="50"/>
      <c r="H22" s="54" t="n">
        <f aca="false">J22+L22+N22</f>
        <v>8323120</v>
      </c>
      <c r="I22" s="50"/>
      <c r="J22" s="54" t="n">
        <f aca="false">TRUNC(J23+J24+J25+J26+J27+J28+J29+J30+J31+J32+J33+J34+J35+J36+J37+J38)</f>
        <v>0</v>
      </c>
      <c r="K22" s="50"/>
      <c r="L22" s="54" t="n">
        <f aca="false">TRUNC(L23+L24+L25+L26+L27+L28+L29+L30+L31+L32+L33+L34+L35+L36+L37+L38)</f>
        <v>8323120</v>
      </c>
      <c r="M22" s="50"/>
      <c r="N22" s="54" t="n">
        <f aca="false">TRUNC(N23+N24+N25+N26+N27+N28+N29+N30+N31+N32+N33+N34+N35+N36+N37+N38)</f>
        <v>0</v>
      </c>
      <c r="O22" s="55"/>
    </row>
    <row r="23" customFormat="false" ht="19.7" hidden="false" customHeight="true" outlineLevel="0" collapsed="false">
      <c r="B23" s="65"/>
      <c r="C23" s="29" t="s">
        <v>253</v>
      </c>
      <c r="D23" s="29" t="s">
        <v>254</v>
      </c>
      <c r="E23" s="44" t="n">
        <v>2.238</v>
      </c>
      <c r="F23" s="43" t="s">
        <v>164</v>
      </c>
      <c r="G23" s="50" t="n">
        <f aca="false">I23+K23+M23</f>
        <v>840000</v>
      </c>
      <c r="H23" s="27" t="n">
        <f aca="false">J23+L23+N23</f>
        <v>1879920</v>
      </c>
      <c r="I23" s="57" t="n">
        <f aca="false">자재단가!AA24</f>
        <v>0</v>
      </c>
      <c r="J23" s="27" t="n">
        <f aca="false">TRUNC(E23*I23,0)</f>
        <v>0</v>
      </c>
      <c r="K23" s="57" t="n">
        <f aca="false">자재단가!R24</f>
        <v>840000</v>
      </c>
      <c r="L23" s="27" t="n">
        <f aca="false">TRUNC(E23*K23,0)</f>
        <v>1879920</v>
      </c>
      <c r="M23" s="57" t="n">
        <f aca="false">자재단가!AC24</f>
        <v>0</v>
      </c>
      <c r="N23" s="27" t="n">
        <f aca="false">TRUNC(E23*M23,0)</f>
        <v>0</v>
      </c>
      <c r="O23" s="28"/>
    </row>
    <row r="24" customFormat="false" ht="19.7" hidden="false" customHeight="true" outlineLevel="0" collapsed="false">
      <c r="B24" s="65"/>
      <c r="C24" s="29" t="s">
        <v>253</v>
      </c>
      <c r="D24" s="29" t="s">
        <v>255</v>
      </c>
      <c r="E24" s="44" t="n">
        <v>1.41</v>
      </c>
      <c r="F24" s="43" t="s">
        <v>164</v>
      </c>
      <c r="G24" s="50" t="n">
        <f aca="false">I24+K24+M24</f>
        <v>840000</v>
      </c>
      <c r="H24" s="27" t="n">
        <f aca="false">J24+L24+N24</f>
        <v>1184400</v>
      </c>
      <c r="I24" s="57" t="n">
        <f aca="false">자재단가!AA25</f>
        <v>0</v>
      </c>
      <c r="J24" s="27" t="n">
        <f aca="false">TRUNC(E24*I24,0)</f>
        <v>0</v>
      </c>
      <c r="K24" s="57" t="n">
        <f aca="false">자재단가!R25</f>
        <v>840000</v>
      </c>
      <c r="L24" s="27" t="n">
        <f aca="false">TRUNC(E24*K24,0)</f>
        <v>1184400</v>
      </c>
      <c r="M24" s="57" t="n">
        <f aca="false">자재단가!AC25</f>
        <v>0</v>
      </c>
      <c r="N24" s="27" t="n">
        <f aca="false">TRUNC(E24*M24,0)</f>
        <v>0</v>
      </c>
      <c r="O24" s="28" t="s">
        <v>256</v>
      </c>
    </row>
    <row r="25" customFormat="false" ht="19.7" hidden="false" customHeight="true" outlineLevel="0" collapsed="false">
      <c r="B25" s="65"/>
      <c r="C25" s="31" t="s">
        <v>257</v>
      </c>
      <c r="D25" s="29" t="s">
        <v>258</v>
      </c>
      <c r="E25" s="44" t="n">
        <v>1.635</v>
      </c>
      <c r="F25" s="43" t="s">
        <v>164</v>
      </c>
      <c r="G25" s="50" t="n">
        <f aca="false">I25+K25+M25</f>
        <v>760000</v>
      </c>
      <c r="H25" s="27" t="n">
        <f aca="false">J25+L25+N25</f>
        <v>1242600</v>
      </c>
      <c r="I25" s="57" t="n">
        <f aca="false">자재단가!AA26</f>
        <v>0</v>
      </c>
      <c r="J25" s="27" t="n">
        <f aca="false">TRUNC(E25*I25,0)</f>
        <v>0</v>
      </c>
      <c r="K25" s="57" t="n">
        <f aca="false">자재단가!R26</f>
        <v>760000</v>
      </c>
      <c r="L25" s="27" t="n">
        <f aca="false">TRUNC(E25*K25,0)</f>
        <v>1242600</v>
      </c>
      <c r="M25" s="57" t="n">
        <f aca="false">자재단가!AC26</f>
        <v>0</v>
      </c>
      <c r="N25" s="27" t="n">
        <f aca="false">TRUNC(E25*M25,0)</f>
        <v>0</v>
      </c>
      <c r="O25" s="28"/>
    </row>
    <row r="26" customFormat="false" ht="19.7" hidden="false" customHeight="true" outlineLevel="0" collapsed="false">
      <c r="B26" s="65"/>
      <c r="C26" s="31" t="s">
        <v>259</v>
      </c>
      <c r="D26" s="29" t="s">
        <v>260</v>
      </c>
      <c r="E26" s="44" t="n">
        <v>0.075</v>
      </c>
      <c r="F26" s="43" t="s">
        <v>164</v>
      </c>
      <c r="G26" s="50" t="n">
        <f aca="false">I26+K26+M26</f>
        <v>770000</v>
      </c>
      <c r="H26" s="27" t="n">
        <f aca="false">J26+L26+N26</f>
        <v>57750</v>
      </c>
      <c r="I26" s="57" t="n">
        <f aca="false">자재단가!AA27</f>
        <v>0</v>
      </c>
      <c r="J26" s="27" t="n">
        <f aca="false">TRUNC(E26*I26,0)</f>
        <v>0</v>
      </c>
      <c r="K26" s="57" t="n">
        <f aca="false">자재단가!R27</f>
        <v>770000</v>
      </c>
      <c r="L26" s="27" t="n">
        <f aca="false">TRUNC(E26*K26,0)</f>
        <v>57750</v>
      </c>
      <c r="M26" s="57" t="n">
        <f aca="false">자재단가!AC27</f>
        <v>0</v>
      </c>
      <c r="N26" s="27" t="n">
        <f aca="false">TRUNC(E26*M26,0)</f>
        <v>0</v>
      </c>
      <c r="O26" s="28"/>
    </row>
    <row r="27" customFormat="false" ht="19.7" hidden="false" customHeight="true" outlineLevel="0" collapsed="false">
      <c r="B27" s="65"/>
      <c r="C27" s="31" t="s">
        <v>259</v>
      </c>
      <c r="D27" s="29" t="s">
        <v>261</v>
      </c>
      <c r="E27" s="44" t="n">
        <v>0.022</v>
      </c>
      <c r="F27" s="43" t="s">
        <v>164</v>
      </c>
      <c r="G27" s="50" t="n">
        <f aca="false">I27+K27+M27</f>
        <v>820000</v>
      </c>
      <c r="H27" s="27" t="n">
        <f aca="false">J27+L27+N27</f>
        <v>18040</v>
      </c>
      <c r="I27" s="57" t="n">
        <f aca="false">자재단가!AA28</f>
        <v>0</v>
      </c>
      <c r="J27" s="27" t="n">
        <f aca="false">TRUNC(E27*I27,0)</f>
        <v>0</v>
      </c>
      <c r="K27" s="57" t="n">
        <f aca="false">자재단가!R28</f>
        <v>820000</v>
      </c>
      <c r="L27" s="27" t="n">
        <f aca="false">TRUNC(E27*K27,0)</f>
        <v>18040</v>
      </c>
      <c r="M27" s="57" t="n">
        <f aca="false">자재단가!AC28</f>
        <v>0</v>
      </c>
      <c r="N27" s="27" t="n">
        <f aca="false">TRUNC(E27*M27,0)</f>
        <v>0</v>
      </c>
      <c r="O27" s="28"/>
    </row>
    <row r="28" customFormat="false" ht="19.7" hidden="false" customHeight="true" outlineLevel="0" collapsed="false">
      <c r="B28" s="65"/>
      <c r="C28" s="31" t="s">
        <v>262</v>
      </c>
      <c r="D28" s="29" t="s">
        <v>263</v>
      </c>
      <c r="E28" s="26" t="n">
        <v>39</v>
      </c>
      <c r="F28" s="43" t="s">
        <v>230</v>
      </c>
      <c r="G28" s="50" t="n">
        <f aca="false">I28+K28+M28</f>
        <v>4910</v>
      </c>
      <c r="H28" s="27" t="n">
        <f aca="false">J28+L28+N28</f>
        <v>191490</v>
      </c>
      <c r="I28" s="57" t="n">
        <f aca="false">자재단가!AA29</f>
        <v>0</v>
      </c>
      <c r="J28" s="27" t="n">
        <f aca="false">TRUNC(E28*I28,0)</f>
        <v>0</v>
      </c>
      <c r="K28" s="57" t="n">
        <f aca="false">자재단가!R29</f>
        <v>4910</v>
      </c>
      <c r="L28" s="27" t="n">
        <f aca="false">TRUNC(E28*K28,0)</f>
        <v>191490</v>
      </c>
      <c r="M28" s="57" t="n">
        <f aca="false">자재단가!AC29</f>
        <v>0</v>
      </c>
      <c r="N28" s="27" t="n">
        <f aca="false">TRUNC(E28*M28,0)</f>
        <v>0</v>
      </c>
      <c r="O28" s="28"/>
    </row>
    <row r="29" customFormat="false" ht="19.7" hidden="false" customHeight="true" outlineLevel="0" collapsed="false">
      <c r="B29" s="67"/>
      <c r="C29" s="68" t="s">
        <v>264</v>
      </c>
      <c r="D29" s="68" t="s">
        <v>265</v>
      </c>
      <c r="E29" s="38" t="n">
        <v>2</v>
      </c>
      <c r="F29" s="69" t="s">
        <v>214</v>
      </c>
      <c r="G29" s="63" t="n">
        <f aca="false">I29+K29+M29</f>
        <v>120000</v>
      </c>
      <c r="H29" s="39" t="n">
        <f aca="false">J29+L29+N29</f>
        <v>240000</v>
      </c>
      <c r="I29" s="72" t="n">
        <f aca="false">자재단가!AA36</f>
        <v>0</v>
      </c>
      <c r="J29" s="39" t="n">
        <f aca="false">TRUNC(E29*I29,0)</f>
        <v>0</v>
      </c>
      <c r="K29" s="72" t="n">
        <f aca="false">자재단가!R36</f>
        <v>120000</v>
      </c>
      <c r="L29" s="39" t="n">
        <f aca="false">TRUNC(E29*K29,0)</f>
        <v>240000</v>
      </c>
      <c r="M29" s="72" t="n">
        <f aca="false">자재단가!AC36</f>
        <v>0</v>
      </c>
      <c r="N29" s="39" t="n">
        <f aca="false">TRUNC(E29*M29,0)</f>
        <v>0</v>
      </c>
      <c r="O29" s="40"/>
    </row>
    <row r="30" customFormat="false" ht="19.7" hidden="false" customHeight="true" outlineLevel="0" collapsed="false">
      <c r="B30" s="65"/>
      <c r="C30" s="29" t="s">
        <v>231</v>
      </c>
      <c r="D30" s="29" t="s">
        <v>232</v>
      </c>
      <c r="E30" s="26" t="n">
        <v>32</v>
      </c>
      <c r="F30" s="43" t="s">
        <v>233</v>
      </c>
      <c r="G30" s="50" t="n">
        <f aca="false">I30+K30+M30</f>
        <v>35000</v>
      </c>
      <c r="H30" s="27" t="n">
        <f aca="false">J30+L30+N30</f>
        <v>1120000</v>
      </c>
      <c r="I30" s="57" t="n">
        <f aca="false">자재단가!AA14</f>
        <v>0</v>
      </c>
      <c r="J30" s="27" t="n">
        <f aca="false">TRUNC(E30*I30,0)</f>
        <v>0</v>
      </c>
      <c r="K30" s="57" t="n">
        <f aca="false">자재단가!R14</f>
        <v>35000</v>
      </c>
      <c r="L30" s="27" t="n">
        <f aca="false">TRUNC(E30*K30,0)</f>
        <v>1120000</v>
      </c>
      <c r="M30" s="57" t="n">
        <f aca="false">자재단가!AC14</f>
        <v>0</v>
      </c>
      <c r="N30" s="27" t="n">
        <f aca="false">TRUNC(E30*M30,0)</f>
        <v>0</v>
      </c>
      <c r="O30" s="28"/>
    </row>
    <row r="31" customFormat="false" ht="19.7" hidden="false" customHeight="true" outlineLevel="0" collapsed="false">
      <c r="B31" s="65"/>
      <c r="C31" s="29" t="s">
        <v>266</v>
      </c>
      <c r="D31" s="29" t="s">
        <v>267</v>
      </c>
      <c r="E31" s="26" t="n">
        <v>26</v>
      </c>
      <c r="F31" s="56" t="s">
        <v>194</v>
      </c>
      <c r="G31" s="50" t="n">
        <f aca="false">I31+K31+M31</f>
        <v>53420</v>
      </c>
      <c r="H31" s="27" t="n">
        <f aca="false">J31+L31+N31</f>
        <v>1388920</v>
      </c>
      <c r="I31" s="57" t="n">
        <f aca="false">자재단가!AA35</f>
        <v>0</v>
      </c>
      <c r="J31" s="27" t="n">
        <f aca="false">TRUNC(E31*I31,0)</f>
        <v>0</v>
      </c>
      <c r="K31" s="57" t="n">
        <f aca="false">자재단가!R35</f>
        <v>53420</v>
      </c>
      <c r="L31" s="27" t="n">
        <f aca="false">TRUNC(E31*K31,0)</f>
        <v>1388920</v>
      </c>
      <c r="M31" s="57" t="n">
        <f aca="false">자재단가!AC35</f>
        <v>0</v>
      </c>
      <c r="N31" s="27" t="n">
        <f aca="false">TRUNC(E31*M31,0)</f>
        <v>0</v>
      </c>
      <c r="O31" s="28"/>
    </row>
    <row r="32" customFormat="false" ht="19.7" hidden="false" customHeight="true" outlineLevel="0" collapsed="false">
      <c r="B32" s="65"/>
      <c r="C32" s="31" t="s">
        <v>268</v>
      </c>
      <c r="D32" s="29" t="s">
        <v>269</v>
      </c>
      <c r="E32" s="26" t="n">
        <v>4</v>
      </c>
      <c r="F32" s="43" t="s">
        <v>233</v>
      </c>
      <c r="G32" s="50" t="n">
        <f aca="false">I32+K32+M32</f>
        <v>250000</v>
      </c>
      <c r="H32" s="27" t="n">
        <f aca="false">J32+L32+N32</f>
        <v>1000000</v>
      </c>
      <c r="I32" s="57" t="n">
        <f aca="false">자재단가!AA30</f>
        <v>0</v>
      </c>
      <c r="J32" s="27" t="n">
        <f aca="false">TRUNC(E32*I32,0)</f>
        <v>0</v>
      </c>
      <c r="K32" s="57" t="n">
        <f aca="false">자재단가!R30</f>
        <v>250000</v>
      </c>
      <c r="L32" s="27" t="n">
        <f aca="false">TRUNC(E32*K32,0)</f>
        <v>1000000</v>
      </c>
      <c r="M32" s="57" t="n">
        <f aca="false">자재단가!AC30</f>
        <v>0</v>
      </c>
      <c r="N32" s="27" t="n">
        <f aca="false">TRUNC(E32*M32,0)</f>
        <v>0</v>
      </c>
      <c r="O32" s="28"/>
    </row>
    <row r="33" customFormat="false" ht="19.7" hidden="false" customHeight="true" outlineLevel="0" collapsed="false">
      <c r="B33" s="65"/>
      <c r="C33" s="31" t="s">
        <v>202</v>
      </c>
      <c r="D33" s="29" t="s">
        <v>203</v>
      </c>
      <c r="E33" s="44" t="n">
        <v>5.17</v>
      </c>
      <c r="F33" s="43" t="s">
        <v>164</v>
      </c>
      <c r="G33" s="50" t="n">
        <f aca="false">I33+K33+M33</f>
        <v>0</v>
      </c>
      <c r="H33" s="27" t="n">
        <f aca="false">J33+L33+N33</f>
        <v>0</v>
      </c>
      <c r="I33" s="57" t="n">
        <f aca="false">일위대가총괄표!G13</f>
        <v>0</v>
      </c>
      <c r="J33" s="27" t="n">
        <f aca="false">TRUNC(E33*I33,0)</f>
        <v>0</v>
      </c>
      <c r="K33" s="57" t="n">
        <f aca="false">일위대가총괄표!H13</f>
        <v>0</v>
      </c>
      <c r="L33" s="27" t="n">
        <f aca="false">TRUNC(E33*K33,0)</f>
        <v>0</v>
      </c>
      <c r="M33" s="57" t="n">
        <f aca="false">일위대가총괄표!I13</f>
        <v>0</v>
      </c>
      <c r="N33" s="27" t="n">
        <f aca="false">TRUNC(E33*M33,0)</f>
        <v>0</v>
      </c>
      <c r="O33" s="58" t="s">
        <v>270</v>
      </c>
    </row>
    <row r="34" customFormat="false" ht="19.7" hidden="false" customHeight="true" outlineLevel="0" collapsed="false">
      <c r="B34" s="65"/>
      <c r="C34" s="31" t="s">
        <v>199</v>
      </c>
      <c r="D34" s="29" t="s">
        <v>200</v>
      </c>
      <c r="E34" s="44" t="n">
        <v>5.17</v>
      </c>
      <c r="F34" s="43" t="s">
        <v>164</v>
      </c>
      <c r="G34" s="50" t="n">
        <f aca="false">I34+K34+M34</f>
        <v>0</v>
      </c>
      <c r="H34" s="27" t="n">
        <f aca="false">J34+L34+N34</f>
        <v>0</v>
      </c>
      <c r="I34" s="57" t="n">
        <f aca="false">일위대가총괄표!G12</f>
        <v>0</v>
      </c>
      <c r="J34" s="27" t="n">
        <f aca="false">TRUNC(E34*I34,0)</f>
        <v>0</v>
      </c>
      <c r="K34" s="57" t="n">
        <f aca="false">일위대가총괄표!H12</f>
        <v>0</v>
      </c>
      <c r="L34" s="27" t="n">
        <f aca="false">TRUNC(E34*K34,0)</f>
        <v>0</v>
      </c>
      <c r="M34" s="57" t="n">
        <f aca="false">일위대가총괄표!I12</f>
        <v>0</v>
      </c>
      <c r="N34" s="27" t="n">
        <f aca="false">TRUNC(E34*M34,0)</f>
        <v>0</v>
      </c>
      <c r="O34" s="58" t="s">
        <v>271</v>
      </c>
    </row>
    <row r="35" customFormat="false" ht="19.7" hidden="false" customHeight="true" outlineLevel="0" collapsed="false">
      <c r="B35" s="65"/>
      <c r="C35" s="31" t="s">
        <v>218</v>
      </c>
      <c r="D35" s="29" t="s">
        <v>219</v>
      </c>
      <c r="E35" s="44" t="n">
        <v>5.17</v>
      </c>
      <c r="F35" s="43" t="s">
        <v>164</v>
      </c>
      <c r="G35" s="50"/>
      <c r="H35" s="27"/>
      <c r="I35" s="57"/>
      <c r="J35" s="27"/>
      <c r="K35" s="57"/>
      <c r="L35" s="27"/>
      <c r="M35" s="57"/>
      <c r="N35" s="27"/>
      <c r="O35" s="58" t="s">
        <v>272</v>
      </c>
    </row>
    <row r="36" customFormat="false" ht="19.7" hidden="false" customHeight="true" outlineLevel="0" collapsed="false">
      <c r="B36" s="65"/>
      <c r="C36" s="31" t="s">
        <v>196</v>
      </c>
      <c r="D36" s="31" t="s">
        <v>197</v>
      </c>
      <c r="E36" s="26" t="n">
        <v>194</v>
      </c>
      <c r="F36" s="56" t="s">
        <v>194</v>
      </c>
      <c r="G36" s="50"/>
      <c r="H36" s="27"/>
      <c r="I36" s="57"/>
      <c r="J36" s="27"/>
      <c r="K36" s="57"/>
      <c r="L36" s="27"/>
      <c r="M36" s="57"/>
      <c r="N36" s="27"/>
      <c r="O36" s="58" t="s">
        <v>273</v>
      </c>
    </row>
    <row r="37" customFormat="false" ht="19.7" hidden="false" customHeight="true" outlineLevel="0" collapsed="false">
      <c r="B37" s="65"/>
      <c r="C37" s="31" t="s">
        <v>274</v>
      </c>
      <c r="D37" s="29" t="s">
        <v>275</v>
      </c>
      <c r="E37" s="26" t="n">
        <v>4</v>
      </c>
      <c r="F37" s="43" t="s">
        <v>276</v>
      </c>
      <c r="G37" s="50"/>
      <c r="H37" s="27"/>
      <c r="I37" s="57"/>
      <c r="J37" s="27"/>
      <c r="K37" s="57"/>
      <c r="L37" s="27"/>
      <c r="M37" s="57"/>
      <c r="N37" s="27"/>
      <c r="O37" s="58" t="s">
        <v>277</v>
      </c>
    </row>
    <row r="38" customFormat="false" ht="19.7" hidden="false" customHeight="true" outlineLevel="0" collapsed="false">
      <c r="B38" s="65"/>
      <c r="C38" s="31" t="s">
        <v>278</v>
      </c>
      <c r="D38" s="29" t="s">
        <v>279</v>
      </c>
      <c r="E38" s="26" t="n">
        <v>2</v>
      </c>
      <c r="F38" s="43" t="s">
        <v>276</v>
      </c>
      <c r="G38" s="50"/>
      <c r="H38" s="27"/>
      <c r="I38" s="57"/>
      <c r="J38" s="27"/>
      <c r="K38" s="57"/>
      <c r="L38" s="27"/>
      <c r="M38" s="57"/>
      <c r="N38" s="27"/>
      <c r="O38" s="58" t="s">
        <v>280</v>
      </c>
    </row>
    <row r="39" customFormat="false" ht="19.7" hidden="false" customHeight="true" outlineLevel="0" collapsed="false">
      <c r="B39" s="65"/>
      <c r="C39" s="29"/>
      <c r="D39" s="29"/>
      <c r="E39" s="26"/>
      <c r="F39" s="43"/>
      <c r="G39" s="50"/>
      <c r="H39" s="26"/>
      <c r="I39" s="50"/>
      <c r="J39" s="27"/>
      <c r="K39" s="50"/>
      <c r="L39" s="27"/>
      <c r="M39" s="50"/>
      <c r="N39" s="27"/>
      <c r="O39" s="28"/>
    </row>
    <row r="40" customFormat="false" ht="19.7" hidden="false" customHeight="true" outlineLevel="0" collapsed="false">
      <c r="B40" s="70" t="s">
        <v>281</v>
      </c>
      <c r="C40" s="52" t="s">
        <v>151</v>
      </c>
      <c r="D40" s="71" t="s">
        <v>186</v>
      </c>
      <c r="E40" s="26"/>
      <c r="F40" s="59" t="s">
        <v>143</v>
      </c>
      <c r="G40" s="50"/>
      <c r="H40" s="54"/>
      <c r="I40" s="50"/>
      <c r="J40" s="54"/>
      <c r="K40" s="50"/>
      <c r="L40" s="54"/>
      <c r="M40" s="50"/>
      <c r="N40" s="54"/>
      <c r="O40" s="55"/>
    </row>
    <row r="41" customFormat="false" ht="19.7" hidden="false" customHeight="true" outlineLevel="0" collapsed="false">
      <c r="B41" s="65"/>
      <c r="C41" s="31" t="s">
        <v>209</v>
      </c>
      <c r="D41" s="31" t="s">
        <v>210</v>
      </c>
      <c r="E41" s="44" t="n">
        <v>1.394</v>
      </c>
      <c r="F41" s="43" t="s">
        <v>164</v>
      </c>
      <c r="G41" s="50"/>
      <c r="H41" s="27"/>
      <c r="I41" s="57"/>
      <c r="J41" s="27"/>
      <c r="K41" s="57"/>
      <c r="L41" s="27"/>
      <c r="M41" s="57"/>
      <c r="N41" s="27"/>
      <c r="O41" s="58" t="s">
        <v>282</v>
      </c>
    </row>
    <row r="42" customFormat="false" ht="19.7" hidden="false" customHeight="true" outlineLevel="0" collapsed="false">
      <c r="B42" s="65"/>
      <c r="C42" s="31" t="s">
        <v>274</v>
      </c>
      <c r="D42" s="29" t="s">
        <v>283</v>
      </c>
      <c r="E42" s="26" t="n">
        <v>1</v>
      </c>
      <c r="F42" s="43" t="s">
        <v>276</v>
      </c>
      <c r="G42" s="50"/>
      <c r="H42" s="27"/>
      <c r="I42" s="57"/>
      <c r="J42" s="27"/>
      <c r="K42" s="57"/>
      <c r="L42" s="27"/>
      <c r="M42" s="57"/>
      <c r="N42" s="27"/>
      <c r="O42" s="58" t="s">
        <v>284</v>
      </c>
    </row>
    <row r="43" customFormat="false" ht="19.7" hidden="false" customHeight="true" outlineLevel="0" collapsed="false">
      <c r="B43" s="65"/>
      <c r="C43" s="31" t="s">
        <v>278</v>
      </c>
      <c r="D43" s="29" t="s">
        <v>279</v>
      </c>
      <c r="E43" s="26" t="n">
        <v>1</v>
      </c>
      <c r="F43" s="43" t="s">
        <v>276</v>
      </c>
      <c r="G43" s="50"/>
      <c r="H43" s="27"/>
      <c r="I43" s="57"/>
      <c r="J43" s="27"/>
      <c r="K43" s="57"/>
      <c r="L43" s="27"/>
      <c r="M43" s="57"/>
      <c r="N43" s="27"/>
      <c r="O43" s="58" t="s">
        <v>280</v>
      </c>
    </row>
    <row r="44" customFormat="false" ht="19.7" hidden="false" customHeight="true" outlineLevel="0" collapsed="false">
      <c r="B44" s="65"/>
      <c r="C44" s="29"/>
      <c r="D44" s="29"/>
      <c r="E44" s="26"/>
      <c r="F44" s="43"/>
      <c r="G44" s="50"/>
      <c r="H44" s="26"/>
      <c r="I44" s="50"/>
      <c r="J44" s="27"/>
      <c r="K44" s="50"/>
      <c r="L44" s="27"/>
      <c r="M44" s="50"/>
      <c r="N44" s="27"/>
      <c r="O44" s="28"/>
    </row>
    <row r="45" customFormat="false" ht="19.7" hidden="false" customHeight="true" outlineLevel="0" collapsed="false">
      <c r="B45" s="70" t="s">
        <v>285</v>
      </c>
      <c r="C45" s="52" t="s">
        <v>155</v>
      </c>
      <c r="D45" s="52" t="s">
        <v>286</v>
      </c>
      <c r="E45" s="26"/>
      <c r="F45" s="59" t="s">
        <v>143</v>
      </c>
      <c r="G45" s="50"/>
      <c r="H45" s="54"/>
      <c r="I45" s="50"/>
      <c r="J45" s="54"/>
      <c r="K45" s="50"/>
      <c r="L45" s="54"/>
      <c r="M45" s="50"/>
      <c r="N45" s="54"/>
      <c r="O45" s="55"/>
    </row>
    <row r="46" customFormat="false" ht="19.7" hidden="false" customHeight="true" outlineLevel="0" collapsed="false">
      <c r="B46" s="65"/>
      <c r="C46" s="31" t="s">
        <v>151</v>
      </c>
      <c r="D46" s="29" t="s">
        <v>186</v>
      </c>
      <c r="E46" s="44" t="n">
        <v>0.4</v>
      </c>
      <c r="F46" s="56" t="s">
        <v>143</v>
      </c>
      <c r="G46" s="50"/>
      <c r="H46" s="27"/>
      <c r="I46" s="57"/>
      <c r="J46" s="27"/>
      <c r="K46" s="57"/>
      <c r="L46" s="27"/>
      <c r="M46" s="57"/>
      <c r="N46" s="27"/>
      <c r="O46" s="58" t="s">
        <v>287</v>
      </c>
    </row>
    <row r="47" customFormat="false" ht="19.7" hidden="false" customHeight="true" outlineLevel="0" collapsed="false">
      <c r="B47" s="65"/>
      <c r="C47" s="29"/>
      <c r="D47" s="29"/>
      <c r="E47" s="26"/>
      <c r="F47" s="43"/>
      <c r="G47" s="50"/>
      <c r="H47" s="26"/>
      <c r="I47" s="50"/>
      <c r="J47" s="27"/>
      <c r="K47" s="50"/>
      <c r="L47" s="27"/>
      <c r="M47" s="50"/>
      <c r="N47" s="27"/>
      <c r="O47" s="28"/>
    </row>
    <row r="48" customFormat="false" ht="19.7" hidden="false" customHeight="true" outlineLevel="0" collapsed="false">
      <c r="B48" s="70" t="s">
        <v>288</v>
      </c>
      <c r="C48" s="52" t="s">
        <v>189</v>
      </c>
      <c r="D48" s="71" t="s">
        <v>190</v>
      </c>
      <c r="E48" s="26"/>
      <c r="F48" s="59" t="s">
        <v>143</v>
      </c>
      <c r="G48" s="50"/>
      <c r="H48" s="54"/>
      <c r="I48" s="50"/>
      <c r="J48" s="54"/>
      <c r="K48" s="50"/>
      <c r="L48" s="54"/>
      <c r="M48" s="50"/>
      <c r="N48" s="54"/>
      <c r="O48" s="55"/>
    </row>
    <row r="49" customFormat="false" ht="19.7" hidden="false" customHeight="true" outlineLevel="0" collapsed="false">
      <c r="B49" s="65"/>
      <c r="C49" s="31" t="s">
        <v>193</v>
      </c>
      <c r="D49" s="29"/>
      <c r="E49" s="44" t="n">
        <v>14.19</v>
      </c>
      <c r="F49" s="56" t="s">
        <v>194</v>
      </c>
      <c r="G49" s="50"/>
      <c r="H49" s="27"/>
      <c r="I49" s="57"/>
      <c r="J49" s="27"/>
      <c r="K49" s="57"/>
      <c r="L49" s="27"/>
      <c r="M49" s="57"/>
      <c r="N49" s="27"/>
      <c r="O49" s="58" t="s">
        <v>289</v>
      </c>
    </row>
    <row r="50" customFormat="false" ht="19.7" hidden="false" customHeight="true" outlineLevel="0" collapsed="false">
      <c r="B50" s="65"/>
      <c r="C50" s="31" t="s">
        <v>274</v>
      </c>
      <c r="D50" s="29" t="s">
        <v>283</v>
      </c>
      <c r="E50" s="26" t="n">
        <v>1</v>
      </c>
      <c r="F50" s="43" t="s">
        <v>276</v>
      </c>
      <c r="G50" s="50"/>
      <c r="H50" s="27"/>
      <c r="I50" s="57"/>
      <c r="J50" s="27"/>
      <c r="K50" s="57"/>
      <c r="L50" s="27"/>
      <c r="M50" s="57"/>
      <c r="N50" s="27"/>
      <c r="O50" s="58" t="s">
        <v>284</v>
      </c>
    </row>
    <row r="51" customFormat="false" ht="19.7" hidden="false" customHeight="true" outlineLevel="0" collapsed="false">
      <c r="B51" s="65"/>
      <c r="C51" s="31" t="s">
        <v>278</v>
      </c>
      <c r="D51" s="29" t="s">
        <v>279</v>
      </c>
      <c r="E51" s="26" t="n">
        <v>1</v>
      </c>
      <c r="F51" s="43" t="s">
        <v>276</v>
      </c>
      <c r="G51" s="50"/>
      <c r="H51" s="27"/>
      <c r="I51" s="57"/>
      <c r="J51" s="27"/>
      <c r="K51" s="57"/>
      <c r="L51" s="27"/>
      <c r="M51" s="57"/>
      <c r="N51" s="27"/>
      <c r="O51" s="58" t="s">
        <v>280</v>
      </c>
    </row>
    <row r="52" customFormat="false" ht="19.7" hidden="false" customHeight="true" outlineLevel="0" collapsed="false">
      <c r="B52" s="65"/>
      <c r="C52" s="29"/>
      <c r="D52" s="29"/>
      <c r="E52" s="26"/>
      <c r="F52" s="43"/>
      <c r="G52" s="50"/>
      <c r="H52" s="26"/>
      <c r="I52" s="50"/>
      <c r="J52" s="27"/>
      <c r="K52" s="50"/>
      <c r="L52" s="27"/>
      <c r="M52" s="50"/>
      <c r="N52" s="27"/>
      <c r="O52" s="28"/>
    </row>
    <row r="53" customFormat="false" ht="19.7" hidden="false" customHeight="true" outlineLevel="0" collapsed="false">
      <c r="B53" s="70" t="s">
        <v>290</v>
      </c>
      <c r="C53" s="52" t="s">
        <v>159</v>
      </c>
      <c r="D53" s="52" t="s">
        <v>286</v>
      </c>
      <c r="E53" s="26"/>
      <c r="F53" s="59" t="s">
        <v>143</v>
      </c>
      <c r="G53" s="50"/>
      <c r="H53" s="54"/>
      <c r="I53" s="50"/>
      <c r="J53" s="54"/>
      <c r="K53" s="50"/>
      <c r="L53" s="54"/>
      <c r="M53" s="50"/>
      <c r="N53" s="54"/>
      <c r="O53" s="55"/>
    </row>
    <row r="54" customFormat="false" ht="19.7" hidden="false" customHeight="true" outlineLevel="0" collapsed="false">
      <c r="B54" s="67"/>
      <c r="C54" s="68" t="s">
        <v>189</v>
      </c>
      <c r="D54" s="61" t="s">
        <v>190</v>
      </c>
      <c r="E54" s="73" t="n">
        <v>0.4</v>
      </c>
      <c r="F54" s="69" t="s">
        <v>143</v>
      </c>
      <c r="G54" s="63"/>
      <c r="H54" s="39"/>
      <c r="I54" s="72"/>
      <c r="J54" s="39"/>
      <c r="K54" s="72"/>
      <c r="L54" s="39"/>
      <c r="M54" s="72"/>
      <c r="N54" s="39"/>
      <c r="O54" s="74" t="s">
        <v>291</v>
      </c>
    </row>
    <row r="55" customFormat="false" ht="19.7" hidden="false" customHeight="true" outlineLevel="0" collapsed="false">
      <c r="B55" s="65"/>
      <c r="C55" s="29"/>
      <c r="D55" s="29"/>
      <c r="E55" s="26"/>
      <c r="F55" s="43"/>
      <c r="G55" s="50"/>
      <c r="H55" s="26"/>
      <c r="I55" s="50"/>
      <c r="J55" s="27"/>
      <c r="K55" s="50"/>
      <c r="L55" s="27"/>
      <c r="M55" s="50"/>
      <c r="N55" s="27"/>
      <c r="O55" s="28"/>
    </row>
    <row r="56" customFormat="false" ht="19.7" hidden="false" customHeight="true" outlineLevel="0" collapsed="false">
      <c r="B56" s="70" t="s">
        <v>292</v>
      </c>
      <c r="C56" s="52" t="s">
        <v>193</v>
      </c>
      <c r="D56" s="52"/>
      <c r="E56" s="26"/>
      <c r="F56" s="59" t="s">
        <v>194</v>
      </c>
      <c r="G56" s="50"/>
      <c r="H56" s="54"/>
      <c r="I56" s="50"/>
      <c r="J56" s="54"/>
      <c r="K56" s="50"/>
      <c r="L56" s="27"/>
      <c r="M56" s="50"/>
      <c r="N56" s="27"/>
      <c r="O56" s="55"/>
    </row>
    <row r="57" customFormat="false" ht="19.7" hidden="false" customHeight="true" outlineLevel="0" collapsed="false">
      <c r="B57" s="65"/>
      <c r="C57" s="31" t="s">
        <v>293</v>
      </c>
      <c r="D57" s="29"/>
      <c r="E57" s="44" t="n">
        <v>0.25</v>
      </c>
      <c r="F57" s="56" t="s">
        <v>294</v>
      </c>
      <c r="G57" s="50"/>
      <c r="H57" s="27"/>
      <c r="I57" s="57"/>
      <c r="J57" s="27"/>
      <c r="K57" s="57"/>
      <c r="L57" s="27"/>
      <c r="M57" s="57"/>
      <c r="N57" s="27"/>
      <c r="O57" s="28"/>
    </row>
    <row r="58" customFormat="false" ht="19.7" hidden="false" customHeight="true" outlineLevel="0" collapsed="false">
      <c r="B58" s="65"/>
      <c r="C58" s="31" t="s">
        <v>295</v>
      </c>
      <c r="D58" s="29"/>
      <c r="E58" s="44" t="n">
        <v>0.25</v>
      </c>
      <c r="F58" s="56" t="s">
        <v>294</v>
      </c>
      <c r="G58" s="50"/>
      <c r="H58" s="27"/>
      <c r="I58" s="57"/>
      <c r="J58" s="27"/>
      <c r="K58" s="57"/>
      <c r="L58" s="27"/>
      <c r="M58" s="57"/>
      <c r="N58" s="27"/>
      <c r="O58" s="28"/>
    </row>
    <row r="59" customFormat="false" ht="19.7" hidden="false" customHeight="true" outlineLevel="0" collapsed="false">
      <c r="B59" s="65"/>
      <c r="C59" s="31" t="s">
        <v>296</v>
      </c>
      <c r="D59" s="29"/>
      <c r="E59" s="44" t="n">
        <v>0.35</v>
      </c>
      <c r="F59" s="56" t="s">
        <v>294</v>
      </c>
      <c r="G59" s="50"/>
      <c r="H59" s="27"/>
      <c r="I59" s="57"/>
      <c r="J59" s="27"/>
      <c r="K59" s="57"/>
      <c r="L59" s="27"/>
      <c r="M59" s="57"/>
      <c r="N59" s="27"/>
      <c r="O59" s="28"/>
    </row>
    <row r="60" customFormat="false" ht="19.7" hidden="false" customHeight="true" outlineLevel="0" collapsed="false">
      <c r="B60" s="65"/>
      <c r="C60" s="31" t="s">
        <v>297</v>
      </c>
      <c r="D60" s="29"/>
      <c r="E60" s="44" t="n">
        <v>0.2</v>
      </c>
      <c r="F60" s="56" t="s">
        <v>294</v>
      </c>
      <c r="G60" s="50"/>
      <c r="H60" s="27"/>
      <c r="I60" s="57"/>
      <c r="J60" s="27"/>
      <c r="K60" s="57"/>
      <c r="L60" s="27"/>
      <c r="M60" s="57"/>
      <c r="N60" s="27"/>
      <c r="O60" s="28"/>
    </row>
    <row r="61" customFormat="false" ht="19.7" hidden="false" customHeight="true" outlineLevel="0" collapsed="false">
      <c r="B61" s="65"/>
      <c r="C61" s="29"/>
      <c r="D61" s="29"/>
      <c r="E61" s="26"/>
      <c r="F61" s="43"/>
      <c r="G61" s="50"/>
      <c r="H61" s="26"/>
      <c r="I61" s="50"/>
      <c r="J61" s="27"/>
      <c r="K61" s="50"/>
      <c r="L61" s="27"/>
      <c r="M61" s="50"/>
      <c r="N61" s="27"/>
      <c r="O61" s="28"/>
    </row>
    <row r="62" customFormat="false" ht="19.7" hidden="false" customHeight="true" outlineLevel="0" collapsed="false">
      <c r="B62" s="70" t="s">
        <v>298</v>
      </c>
      <c r="C62" s="52" t="s">
        <v>196</v>
      </c>
      <c r="D62" s="52" t="s">
        <v>299</v>
      </c>
      <c r="E62" s="26"/>
      <c r="F62" s="59" t="s">
        <v>194</v>
      </c>
      <c r="G62" s="50"/>
      <c r="H62" s="54"/>
      <c r="I62" s="50"/>
      <c r="J62" s="54"/>
      <c r="K62" s="50"/>
      <c r="L62" s="54"/>
      <c r="M62" s="50"/>
      <c r="N62" s="27"/>
      <c r="O62" s="55"/>
    </row>
    <row r="63" customFormat="false" ht="19.7" hidden="false" customHeight="true" outlineLevel="0" collapsed="false">
      <c r="B63" s="65"/>
      <c r="C63" s="31" t="s">
        <v>300</v>
      </c>
      <c r="D63" s="31" t="s">
        <v>301</v>
      </c>
      <c r="E63" s="44" t="n">
        <v>0.53</v>
      </c>
      <c r="F63" s="43" t="s">
        <v>302</v>
      </c>
      <c r="G63" s="50"/>
      <c r="H63" s="27"/>
      <c r="I63" s="57"/>
      <c r="J63" s="27"/>
      <c r="K63" s="57"/>
      <c r="L63" s="27"/>
      <c r="M63" s="57"/>
      <c r="N63" s="27"/>
      <c r="O63" s="28"/>
    </row>
    <row r="64" customFormat="false" ht="19.7" hidden="false" customHeight="true" outlineLevel="0" collapsed="false">
      <c r="B64" s="65"/>
      <c r="C64" s="31" t="s">
        <v>303</v>
      </c>
      <c r="D64" s="29"/>
      <c r="E64" s="44" t="n">
        <v>0.19</v>
      </c>
      <c r="F64" s="43" t="s">
        <v>236</v>
      </c>
      <c r="G64" s="50"/>
      <c r="H64" s="27"/>
      <c r="I64" s="57"/>
      <c r="J64" s="27"/>
      <c r="K64" s="57"/>
      <c r="L64" s="27"/>
      <c r="M64" s="57"/>
      <c r="N64" s="27"/>
      <c r="O64" s="28"/>
    </row>
    <row r="65" customFormat="false" ht="19.7" hidden="false" customHeight="true" outlineLevel="0" collapsed="false">
      <c r="B65" s="65"/>
      <c r="C65" s="31" t="s">
        <v>304</v>
      </c>
      <c r="D65" s="29" t="s">
        <v>305</v>
      </c>
      <c r="E65" s="44" t="n">
        <v>0.125</v>
      </c>
      <c r="F65" s="43" t="s">
        <v>302</v>
      </c>
      <c r="G65" s="50"/>
      <c r="H65" s="27"/>
      <c r="I65" s="57"/>
      <c r="J65" s="27"/>
      <c r="K65" s="57"/>
      <c r="L65" s="27"/>
      <c r="M65" s="57"/>
      <c r="N65" s="27"/>
      <c r="O65" s="28"/>
    </row>
    <row r="66" customFormat="false" ht="19.7" hidden="false" customHeight="true" outlineLevel="0" collapsed="false">
      <c r="B66" s="65"/>
      <c r="C66" s="31" t="s">
        <v>306</v>
      </c>
      <c r="D66" s="29"/>
      <c r="E66" s="44" t="n">
        <v>0.039</v>
      </c>
      <c r="F66" s="56" t="s">
        <v>294</v>
      </c>
      <c r="G66" s="50"/>
      <c r="H66" s="27"/>
      <c r="I66" s="57"/>
      <c r="J66" s="27"/>
      <c r="K66" s="57"/>
      <c r="L66" s="27"/>
      <c r="M66" s="57"/>
      <c r="N66" s="27"/>
      <c r="O66" s="28"/>
    </row>
    <row r="67" customFormat="false" ht="19.7" hidden="false" customHeight="true" outlineLevel="0" collapsed="false">
      <c r="B67" s="65"/>
      <c r="C67" s="31" t="s">
        <v>307</v>
      </c>
      <c r="D67" s="29"/>
      <c r="E67" s="44" t="n">
        <v>0.008</v>
      </c>
      <c r="F67" s="56" t="s">
        <v>294</v>
      </c>
      <c r="G67" s="50"/>
      <c r="H67" s="27"/>
      <c r="I67" s="57"/>
      <c r="J67" s="27"/>
      <c r="K67" s="57"/>
      <c r="L67" s="27"/>
      <c r="M67" s="57"/>
      <c r="N67" s="27"/>
      <c r="O67" s="28"/>
    </row>
    <row r="68" customFormat="false" ht="19.7" hidden="false" customHeight="true" outlineLevel="0" collapsed="false">
      <c r="B68" s="65"/>
      <c r="C68" s="29"/>
      <c r="D68" s="29"/>
      <c r="E68" s="26"/>
      <c r="F68" s="43"/>
      <c r="G68" s="50"/>
      <c r="H68" s="26"/>
      <c r="I68" s="50"/>
      <c r="J68" s="27"/>
      <c r="K68" s="50"/>
      <c r="L68" s="27"/>
      <c r="M68" s="50"/>
      <c r="N68" s="27"/>
      <c r="O68" s="28"/>
    </row>
    <row r="69" customFormat="false" ht="19.7" hidden="false" customHeight="true" outlineLevel="0" collapsed="false">
      <c r="B69" s="70" t="s">
        <v>308</v>
      </c>
      <c r="C69" s="52" t="s">
        <v>309</v>
      </c>
      <c r="D69" s="71" t="s">
        <v>310</v>
      </c>
      <c r="E69" s="26"/>
      <c r="F69" s="53" t="s">
        <v>164</v>
      </c>
      <c r="G69" s="50"/>
      <c r="H69" s="54"/>
      <c r="I69" s="50"/>
      <c r="J69" s="54"/>
      <c r="K69" s="50"/>
      <c r="L69" s="27"/>
      <c r="M69" s="50"/>
      <c r="N69" s="27"/>
      <c r="O69" s="55"/>
    </row>
    <row r="70" customFormat="false" ht="19.7" hidden="false" customHeight="true" outlineLevel="0" collapsed="false">
      <c r="B70" s="65"/>
      <c r="C70" s="31" t="s">
        <v>311</v>
      </c>
      <c r="D70" s="29"/>
      <c r="E70" s="44" t="n">
        <v>2.48</v>
      </c>
      <c r="F70" s="56" t="s">
        <v>294</v>
      </c>
      <c r="G70" s="50"/>
      <c r="H70" s="27"/>
      <c r="I70" s="57"/>
      <c r="J70" s="27"/>
      <c r="K70" s="57"/>
      <c r="L70" s="27"/>
      <c r="M70" s="57"/>
      <c r="N70" s="27"/>
      <c r="O70" s="28"/>
    </row>
    <row r="71" customFormat="false" ht="19.7" hidden="false" customHeight="true" outlineLevel="0" collapsed="false">
      <c r="B71" s="65"/>
      <c r="C71" s="29"/>
      <c r="D71" s="29"/>
      <c r="E71" s="26"/>
      <c r="F71" s="43"/>
      <c r="G71" s="50"/>
      <c r="H71" s="26"/>
      <c r="I71" s="50"/>
      <c r="J71" s="27"/>
      <c r="K71" s="50"/>
      <c r="L71" s="27"/>
      <c r="M71" s="50"/>
      <c r="N71" s="27"/>
      <c r="O71" s="28"/>
    </row>
    <row r="72" customFormat="false" ht="19.7" hidden="false" customHeight="true" outlineLevel="0" collapsed="false">
      <c r="B72" s="70" t="s">
        <v>312</v>
      </c>
      <c r="C72" s="52" t="s">
        <v>313</v>
      </c>
      <c r="D72" s="71" t="s">
        <v>314</v>
      </c>
      <c r="E72" s="26"/>
      <c r="F72" s="53" t="s">
        <v>164</v>
      </c>
      <c r="G72" s="50"/>
      <c r="H72" s="54"/>
      <c r="I72" s="50"/>
      <c r="J72" s="54"/>
      <c r="K72" s="50"/>
      <c r="L72" s="27"/>
      <c r="M72" s="50"/>
      <c r="N72" s="27"/>
      <c r="O72" s="55"/>
    </row>
    <row r="73" customFormat="false" ht="19.7" hidden="false" customHeight="true" outlineLevel="0" collapsed="false">
      <c r="B73" s="65"/>
      <c r="C73" s="31" t="s">
        <v>311</v>
      </c>
      <c r="D73" s="29"/>
      <c r="E73" s="44" t="n">
        <v>0.33</v>
      </c>
      <c r="F73" s="56" t="s">
        <v>294</v>
      </c>
      <c r="G73" s="50"/>
      <c r="H73" s="27"/>
      <c r="I73" s="57"/>
      <c r="J73" s="27"/>
      <c r="K73" s="57"/>
      <c r="L73" s="27"/>
      <c r="M73" s="57"/>
      <c r="N73" s="27"/>
      <c r="O73" s="28"/>
    </row>
    <row r="74" customFormat="false" ht="19.7" hidden="false" customHeight="true" outlineLevel="0" collapsed="false">
      <c r="B74" s="65"/>
      <c r="C74" s="31" t="s">
        <v>315</v>
      </c>
      <c r="D74" s="29"/>
      <c r="E74" s="44" t="n">
        <v>0.14</v>
      </c>
      <c r="F74" s="56" t="s">
        <v>294</v>
      </c>
      <c r="G74" s="50"/>
      <c r="H74" s="27"/>
      <c r="I74" s="57"/>
      <c r="J74" s="27"/>
      <c r="K74" s="57"/>
      <c r="L74" s="27"/>
      <c r="M74" s="57"/>
      <c r="N74" s="27"/>
      <c r="O74" s="28"/>
    </row>
    <row r="75" customFormat="false" ht="19.7" hidden="false" customHeight="true" outlineLevel="0" collapsed="false">
      <c r="B75" s="65"/>
      <c r="C75" s="31" t="s">
        <v>296</v>
      </c>
      <c r="D75" s="29"/>
      <c r="E75" s="44" t="n">
        <v>0.07</v>
      </c>
      <c r="F75" s="56" t="s">
        <v>294</v>
      </c>
      <c r="G75" s="50"/>
      <c r="H75" s="27"/>
      <c r="I75" s="57"/>
      <c r="J75" s="27"/>
      <c r="K75" s="57"/>
      <c r="L75" s="27"/>
      <c r="M75" s="57"/>
      <c r="N75" s="27"/>
      <c r="O75" s="28"/>
    </row>
    <row r="76" customFormat="false" ht="19.7" hidden="false" customHeight="true" outlineLevel="0" collapsed="false">
      <c r="B76" s="65"/>
      <c r="C76" s="29"/>
      <c r="D76" s="29"/>
      <c r="E76" s="26"/>
      <c r="F76" s="43"/>
      <c r="G76" s="50"/>
      <c r="H76" s="26"/>
      <c r="I76" s="50"/>
      <c r="J76" s="27"/>
      <c r="K76" s="50"/>
      <c r="L76" s="27"/>
      <c r="M76" s="50"/>
      <c r="N76" s="27"/>
      <c r="O76" s="28"/>
    </row>
    <row r="77" customFormat="false" ht="19.7" hidden="false" customHeight="true" outlineLevel="0" collapsed="false">
      <c r="B77" s="70" t="s">
        <v>316</v>
      </c>
      <c r="C77" s="52" t="s">
        <v>205</v>
      </c>
      <c r="D77" s="52" t="s">
        <v>317</v>
      </c>
      <c r="E77" s="26"/>
      <c r="F77" s="53" t="s">
        <v>148</v>
      </c>
      <c r="G77" s="50"/>
      <c r="H77" s="54"/>
      <c r="I77" s="50"/>
      <c r="J77" s="54"/>
      <c r="K77" s="50"/>
      <c r="L77" s="54"/>
      <c r="M77" s="50"/>
      <c r="N77" s="54"/>
      <c r="O77" s="55"/>
    </row>
    <row r="78" customFormat="false" ht="19.7" hidden="false" customHeight="true" outlineLevel="0" collapsed="false">
      <c r="B78" s="65"/>
      <c r="C78" s="31" t="s">
        <v>318</v>
      </c>
      <c r="D78" s="29"/>
      <c r="E78" s="44" t="n">
        <v>0.0185</v>
      </c>
      <c r="F78" s="56" t="s">
        <v>294</v>
      </c>
      <c r="G78" s="50"/>
      <c r="H78" s="27"/>
      <c r="I78" s="57"/>
      <c r="J78" s="27"/>
      <c r="K78" s="57"/>
      <c r="L78" s="27"/>
      <c r="M78" s="57"/>
      <c r="N78" s="27"/>
      <c r="O78" s="28"/>
    </row>
    <row r="79" customFormat="false" ht="19.7" hidden="false" customHeight="true" outlineLevel="0" collapsed="false">
      <c r="B79" s="67"/>
      <c r="C79" s="68" t="s">
        <v>307</v>
      </c>
      <c r="D79" s="61"/>
      <c r="E79" s="73" t="n">
        <v>0.0185</v>
      </c>
      <c r="F79" s="69" t="s">
        <v>294</v>
      </c>
      <c r="G79" s="63"/>
      <c r="H79" s="39"/>
      <c r="I79" s="72"/>
      <c r="J79" s="39"/>
      <c r="K79" s="72"/>
      <c r="L79" s="39"/>
      <c r="M79" s="72"/>
      <c r="N79" s="39"/>
      <c r="O79" s="40"/>
    </row>
    <row r="80" customFormat="false" ht="19.7" hidden="false" customHeight="true" outlineLevel="0" collapsed="false">
      <c r="B80" s="65"/>
      <c r="C80" s="31" t="s">
        <v>278</v>
      </c>
      <c r="D80" s="29" t="s">
        <v>279</v>
      </c>
      <c r="E80" s="44" t="n">
        <v>0.0185</v>
      </c>
      <c r="F80" s="43" t="s">
        <v>276</v>
      </c>
      <c r="G80" s="50"/>
      <c r="H80" s="27"/>
      <c r="I80" s="57"/>
      <c r="J80" s="27"/>
      <c r="K80" s="57"/>
      <c r="L80" s="27"/>
      <c r="M80" s="57"/>
      <c r="N80" s="27"/>
      <c r="O80" s="58" t="s">
        <v>280</v>
      </c>
    </row>
    <row r="81" customFormat="false" ht="19.7" hidden="false" customHeight="true" outlineLevel="0" collapsed="false">
      <c r="B81" s="65"/>
      <c r="C81" s="29"/>
      <c r="D81" s="29"/>
      <c r="E81" s="26"/>
      <c r="F81" s="43"/>
      <c r="G81" s="50"/>
      <c r="H81" s="26"/>
      <c r="I81" s="50"/>
      <c r="J81" s="27"/>
      <c r="K81" s="50"/>
      <c r="L81" s="27"/>
      <c r="M81" s="50"/>
      <c r="N81" s="27"/>
      <c r="O81" s="28"/>
    </row>
    <row r="82" customFormat="false" ht="19.7" hidden="false" customHeight="true" outlineLevel="0" collapsed="false">
      <c r="B82" s="70" t="s">
        <v>319</v>
      </c>
      <c r="C82" s="52" t="s">
        <v>146</v>
      </c>
      <c r="D82" s="52" t="s">
        <v>320</v>
      </c>
      <c r="E82" s="26"/>
      <c r="F82" s="53" t="s">
        <v>148</v>
      </c>
      <c r="G82" s="50"/>
      <c r="H82" s="54"/>
      <c r="I82" s="50"/>
      <c r="J82" s="54"/>
      <c r="K82" s="50"/>
      <c r="L82" s="54"/>
      <c r="M82" s="50"/>
      <c r="N82" s="54"/>
      <c r="O82" s="55"/>
    </row>
    <row r="83" customFormat="false" ht="19.7" hidden="false" customHeight="true" outlineLevel="0" collapsed="false">
      <c r="B83" s="65"/>
      <c r="C83" s="31" t="s">
        <v>205</v>
      </c>
      <c r="D83" s="31" t="s">
        <v>206</v>
      </c>
      <c r="E83" s="44" t="n">
        <v>0.5</v>
      </c>
      <c r="F83" s="43" t="s">
        <v>148</v>
      </c>
      <c r="G83" s="50"/>
      <c r="H83" s="27"/>
      <c r="I83" s="57"/>
      <c r="J83" s="27"/>
      <c r="K83" s="57"/>
      <c r="L83" s="27"/>
      <c r="M83" s="57"/>
      <c r="N83" s="27"/>
      <c r="O83" s="58" t="s">
        <v>225</v>
      </c>
    </row>
    <row r="84" customFormat="false" ht="19.7" hidden="false" customHeight="true" outlineLevel="0" collapsed="false">
      <c r="B84" s="65"/>
      <c r="C84" s="29"/>
      <c r="D84" s="29"/>
      <c r="E84" s="26"/>
      <c r="F84" s="43"/>
      <c r="G84" s="50"/>
      <c r="H84" s="26"/>
      <c r="I84" s="50"/>
      <c r="J84" s="27"/>
      <c r="K84" s="50"/>
      <c r="L84" s="27"/>
      <c r="M84" s="50"/>
      <c r="N84" s="27"/>
      <c r="O84" s="28"/>
    </row>
    <row r="85" customFormat="false" ht="19.7" hidden="false" customHeight="true" outlineLevel="0" collapsed="false">
      <c r="B85" s="70" t="s">
        <v>321</v>
      </c>
      <c r="C85" s="52" t="s">
        <v>209</v>
      </c>
      <c r="D85" s="52" t="s">
        <v>210</v>
      </c>
      <c r="E85" s="26"/>
      <c r="F85" s="53" t="s">
        <v>164</v>
      </c>
      <c r="G85" s="50"/>
      <c r="H85" s="54"/>
      <c r="I85" s="50"/>
      <c r="J85" s="54"/>
      <c r="K85" s="50"/>
      <c r="L85" s="54"/>
      <c r="M85" s="50"/>
      <c r="N85" s="54"/>
      <c r="O85" s="55"/>
    </row>
    <row r="86" customFormat="false" ht="19.7" hidden="false" customHeight="true" outlineLevel="0" collapsed="false">
      <c r="B86" s="65"/>
      <c r="C86" s="31" t="s">
        <v>322</v>
      </c>
      <c r="D86" s="31" t="s">
        <v>323</v>
      </c>
      <c r="E86" s="44" t="n">
        <v>2.77</v>
      </c>
      <c r="F86" s="43" t="s">
        <v>236</v>
      </c>
      <c r="G86" s="50"/>
      <c r="H86" s="27"/>
      <c r="I86" s="57"/>
      <c r="J86" s="27"/>
      <c r="K86" s="57"/>
      <c r="L86" s="27"/>
      <c r="M86" s="57"/>
      <c r="N86" s="27"/>
      <c r="O86" s="28"/>
    </row>
    <row r="87" customFormat="false" ht="19.7" hidden="false" customHeight="true" outlineLevel="0" collapsed="false">
      <c r="B87" s="65"/>
      <c r="C87" s="31" t="s">
        <v>324</v>
      </c>
      <c r="D87" s="29" t="s">
        <v>325</v>
      </c>
      <c r="E87" s="26" t="n">
        <v>945</v>
      </c>
      <c r="F87" s="43" t="s">
        <v>302</v>
      </c>
      <c r="G87" s="50"/>
      <c r="H87" s="27"/>
      <c r="I87" s="57"/>
      <c r="J87" s="27"/>
      <c r="K87" s="57"/>
      <c r="L87" s="27"/>
      <c r="M87" s="57"/>
      <c r="N87" s="27"/>
      <c r="O87" s="28"/>
    </row>
    <row r="88" customFormat="false" ht="19.7" hidden="false" customHeight="true" outlineLevel="0" collapsed="false">
      <c r="B88" s="65"/>
      <c r="C88" s="31" t="s">
        <v>326</v>
      </c>
      <c r="D88" s="29" t="s">
        <v>327</v>
      </c>
      <c r="E88" s="44" t="n">
        <v>0.4</v>
      </c>
      <c r="F88" s="43" t="s">
        <v>236</v>
      </c>
      <c r="G88" s="50"/>
      <c r="H88" s="27"/>
      <c r="I88" s="57"/>
      <c r="J88" s="27"/>
      <c r="K88" s="57"/>
      <c r="L88" s="27"/>
      <c r="M88" s="57"/>
      <c r="N88" s="27"/>
      <c r="O88" s="28"/>
    </row>
    <row r="89" customFormat="false" ht="19.7" hidden="false" customHeight="true" outlineLevel="0" collapsed="false">
      <c r="B89" s="65"/>
      <c r="C89" s="31" t="s">
        <v>328</v>
      </c>
      <c r="D89" s="29" t="s">
        <v>329</v>
      </c>
      <c r="E89" s="44" t="n">
        <v>3.12</v>
      </c>
      <c r="F89" s="43" t="s">
        <v>276</v>
      </c>
      <c r="G89" s="50"/>
      <c r="H89" s="27"/>
      <c r="I89" s="57"/>
      <c r="J89" s="27"/>
      <c r="K89" s="57"/>
      <c r="L89" s="27"/>
      <c r="M89" s="57"/>
      <c r="N89" s="27"/>
      <c r="O89" s="58" t="s">
        <v>330</v>
      </c>
    </row>
    <row r="90" customFormat="false" ht="19.7" hidden="false" customHeight="true" outlineLevel="0" collapsed="false">
      <c r="B90" s="65"/>
      <c r="C90" s="31" t="s">
        <v>331</v>
      </c>
      <c r="D90" s="29"/>
      <c r="E90" s="44" t="n">
        <v>18.9</v>
      </c>
      <c r="F90" s="43" t="s">
        <v>332</v>
      </c>
      <c r="G90" s="50"/>
      <c r="H90" s="27"/>
      <c r="I90" s="57"/>
      <c r="J90" s="27"/>
      <c r="K90" s="57"/>
      <c r="L90" s="27"/>
      <c r="M90" s="57"/>
      <c r="N90" s="27"/>
      <c r="O90" s="28"/>
    </row>
    <row r="91" customFormat="false" ht="19.7" hidden="false" customHeight="true" outlineLevel="0" collapsed="false">
      <c r="B91" s="65"/>
      <c r="C91" s="31" t="s">
        <v>333</v>
      </c>
      <c r="D91" s="29"/>
      <c r="E91" s="44" t="n">
        <v>5.85</v>
      </c>
      <c r="F91" s="56" t="s">
        <v>294</v>
      </c>
      <c r="G91" s="50"/>
      <c r="H91" s="27"/>
      <c r="I91" s="57"/>
      <c r="J91" s="27"/>
      <c r="K91" s="57"/>
      <c r="L91" s="27"/>
      <c r="M91" s="57"/>
      <c r="N91" s="27"/>
      <c r="O91" s="28"/>
    </row>
    <row r="92" customFormat="false" ht="19.7" hidden="false" customHeight="true" outlineLevel="0" collapsed="false">
      <c r="B92" s="65"/>
      <c r="C92" s="31" t="s">
        <v>334</v>
      </c>
      <c r="D92" s="29"/>
      <c r="E92" s="44" t="n">
        <v>0.39</v>
      </c>
      <c r="F92" s="56" t="s">
        <v>294</v>
      </c>
      <c r="G92" s="50"/>
      <c r="H92" s="27"/>
      <c r="I92" s="57"/>
      <c r="J92" s="27"/>
      <c r="K92" s="57"/>
      <c r="L92" s="27"/>
      <c r="M92" s="57"/>
      <c r="N92" s="27"/>
      <c r="O92" s="28"/>
    </row>
    <row r="93" customFormat="false" ht="19.7" hidden="false" customHeight="true" outlineLevel="0" collapsed="false">
      <c r="B93" s="65"/>
      <c r="C93" s="31" t="s">
        <v>296</v>
      </c>
      <c r="D93" s="29"/>
      <c r="E93" s="44" t="n">
        <v>0.11</v>
      </c>
      <c r="F93" s="56" t="s">
        <v>294</v>
      </c>
      <c r="G93" s="50"/>
      <c r="H93" s="27"/>
      <c r="I93" s="57"/>
      <c r="J93" s="27"/>
      <c r="K93" s="57"/>
      <c r="L93" s="27"/>
      <c r="M93" s="57"/>
      <c r="N93" s="27"/>
      <c r="O93" s="28"/>
    </row>
    <row r="94" customFormat="false" ht="19.7" hidden="false" customHeight="true" outlineLevel="0" collapsed="false">
      <c r="B94" s="65"/>
      <c r="C94" s="31" t="s">
        <v>307</v>
      </c>
      <c r="D94" s="29"/>
      <c r="E94" s="44" t="n">
        <v>0.1</v>
      </c>
      <c r="F94" s="56" t="s">
        <v>294</v>
      </c>
      <c r="G94" s="50"/>
      <c r="H94" s="27"/>
      <c r="I94" s="57"/>
      <c r="J94" s="27"/>
      <c r="K94" s="57"/>
      <c r="L94" s="27"/>
      <c r="M94" s="57"/>
      <c r="N94" s="27"/>
      <c r="O94" s="28"/>
    </row>
    <row r="95" customFormat="false" ht="19.7" hidden="false" customHeight="true" outlineLevel="0" collapsed="false">
      <c r="B95" s="65"/>
      <c r="C95" s="31" t="s">
        <v>335</v>
      </c>
      <c r="D95" s="31" t="s">
        <v>336</v>
      </c>
      <c r="E95" s="26" t="n">
        <v>3</v>
      </c>
      <c r="F95" s="43" t="s">
        <v>122</v>
      </c>
      <c r="G95" s="50"/>
      <c r="H95" s="27"/>
      <c r="I95" s="50"/>
      <c r="J95" s="27"/>
      <c r="K95" s="50"/>
      <c r="L95" s="27"/>
      <c r="M95" s="50"/>
      <c r="N95" s="27"/>
      <c r="O95" s="28"/>
    </row>
    <row r="96" customFormat="false" ht="19.7" hidden="false" customHeight="true" outlineLevel="0" collapsed="false">
      <c r="B96" s="65"/>
      <c r="C96" s="29"/>
      <c r="D96" s="29"/>
      <c r="E96" s="26"/>
      <c r="F96" s="43"/>
      <c r="G96" s="50"/>
      <c r="H96" s="26"/>
      <c r="I96" s="50"/>
      <c r="J96" s="27"/>
      <c r="K96" s="50"/>
      <c r="L96" s="27"/>
      <c r="M96" s="50"/>
      <c r="N96" s="27"/>
      <c r="O96" s="28"/>
    </row>
    <row r="97" customFormat="false" ht="19.7" hidden="false" customHeight="true" outlineLevel="0" collapsed="false">
      <c r="B97" s="70" t="s">
        <v>337</v>
      </c>
      <c r="C97" s="52" t="s">
        <v>212</v>
      </c>
      <c r="D97" s="71" t="s">
        <v>213</v>
      </c>
      <c r="E97" s="26"/>
      <c r="F97" s="59" t="s">
        <v>214</v>
      </c>
      <c r="G97" s="50"/>
      <c r="H97" s="54"/>
      <c r="I97" s="50"/>
      <c r="J97" s="54"/>
      <c r="K97" s="50"/>
      <c r="L97" s="27"/>
      <c r="M97" s="50"/>
      <c r="N97" s="27"/>
      <c r="O97" s="55"/>
    </row>
    <row r="98" customFormat="false" ht="19.7" hidden="false" customHeight="true" outlineLevel="0" collapsed="false">
      <c r="B98" s="65"/>
      <c r="C98" s="31" t="s">
        <v>311</v>
      </c>
      <c r="D98" s="29"/>
      <c r="E98" s="44" t="n">
        <v>0.012</v>
      </c>
      <c r="F98" s="56" t="s">
        <v>294</v>
      </c>
      <c r="G98" s="50"/>
      <c r="H98" s="27"/>
      <c r="I98" s="57"/>
      <c r="J98" s="27"/>
      <c r="K98" s="57"/>
      <c r="L98" s="27"/>
      <c r="M98" s="57"/>
      <c r="N98" s="27"/>
      <c r="O98" s="28" t="s">
        <v>338</v>
      </c>
    </row>
    <row r="99" customFormat="false" ht="19.7" hidden="false" customHeight="true" outlineLevel="0" collapsed="false">
      <c r="B99" s="65"/>
      <c r="C99" s="31" t="s">
        <v>307</v>
      </c>
      <c r="D99" s="29"/>
      <c r="E99" s="44" t="n">
        <v>0.004</v>
      </c>
      <c r="F99" s="56" t="s">
        <v>294</v>
      </c>
      <c r="G99" s="50"/>
      <c r="H99" s="27"/>
      <c r="I99" s="57"/>
      <c r="J99" s="27"/>
      <c r="K99" s="57"/>
      <c r="L99" s="27"/>
      <c r="M99" s="57"/>
      <c r="N99" s="27"/>
      <c r="O99" s="28" t="s">
        <v>339</v>
      </c>
    </row>
    <row r="100" customFormat="false" ht="19.7" hidden="false" customHeight="true" outlineLevel="0" collapsed="false">
      <c r="B100" s="65"/>
      <c r="C100" s="29"/>
      <c r="D100" s="29"/>
      <c r="E100" s="26"/>
      <c r="F100" s="43"/>
      <c r="G100" s="50"/>
      <c r="H100" s="26"/>
      <c r="I100" s="50"/>
      <c r="J100" s="27"/>
      <c r="K100" s="50"/>
      <c r="L100" s="27"/>
      <c r="M100" s="50"/>
      <c r="N100" s="27"/>
      <c r="O100" s="28"/>
    </row>
    <row r="101" customFormat="false" ht="19.7" hidden="false" customHeight="true" outlineLevel="0" collapsed="false">
      <c r="B101" s="70" t="s">
        <v>340</v>
      </c>
      <c r="C101" s="52" t="s">
        <v>216</v>
      </c>
      <c r="D101" s="52" t="s">
        <v>210</v>
      </c>
      <c r="E101" s="26"/>
      <c r="F101" s="53" t="s">
        <v>164</v>
      </c>
      <c r="G101" s="50"/>
      <c r="H101" s="54"/>
      <c r="I101" s="50"/>
      <c r="J101" s="54"/>
      <c r="K101" s="50"/>
      <c r="L101" s="54"/>
      <c r="M101" s="50"/>
      <c r="N101" s="54"/>
      <c r="O101" s="55"/>
    </row>
    <row r="102" customFormat="false" ht="19.7" hidden="false" customHeight="true" outlineLevel="0" collapsed="false">
      <c r="B102" s="65"/>
      <c r="C102" s="31" t="s">
        <v>322</v>
      </c>
      <c r="D102" s="31" t="s">
        <v>323</v>
      </c>
      <c r="E102" s="44" t="n">
        <v>18.48</v>
      </c>
      <c r="F102" s="43" t="s">
        <v>236</v>
      </c>
      <c r="G102" s="50"/>
      <c r="H102" s="27"/>
      <c r="I102" s="57"/>
      <c r="J102" s="27"/>
      <c r="K102" s="57"/>
      <c r="L102" s="27"/>
      <c r="M102" s="57"/>
      <c r="N102" s="27"/>
      <c r="O102" s="28"/>
    </row>
    <row r="103" customFormat="false" ht="19.7" hidden="false" customHeight="true" outlineLevel="0" collapsed="false">
      <c r="B103" s="65"/>
      <c r="C103" s="31" t="s">
        <v>324</v>
      </c>
      <c r="D103" s="29" t="s">
        <v>325</v>
      </c>
      <c r="E103" s="26" t="n">
        <v>6300</v>
      </c>
      <c r="F103" s="43" t="s">
        <v>302</v>
      </c>
      <c r="G103" s="50"/>
      <c r="H103" s="27"/>
      <c r="I103" s="57"/>
      <c r="J103" s="27"/>
      <c r="K103" s="57"/>
      <c r="L103" s="27"/>
      <c r="M103" s="57"/>
      <c r="N103" s="27"/>
      <c r="O103" s="28"/>
    </row>
    <row r="104" customFormat="false" ht="19.7" hidden="false" customHeight="true" outlineLevel="0" collapsed="false">
      <c r="B104" s="67"/>
      <c r="C104" s="68" t="s">
        <v>326</v>
      </c>
      <c r="D104" s="61" t="s">
        <v>327</v>
      </c>
      <c r="E104" s="73" t="n">
        <v>2.8</v>
      </c>
      <c r="F104" s="62" t="s">
        <v>236</v>
      </c>
      <c r="G104" s="63"/>
      <c r="H104" s="39"/>
      <c r="I104" s="72"/>
      <c r="J104" s="39"/>
      <c r="K104" s="72"/>
      <c r="L104" s="39"/>
      <c r="M104" s="72"/>
      <c r="N104" s="39"/>
      <c r="O104" s="40"/>
    </row>
    <row r="105" customFormat="false" ht="19.7" hidden="false" customHeight="true" outlineLevel="0" collapsed="false">
      <c r="B105" s="65"/>
      <c r="C105" s="31" t="s">
        <v>328</v>
      </c>
      <c r="D105" s="29" t="s">
        <v>329</v>
      </c>
      <c r="E105" s="44" t="n">
        <v>20.83</v>
      </c>
      <c r="F105" s="43" t="s">
        <v>276</v>
      </c>
      <c r="G105" s="50"/>
      <c r="H105" s="27"/>
      <c r="I105" s="57"/>
      <c r="J105" s="27"/>
      <c r="K105" s="57"/>
      <c r="L105" s="27"/>
      <c r="M105" s="57"/>
      <c r="N105" s="27"/>
      <c r="O105" s="58" t="s">
        <v>330</v>
      </c>
    </row>
    <row r="106" customFormat="false" ht="19.7" hidden="false" customHeight="true" outlineLevel="0" collapsed="false">
      <c r="B106" s="65"/>
      <c r="C106" s="31" t="s">
        <v>331</v>
      </c>
      <c r="D106" s="29"/>
      <c r="E106" s="26" t="n">
        <v>126</v>
      </c>
      <c r="F106" s="43" t="s">
        <v>332</v>
      </c>
      <c r="G106" s="50"/>
      <c r="H106" s="27"/>
      <c r="I106" s="57"/>
      <c r="J106" s="27"/>
      <c r="K106" s="57"/>
      <c r="L106" s="27"/>
      <c r="M106" s="57"/>
      <c r="N106" s="27"/>
      <c r="O106" s="28"/>
    </row>
    <row r="107" customFormat="false" ht="19.7" hidden="false" customHeight="true" outlineLevel="0" collapsed="false">
      <c r="B107" s="65"/>
      <c r="C107" s="31" t="s">
        <v>333</v>
      </c>
      <c r="D107" s="29"/>
      <c r="E107" s="44" t="n">
        <v>27.65</v>
      </c>
      <c r="F107" s="56" t="s">
        <v>294</v>
      </c>
      <c r="G107" s="50"/>
      <c r="H107" s="27"/>
      <c r="I107" s="57"/>
      <c r="J107" s="27"/>
      <c r="K107" s="57"/>
      <c r="L107" s="27"/>
      <c r="M107" s="57"/>
      <c r="N107" s="27"/>
      <c r="O107" s="28"/>
    </row>
    <row r="108" customFormat="false" ht="19.7" hidden="false" customHeight="true" outlineLevel="0" collapsed="false">
      <c r="B108" s="65"/>
      <c r="C108" s="31" t="s">
        <v>334</v>
      </c>
      <c r="D108" s="29"/>
      <c r="E108" s="44" t="n">
        <v>2.6</v>
      </c>
      <c r="F108" s="56" t="s">
        <v>294</v>
      </c>
      <c r="G108" s="50"/>
      <c r="H108" s="27"/>
      <c r="I108" s="57"/>
      <c r="J108" s="27"/>
      <c r="K108" s="57"/>
      <c r="L108" s="27"/>
      <c r="M108" s="57"/>
      <c r="N108" s="27"/>
      <c r="O108" s="28"/>
    </row>
    <row r="109" customFormat="false" ht="19.7" hidden="false" customHeight="true" outlineLevel="0" collapsed="false">
      <c r="B109" s="65"/>
      <c r="C109" s="31" t="s">
        <v>296</v>
      </c>
      <c r="D109" s="29"/>
      <c r="E109" s="44" t="n">
        <v>0.74</v>
      </c>
      <c r="F109" s="56" t="s">
        <v>294</v>
      </c>
      <c r="G109" s="50"/>
      <c r="H109" s="27"/>
      <c r="I109" s="57"/>
      <c r="J109" s="27"/>
      <c r="K109" s="57"/>
      <c r="L109" s="27"/>
      <c r="M109" s="57"/>
      <c r="N109" s="27"/>
      <c r="O109" s="28"/>
    </row>
    <row r="110" customFormat="false" ht="19.7" hidden="false" customHeight="true" outlineLevel="0" collapsed="false">
      <c r="B110" s="65"/>
      <c r="C110" s="31" t="s">
        <v>307</v>
      </c>
      <c r="D110" s="29"/>
      <c r="E110" s="44" t="n">
        <v>0.66</v>
      </c>
      <c r="F110" s="56" t="s">
        <v>294</v>
      </c>
      <c r="G110" s="50"/>
      <c r="H110" s="27"/>
      <c r="I110" s="57"/>
      <c r="J110" s="27"/>
      <c r="K110" s="57"/>
      <c r="L110" s="27"/>
      <c r="M110" s="57"/>
      <c r="N110" s="27"/>
      <c r="O110" s="28"/>
    </row>
    <row r="111" customFormat="false" ht="19.7" hidden="false" customHeight="true" outlineLevel="0" collapsed="false">
      <c r="B111" s="65"/>
      <c r="C111" s="31" t="s">
        <v>335</v>
      </c>
      <c r="D111" s="31" t="s">
        <v>336</v>
      </c>
      <c r="E111" s="26" t="n">
        <v>3</v>
      </c>
      <c r="F111" s="43" t="s">
        <v>122</v>
      </c>
      <c r="G111" s="50"/>
      <c r="H111" s="27"/>
      <c r="I111" s="50"/>
      <c r="J111" s="27"/>
      <c r="K111" s="50"/>
      <c r="L111" s="27"/>
      <c r="M111" s="50"/>
      <c r="N111" s="27"/>
      <c r="O111" s="28"/>
    </row>
    <row r="112" customFormat="false" ht="19.7" hidden="false" customHeight="true" outlineLevel="0" collapsed="false">
      <c r="B112" s="65"/>
      <c r="C112" s="29"/>
      <c r="D112" s="29"/>
      <c r="E112" s="26"/>
      <c r="F112" s="43"/>
      <c r="G112" s="50"/>
      <c r="H112" s="26"/>
      <c r="I112" s="50"/>
      <c r="J112" s="27"/>
      <c r="K112" s="50"/>
      <c r="L112" s="27"/>
      <c r="M112" s="50"/>
      <c r="N112" s="27"/>
      <c r="O112" s="28"/>
    </row>
    <row r="113" customFormat="false" ht="19.7" hidden="false" customHeight="true" outlineLevel="0" collapsed="false">
      <c r="B113" s="70" t="s">
        <v>341</v>
      </c>
      <c r="C113" s="52" t="s">
        <v>218</v>
      </c>
      <c r="D113" s="71" t="s">
        <v>342</v>
      </c>
      <c r="E113" s="26"/>
      <c r="F113" s="53" t="s">
        <v>164</v>
      </c>
      <c r="G113" s="50"/>
      <c r="H113" s="54"/>
      <c r="I113" s="50"/>
      <c r="J113" s="54"/>
      <c r="K113" s="50"/>
      <c r="L113" s="27"/>
      <c r="M113" s="50"/>
      <c r="N113" s="27"/>
      <c r="O113" s="55"/>
    </row>
    <row r="114" customFormat="false" ht="19.7" hidden="false" customHeight="true" outlineLevel="0" collapsed="false">
      <c r="B114" s="65"/>
      <c r="C114" s="31" t="s">
        <v>311</v>
      </c>
      <c r="D114" s="29"/>
      <c r="E114" s="44" t="n">
        <v>0.43</v>
      </c>
      <c r="F114" s="56" t="s">
        <v>294</v>
      </c>
      <c r="G114" s="50"/>
      <c r="H114" s="27"/>
      <c r="I114" s="57"/>
      <c r="J114" s="27"/>
      <c r="K114" s="57"/>
      <c r="L114" s="27"/>
      <c r="M114" s="57"/>
      <c r="N114" s="27"/>
      <c r="O114" s="28"/>
    </row>
    <row r="115" customFormat="false" ht="19.7" hidden="false" customHeight="true" outlineLevel="0" collapsed="false">
      <c r="B115" s="65"/>
      <c r="C115" s="31" t="s">
        <v>296</v>
      </c>
      <c r="D115" s="29"/>
      <c r="E115" s="44" t="n">
        <v>0.12</v>
      </c>
      <c r="F115" s="56" t="s">
        <v>294</v>
      </c>
      <c r="G115" s="50"/>
      <c r="H115" s="27"/>
      <c r="I115" s="57"/>
      <c r="J115" s="27"/>
      <c r="K115" s="57"/>
      <c r="L115" s="27"/>
      <c r="M115" s="57"/>
      <c r="N115" s="27"/>
      <c r="O115" s="28"/>
    </row>
    <row r="116" customFormat="false" ht="19.7" hidden="false" customHeight="true" outlineLevel="0" collapsed="false">
      <c r="B116" s="65"/>
      <c r="C116" s="29"/>
      <c r="D116" s="29"/>
      <c r="E116" s="26"/>
      <c r="F116" s="43"/>
      <c r="G116" s="50"/>
      <c r="H116" s="26"/>
      <c r="I116" s="50"/>
      <c r="J116" s="27"/>
      <c r="K116" s="50"/>
      <c r="L116" s="27"/>
      <c r="M116" s="50"/>
      <c r="N116" s="27"/>
      <c r="O116" s="28"/>
    </row>
    <row r="117" customFormat="false" ht="19.7" hidden="false" customHeight="true" outlineLevel="0" collapsed="false">
      <c r="B117" s="70" t="s">
        <v>343</v>
      </c>
      <c r="C117" s="52" t="s">
        <v>221</v>
      </c>
      <c r="D117" s="71" t="s">
        <v>222</v>
      </c>
      <c r="E117" s="26"/>
      <c r="F117" s="59" t="s">
        <v>214</v>
      </c>
      <c r="G117" s="50"/>
      <c r="H117" s="54"/>
      <c r="I117" s="50"/>
      <c r="J117" s="54"/>
      <c r="K117" s="50"/>
      <c r="L117" s="27"/>
      <c r="M117" s="50"/>
      <c r="N117" s="27"/>
      <c r="O117" s="55"/>
    </row>
    <row r="118" customFormat="false" ht="19.7" hidden="false" customHeight="true" outlineLevel="0" collapsed="false">
      <c r="B118" s="65"/>
      <c r="C118" s="31" t="s">
        <v>212</v>
      </c>
      <c r="D118" s="29" t="s">
        <v>213</v>
      </c>
      <c r="E118" s="44" t="n">
        <v>0.454</v>
      </c>
      <c r="F118" s="56" t="s">
        <v>214</v>
      </c>
      <c r="G118" s="50"/>
      <c r="H118" s="27"/>
      <c r="I118" s="57"/>
      <c r="J118" s="27"/>
      <c r="K118" s="57"/>
      <c r="L118" s="27"/>
      <c r="M118" s="57"/>
      <c r="N118" s="27"/>
      <c r="O118" s="58" t="s">
        <v>344</v>
      </c>
    </row>
    <row r="119" customFormat="false" ht="12.75" hidden="false" customHeight="false" outlineLevel="0" collapsed="false">
      <c r="B119" s="67"/>
      <c r="C119" s="61"/>
      <c r="D119" s="61"/>
      <c r="E119" s="38"/>
      <c r="F119" s="62"/>
      <c r="G119" s="63"/>
      <c r="H119" s="38"/>
      <c r="I119" s="63"/>
      <c r="J119" s="39"/>
      <c r="K119" s="63"/>
      <c r="L119" s="39"/>
      <c r="M119" s="63"/>
      <c r="N119" s="39"/>
      <c r="O119" s="40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4" man="true" max="16383" min="0"/>
    <brk id="79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6.85"/>
    <col collapsed="false" customWidth="true" hidden="false" outlineLevel="0" max="3" min="3" style="0" width="29.13"/>
    <col collapsed="false" customWidth="true" hidden="false" outlineLevel="0" max="4" min="4" style="0" width="26.7"/>
    <col collapsed="false" customWidth="true" hidden="false" outlineLevel="0" max="5" min="5" style="0" width="9.7"/>
    <col collapsed="false" customWidth="true" hidden="false" outlineLevel="0" max="9" min="6" style="0" width="18.28"/>
  </cols>
  <sheetData>
    <row r="1" customFormat="false" ht="24.95" hidden="false" customHeight="true" outlineLevel="0" collapsed="false">
      <c r="B1" s="12" t="s">
        <v>345</v>
      </c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</row>
    <row r="3" customFormat="false" ht="30.75" hidden="false" customHeight="true" outlineLevel="0" collapsed="false">
      <c r="B3" s="75" t="s">
        <v>346</v>
      </c>
      <c r="C3" s="15" t="s">
        <v>104</v>
      </c>
      <c r="D3" s="15" t="s">
        <v>105</v>
      </c>
      <c r="E3" s="15" t="s">
        <v>107</v>
      </c>
      <c r="F3" s="15" t="s">
        <v>108</v>
      </c>
      <c r="G3" s="15" t="s">
        <v>109</v>
      </c>
      <c r="H3" s="15" t="s">
        <v>110</v>
      </c>
      <c r="I3" s="16" t="s">
        <v>111</v>
      </c>
      <c r="Z3" s="64" t="s">
        <v>179</v>
      </c>
      <c r="AA3" s="64" t="s">
        <v>180</v>
      </c>
      <c r="AB3" s="64" t="s">
        <v>181</v>
      </c>
      <c r="AC3" s="64" t="s">
        <v>182</v>
      </c>
    </row>
    <row r="4" customFormat="false" ht="19.7" hidden="false" customHeight="true" outlineLevel="0" collapsed="false">
      <c r="B4" s="76" t="s">
        <v>13</v>
      </c>
      <c r="C4" s="31" t="s">
        <v>274</v>
      </c>
      <c r="D4" s="29" t="s">
        <v>283</v>
      </c>
      <c r="E4" s="43" t="s">
        <v>276</v>
      </c>
      <c r="F4" s="27"/>
      <c r="G4" s="27"/>
      <c r="H4" s="27"/>
      <c r="I4" s="77"/>
      <c r="Z4" s="66" t="n">
        <v>76004</v>
      </c>
      <c r="AA4" s="66" t="n">
        <v>38972</v>
      </c>
      <c r="AB4" s="66" t="n">
        <v>12074</v>
      </c>
      <c r="AC4" s="66" t="n">
        <v>24958</v>
      </c>
    </row>
    <row r="5" customFormat="false" ht="19.7" hidden="false" customHeight="true" outlineLevel="0" collapsed="false">
      <c r="B5" s="76" t="s">
        <v>16</v>
      </c>
      <c r="C5" s="31" t="s">
        <v>278</v>
      </c>
      <c r="D5" s="29" t="s">
        <v>279</v>
      </c>
      <c r="E5" s="43" t="s">
        <v>276</v>
      </c>
      <c r="F5" s="27"/>
      <c r="G5" s="27"/>
      <c r="H5" s="27"/>
      <c r="I5" s="77"/>
      <c r="Z5" s="66" t="n">
        <v>137577</v>
      </c>
      <c r="AA5" s="66" t="n">
        <v>81371</v>
      </c>
      <c r="AB5" s="66" t="n">
        <v>39358</v>
      </c>
      <c r="AC5" s="66" t="n">
        <v>16848</v>
      </c>
    </row>
    <row r="6" customFormat="false" ht="19.7" hidden="false" customHeight="true" outlineLevel="0" collapsed="false">
      <c r="B6" s="76" t="s">
        <v>19</v>
      </c>
      <c r="C6" s="31" t="s">
        <v>328</v>
      </c>
      <c r="D6" s="29" t="s">
        <v>329</v>
      </c>
      <c r="E6" s="43" t="s">
        <v>276</v>
      </c>
      <c r="F6" s="27"/>
      <c r="G6" s="27"/>
      <c r="H6" s="27"/>
      <c r="I6" s="77"/>
      <c r="Z6" s="66" t="n">
        <v>79</v>
      </c>
      <c r="AC6" s="66" t="n">
        <v>79</v>
      </c>
    </row>
    <row r="7" customFormat="false" ht="19.7" hidden="false" customHeight="true" outlineLevel="0" collapsed="false">
      <c r="B7" s="78" t="s">
        <v>26</v>
      </c>
      <c r="C7" s="68" t="s">
        <v>274</v>
      </c>
      <c r="D7" s="61" t="s">
        <v>275</v>
      </c>
      <c r="E7" s="62" t="s">
        <v>276</v>
      </c>
      <c r="F7" s="39"/>
      <c r="G7" s="39"/>
      <c r="H7" s="39"/>
      <c r="I7" s="79"/>
      <c r="Z7" s="66" t="n">
        <v>119532</v>
      </c>
      <c r="AA7" s="66" t="n">
        <v>38972</v>
      </c>
      <c r="AB7" s="66" t="n">
        <v>16848</v>
      </c>
      <c r="AC7" s="66" t="n">
        <v>63712</v>
      </c>
    </row>
    <row r="8" customFormat="false" ht="12.75" hidden="false" customHeight="false" outlineLevel="0" collapsed="false">
      <c r="B8" s="41"/>
      <c r="C8" s="41"/>
      <c r="D8" s="41"/>
      <c r="E8" s="41"/>
      <c r="F8" s="41"/>
      <c r="G8" s="41"/>
      <c r="H8" s="41"/>
      <c r="I8" s="41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: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8.85"/>
    <col collapsed="false" customWidth="true" hidden="false" outlineLevel="0" max="3" min="3" style="0" width="23.56"/>
    <col collapsed="false" customWidth="true" hidden="false" outlineLevel="0" max="5" min="4" style="0" width="1.85"/>
    <col collapsed="false" customWidth="true" hidden="false" outlineLevel="0" max="6" min="6" style="0" width="2.42"/>
    <col collapsed="false" customWidth="true" hidden="false" outlineLevel="0" max="7" min="7" style="0" width="2.56"/>
    <col collapsed="false" customWidth="true" hidden="false" outlineLevel="0" max="8" min="8" style="0" width="1.85"/>
    <col collapsed="false" customWidth="true" hidden="false" outlineLevel="0" max="9" min="9" style="0" width="2.13"/>
    <col collapsed="false" customWidth="true" hidden="false" outlineLevel="0" max="11" min="10" style="0" width="1.85"/>
    <col collapsed="false" customWidth="true" hidden="false" outlineLevel="0" max="12" min="12" style="0" width="2.13"/>
    <col collapsed="false" customWidth="true" hidden="false" outlineLevel="0" max="13" min="13" style="0" width="2.7"/>
    <col collapsed="false" customWidth="true" hidden="false" outlineLevel="0" max="25" min="14" style="0" width="1.85"/>
    <col collapsed="false" customWidth="true" hidden="false" outlineLevel="0" max="26" min="26" style="0" width="10.56"/>
    <col collapsed="false" customWidth="true" hidden="false" outlineLevel="0" max="29" min="27" style="0" width="9.85"/>
    <col collapsed="false" customWidth="true" hidden="false" outlineLevel="0" max="30" min="30" style="0" width="11.56"/>
  </cols>
  <sheetData>
    <row r="1" customFormat="false" ht="24.95" hidden="false" customHeight="true" outlineLevel="0" collapsed="false">
      <c r="B1" s="12" t="s">
        <v>3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30.75" hidden="false" customHeight="true" outlineLevel="0" collapsed="false">
      <c r="B3" s="42" t="s">
        <v>348</v>
      </c>
      <c r="C3" s="15" t="s">
        <v>349</v>
      </c>
      <c r="D3" s="80" t="s">
        <v>35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14" t="s">
        <v>108</v>
      </c>
      <c r="AA3" s="15" t="s">
        <v>109</v>
      </c>
      <c r="AB3" s="15" t="s">
        <v>110</v>
      </c>
      <c r="AC3" s="15" t="s">
        <v>111</v>
      </c>
      <c r="AD3" s="16" t="s">
        <v>112</v>
      </c>
    </row>
    <row r="4" customFormat="false" ht="19.7" hidden="false" customHeight="true" outlineLevel="0" collapsed="false">
      <c r="B4" s="51" t="s">
        <v>351</v>
      </c>
      <c r="C4" s="71" t="s">
        <v>283</v>
      </c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57"/>
      <c r="AA4" s="27"/>
      <c r="AB4" s="27"/>
      <c r="AC4" s="27"/>
      <c r="AD4" s="82"/>
    </row>
    <row r="5" customFormat="false" ht="19.7" hidden="false" customHeight="true" outlineLevel="0" collapsed="false">
      <c r="B5" s="83" t="s">
        <v>352</v>
      </c>
      <c r="C5" s="29"/>
      <c r="D5" s="81"/>
      <c r="E5" s="81"/>
      <c r="F5" s="81"/>
      <c r="G5" s="81"/>
      <c r="H5" s="81"/>
      <c r="I5" s="81"/>
      <c r="J5" s="81"/>
      <c r="K5" s="84"/>
      <c r="L5" s="84"/>
      <c r="M5" s="84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57"/>
      <c r="AA5" s="85"/>
      <c r="AB5" s="85"/>
      <c r="AC5" s="85"/>
      <c r="AD5" s="28" t="s">
        <v>353</v>
      </c>
    </row>
    <row r="6" customFormat="false" ht="19.7" hidden="false" customHeight="true" outlineLevel="0" collapsed="false">
      <c r="B6" s="83" t="s">
        <v>354</v>
      </c>
      <c r="C6" s="31" t="s">
        <v>355</v>
      </c>
      <c r="D6" s="86"/>
      <c r="E6" s="86"/>
      <c r="F6" s="86"/>
      <c r="G6" s="86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57"/>
      <c r="AA6" s="85"/>
      <c r="AB6" s="85"/>
      <c r="AC6" s="85"/>
      <c r="AD6" s="28"/>
    </row>
    <row r="7" customFormat="false" ht="19.7" hidden="false" customHeight="true" outlineLevel="0" collapsed="false">
      <c r="B7" s="83" t="s">
        <v>356</v>
      </c>
      <c r="C7" s="31" t="s">
        <v>357</v>
      </c>
      <c r="D7" s="86"/>
      <c r="E7" s="86"/>
      <c r="F7" s="86"/>
      <c r="G7" s="86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57"/>
      <c r="AA7" s="85"/>
      <c r="AB7" s="85"/>
      <c r="AC7" s="85"/>
      <c r="AD7" s="28"/>
    </row>
    <row r="8" customFormat="false" ht="19.7" hidden="false" customHeight="true" outlineLevel="0" collapsed="false">
      <c r="B8" s="83" t="s">
        <v>358</v>
      </c>
      <c r="C8" s="29"/>
      <c r="D8" s="87"/>
      <c r="E8" s="87"/>
      <c r="F8" s="87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57"/>
      <c r="AA8" s="85"/>
      <c r="AB8" s="85"/>
      <c r="AC8" s="85"/>
      <c r="AD8" s="28"/>
    </row>
    <row r="9" customFormat="false" ht="19.7" hidden="false" customHeight="true" outlineLevel="0" collapsed="false">
      <c r="B9" s="32"/>
      <c r="C9" s="29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50"/>
      <c r="AA9" s="26"/>
      <c r="AB9" s="26"/>
      <c r="AC9" s="26"/>
      <c r="AD9" s="28"/>
    </row>
    <row r="10" customFormat="false" ht="19.7" hidden="false" customHeight="true" outlineLevel="0" collapsed="false">
      <c r="B10" s="51" t="s">
        <v>359</v>
      </c>
      <c r="C10" s="71" t="s">
        <v>279</v>
      </c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57"/>
      <c r="AA10" s="27"/>
      <c r="AB10" s="27"/>
      <c r="AC10" s="27"/>
      <c r="AD10" s="82"/>
    </row>
    <row r="11" customFormat="false" ht="19.7" hidden="false" customHeight="true" outlineLevel="0" collapsed="false">
      <c r="B11" s="83" t="s">
        <v>352</v>
      </c>
      <c r="C11" s="29"/>
      <c r="D11" s="81"/>
      <c r="E11" s="81"/>
      <c r="F11" s="81"/>
      <c r="G11" s="81"/>
      <c r="H11" s="81"/>
      <c r="I11" s="81"/>
      <c r="J11" s="81"/>
      <c r="K11" s="84"/>
      <c r="L11" s="84"/>
      <c r="M11" s="84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57"/>
      <c r="AA11" s="85"/>
      <c r="AB11" s="85"/>
      <c r="AC11" s="85"/>
      <c r="AD11" s="28" t="s">
        <v>353</v>
      </c>
    </row>
    <row r="12" customFormat="false" ht="19.7" hidden="false" customHeight="true" outlineLevel="0" collapsed="false">
      <c r="B12" s="83" t="s">
        <v>354</v>
      </c>
      <c r="C12" s="31" t="s">
        <v>355</v>
      </c>
      <c r="D12" s="86"/>
      <c r="E12" s="86"/>
      <c r="F12" s="86"/>
      <c r="G12" s="86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57"/>
      <c r="AA12" s="85"/>
      <c r="AB12" s="85"/>
      <c r="AC12" s="85"/>
      <c r="AD12" s="28"/>
    </row>
    <row r="13" customFormat="false" ht="19.7" hidden="false" customHeight="true" outlineLevel="0" collapsed="false">
      <c r="B13" s="83" t="s">
        <v>360</v>
      </c>
      <c r="C13" s="31" t="s">
        <v>357</v>
      </c>
      <c r="D13" s="86"/>
      <c r="E13" s="86"/>
      <c r="F13" s="86"/>
      <c r="G13" s="86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57"/>
      <c r="AA13" s="85"/>
      <c r="AB13" s="85"/>
      <c r="AC13" s="85"/>
      <c r="AD13" s="28"/>
    </row>
    <row r="14" customFormat="false" ht="19.7" hidden="false" customHeight="true" outlineLevel="0" collapsed="false">
      <c r="B14" s="83" t="s">
        <v>361</v>
      </c>
      <c r="C14" s="29"/>
      <c r="D14" s="87"/>
      <c r="E14" s="87"/>
      <c r="F14" s="87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57"/>
      <c r="AA14" s="85"/>
      <c r="AB14" s="85"/>
      <c r="AC14" s="85"/>
      <c r="AD14" s="28"/>
    </row>
    <row r="15" customFormat="false" ht="19.7" hidden="false" customHeight="true" outlineLevel="0" collapsed="false">
      <c r="B15" s="32"/>
      <c r="C15" s="29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50"/>
      <c r="AA15" s="26"/>
      <c r="AB15" s="26"/>
      <c r="AC15" s="26"/>
      <c r="AD15" s="28"/>
    </row>
    <row r="16" customFormat="false" ht="19.7" hidden="false" customHeight="true" outlineLevel="0" collapsed="false">
      <c r="B16" s="51" t="s">
        <v>362</v>
      </c>
      <c r="C16" s="71" t="s">
        <v>329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57"/>
      <c r="AA16" s="27"/>
      <c r="AB16" s="27"/>
      <c r="AC16" s="27"/>
      <c r="AD16" s="82"/>
    </row>
    <row r="17" customFormat="false" ht="19.7" hidden="false" customHeight="true" outlineLevel="0" collapsed="false">
      <c r="B17" s="83" t="s">
        <v>352</v>
      </c>
      <c r="C17" s="29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57"/>
      <c r="AA17" s="85"/>
      <c r="AB17" s="85"/>
      <c r="AC17" s="85"/>
      <c r="AD17" s="28" t="s">
        <v>353</v>
      </c>
    </row>
    <row r="18" customFormat="false" ht="19.7" hidden="false" customHeight="true" outlineLevel="0" collapsed="false">
      <c r="B18" s="32"/>
      <c r="C18" s="29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50"/>
      <c r="AA18" s="26"/>
      <c r="AB18" s="26"/>
      <c r="AC18" s="26"/>
      <c r="AD18" s="28"/>
    </row>
    <row r="19" customFormat="false" ht="19.7" hidden="false" customHeight="true" outlineLevel="0" collapsed="false">
      <c r="B19" s="51" t="s">
        <v>363</v>
      </c>
      <c r="C19" s="71" t="s">
        <v>275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57"/>
      <c r="AA19" s="27"/>
      <c r="AB19" s="27"/>
      <c r="AC19" s="27"/>
      <c r="AD19" s="82"/>
    </row>
    <row r="20" customFormat="false" ht="19.7" hidden="false" customHeight="true" outlineLevel="0" collapsed="false">
      <c r="B20" s="83" t="s">
        <v>352</v>
      </c>
      <c r="C20" s="29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57"/>
      <c r="AA20" s="85"/>
      <c r="AB20" s="85"/>
      <c r="AC20" s="85"/>
      <c r="AD20" s="28" t="s">
        <v>353</v>
      </c>
    </row>
    <row r="21" customFormat="false" ht="19.7" hidden="false" customHeight="true" outlineLevel="0" collapsed="false">
      <c r="B21" s="83" t="s">
        <v>354</v>
      </c>
      <c r="C21" s="31" t="s">
        <v>355</v>
      </c>
      <c r="D21" s="86"/>
      <c r="E21" s="86"/>
      <c r="F21" s="86"/>
      <c r="G21" s="86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57"/>
      <c r="AA21" s="85"/>
      <c r="AB21" s="85"/>
      <c r="AC21" s="85"/>
      <c r="AD21" s="28"/>
    </row>
    <row r="22" customFormat="false" ht="19.7" hidden="false" customHeight="true" outlineLevel="0" collapsed="false">
      <c r="B22" s="83" t="s">
        <v>356</v>
      </c>
      <c r="C22" s="31" t="s">
        <v>357</v>
      </c>
      <c r="D22" s="86"/>
      <c r="E22" s="86"/>
      <c r="F22" s="86"/>
      <c r="G22" s="86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57"/>
      <c r="AA22" s="85"/>
      <c r="AB22" s="85"/>
      <c r="AC22" s="85"/>
      <c r="AD22" s="28"/>
    </row>
    <row r="23" customFormat="false" ht="19.7" hidden="false" customHeight="true" outlineLevel="0" collapsed="false">
      <c r="B23" s="83" t="s">
        <v>358</v>
      </c>
      <c r="C23" s="29"/>
      <c r="D23" s="87"/>
      <c r="E23" s="87"/>
      <c r="F23" s="87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57"/>
      <c r="AA23" s="85"/>
      <c r="AB23" s="85"/>
      <c r="AC23" s="85"/>
      <c r="AD23" s="28"/>
    </row>
    <row r="24" customFormat="false" ht="19.7" hidden="false" customHeight="true" outlineLevel="0" collapsed="false">
      <c r="B24" s="32"/>
      <c r="C24" s="29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50"/>
      <c r="AA24" s="26"/>
      <c r="AB24" s="26"/>
      <c r="AC24" s="26"/>
      <c r="AD24" s="28"/>
    </row>
    <row r="25" customFormat="false" ht="19.7" hidden="false" customHeight="true" outlineLevel="0" collapsed="false">
      <c r="B25" s="32"/>
      <c r="C25" s="2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50"/>
      <c r="AA25" s="26"/>
      <c r="AB25" s="26"/>
      <c r="AC25" s="26"/>
      <c r="AD25" s="28"/>
    </row>
    <row r="26" customFormat="false" ht="19.7" hidden="false" customHeight="true" outlineLevel="0" collapsed="false">
      <c r="B26" s="32"/>
      <c r="C26" s="29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50"/>
      <c r="AA26" s="26"/>
      <c r="AB26" s="26"/>
      <c r="AC26" s="26"/>
      <c r="AD26" s="28"/>
    </row>
    <row r="27" customFormat="false" ht="19.7" hidden="false" customHeight="true" outlineLevel="0" collapsed="false">
      <c r="B27" s="32"/>
      <c r="C27" s="29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50"/>
      <c r="AA27" s="26"/>
      <c r="AB27" s="26"/>
      <c r="AC27" s="26"/>
      <c r="AD27" s="28"/>
    </row>
    <row r="28" customFormat="false" ht="19.7" hidden="false" customHeight="true" outlineLevel="0" collapsed="false">
      <c r="B28" s="32"/>
      <c r="C28" s="2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50"/>
      <c r="AA28" s="26"/>
      <c r="AB28" s="26"/>
      <c r="AC28" s="26"/>
      <c r="AD28" s="28"/>
    </row>
    <row r="29" customFormat="false" ht="19.7" hidden="false" customHeight="true" outlineLevel="0" collapsed="false">
      <c r="B29" s="60"/>
      <c r="C29" s="61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63"/>
      <c r="AA29" s="38"/>
      <c r="AB29" s="38"/>
      <c r="AC29" s="38"/>
      <c r="AD29" s="40"/>
    </row>
    <row r="30" customFormat="false" ht="19.7" hidden="false" customHeight="true" outlineLevel="0" collapsed="false">
      <c r="B30" s="32"/>
      <c r="C30" s="29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50"/>
      <c r="AA30" s="26"/>
      <c r="AB30" s="26"/>
      <c r="AC30" s="26"/>
      <c r="AD30" s="28"/>
    </row>
    <row r="31" customFormat="false" ht="19.7" hidden="false" customHeight="true" outlineLevel="0" collapsed="false">
      <c r="B31" s="32"/>
      <c r="C31" s="29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50"/>
      <c r="AA31" s="26"/>
      <c r="AB31" s="26"/>
      <c r="AC31" s="26"/>
      <c r="AD31" s="28"/>
    </row>
    <row r="32" customFormat="false" ht="19.7" hidden="false" customHeight="true" outlineLevel="0" collapsed="false">
      <c r="B32" s="32"/>
      <c r="C32" s="29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50"/>
      <c r="AA32" s="26"/>
      <c r="AB32" s="26"/>
      <c r="AC32" s="26"/>
      <c r="AD32" s="28"/>
    </row>
    <row r="33" customFormat="false" ht="19.7" hidden="false" customHeight="true" outlineLevel="0" collapsed="false">
      <c r="B33" s="32"/>
      <c r="C33" s="29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50"/>
      <c r="AA33" s="26"/>
      <c r="AB33" s="26"/>
      <c r="AC33" s="26"/>
      <c r="AD33" s="28"/>
    </row>
    <row r="34" customFormat="false" ht="19.7" hidden="false" customHeight="true" outlineLevel="0" collapsed="false">
      <c r="B34" s="32"/>
      <c r="C34" s="29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50"/>
      <c r="AA34" s="26"/>
      <c r="AB34" s="26"/>
      <c r="AC34" s="26"/>
      <c r="AD34" s="28"/>
    </row>
    <row r="35" customFormat="false" ht="19.7" hidden="false" customHeight="true" outlineLevel="0" collapsed="false">
      <c r="B35" s="32"/>
      <c r="C35" s="29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50"/>
      <c r="AA35" s="26"/>
      <c r="AB35" s="26"/>
      <c r="AC35" s="26"/>
      <c r="AD35" s="28"/>
    </row>
    <row r="36" customFormat="false" ht="19.7" hidden="false" customHeight="true" outlineLevel="0" collapsed="false">
      <c r="B36" s="32"/>
      <c r="C36" s="29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50"/>
      <c r="AA36" s="26"/>
      <c r="AB36" s="26"/>
      <c r="AC36" s="26"/>
      <c r="AD36" s="28"/>
    </row>
    <row r="37" customFormat="false" ht="19.7" hidden="false" customHeight="true" outlineLevel="0" collapsed="false">
      <c r="B37" s="32"/>
      <c r="C37" s="29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50"/>
      <c r="AA37" s="26"/>
      <c r="AB37" s="26"/>
      <c r="AC37" s="26"/>
      <c r="AD37" s="28"/>
    </row>
    <row r="38" customFormat="false" ht="19.7" hidden="false" customHeight="true" outlineLevel="0" collapsed="false">
      <c r="B38" s="60"/>
      <c r="C38" s="61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63"/>
      <c r="AA38" s="38"/>
      <c r="AB38" s="38"/>
      <c r="AC38" s="38"/>
      <c r="AD38" s="40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</sheetData>
  <mergeCells count="41">
    <mergeCell ref="B1:AD2"/>
    <mergeCell ref="D3:Y3"/>
    <mergeCell ref="D5:H5"/>
    <mergeCell ref="I5:J5"/>
    <mergeCell ref="K5:M5"/>
    <mergeCell ref="O5:Q5"/>
    <mergeCell ref="S5:U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S11:U11"/>
    <mergeCell ref="D12:G12"/>
    <mergeCell ref="J12:M12"/>
    <mergeCell ref="D13:G13"/>
    <mergeCell ref="J13:M13"/>
    <mergeCell ref="D14:F14"/>
    <mergeCell ref="I14:L14"/>
    <mergeCell ref="N14:V14"/>
    <mergeCell ref="D17:H17"/>
    <mergeCell ref="I17:J17"/>
    <mergeCell ref="K17:M17"/>
    <mergeCell ref="O17:Q17"/>
    <mergeCell ref="D20:H20"/>
    <mergeCell ref="I20:J20"/>
    <mergeCell ref="K20:M20"/>
    <mergeCell ref="O20:Q20"/>
    <mergeCell ref="D21:G21"/>
    <mergeCell ref="J21:M21"/>
    <mergeCell ref="D22:G22"/>
    <mergeCell ref="J22:M22"/>
    <mergeCell ref="D23:F23"/>
    <mergeCell ref="I23:L23"/>
    <mergeCell ref="N23:V2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.13"/>
    <col collapsed="false" customWidth="true" hidden="false" outlineLevel="0" max="3" min="3" style="0" width="10.41"/>
    <col collapsed="false" customWidth="true" hidden="false" outlineLevel="0" max="5" min="4" style="0" width="24.99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16.56"/>
    <col collapsed="false" customWidth="true" hidden="false" outlineLevel="0" max="9" min="9" style="0" width="12.42"/>
    <col collapsed="false" customWidth="true" hidden="false" outlineLevel="0" max="10" min="10" style="0" width="6.28"/>
    <col collapsed="false" customWidth="true" hidden="false" outlineLevel="0" max="11" min="11" style="0" width="16.56"/>
    <col collapsed="false" customWidth="true" hidden="false" outlineLevel="0" max="12" min="12" style="0" width="2.13"/>
  </cols>
  <sheetData>
    <row r="1" customFormat="false" ht="24.95" hidden="false" customHeight="true" outlineLevel="0" collapsed="false">
      <c r="B1" s="12" t="s">
        <v>3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89"/>
      <c r="N1" s="89"/>
    </row>
    <row r="2" customFormat="false" ht="9.9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30" hidden="false" customHeight="true" outlineLevel="0" collapsed="false">
      <c r="B3" s="90"/>
      <c r="C3" s="91"/>
      <c r="D3" s="91"/>
      <c r="E3" s="91"/>
      <c r="F3" s="91"/>
      <c r="G3" s="91"/>
      <c r="H3" s="91"/>
      <c r="I3" s="91"/>
      <c r="J3" s="91"/>
      <c r="K3" s="91"/>
      <c r="L3" s="92"/>
    </row>
    <row r="4" customFormat="false" ht="16.5" hidden="false" customHeight="false" outlineLevel="0" collapsed="false">
      <c r="B4" s="93"/>
      <c r="C4" s="94" t="s">
        <v>365</v>
      </c>
      <c r="D4" s="94"/>
      <c r="E4" s="94"/>
      <c r="G4" s="94" t="s">
        <v>366</v>
      </c>
      <c r="H4" s="94"/>
      <c r="I4" s="94"/>
      <c r="L4" s="95"/>
    </row>
    <row r="5" customFormat="false" ht="7.5" hidden="false" customHeight="true" outlineLevel="0" collapsed="false">
      <c r="B5" s="93"/>
      <c r="L5" s="95"/>
    </row>
    <row r="6" customFormat="false" ht="19.7" hidden="false" customHeight="true" outlineLevel="0" collapsed="false">
      <c r="B6" s="93"/>
      <c r="C6" s="96" t="s">
        <v>367</v>
      </c>
      <c r="D6" s="96" t="s">
        <v>368</v>
      </c>
      <c r="E6" s="96" t="s">
        <v>369</v>
      </c>
      <c r="F6" s="97"/>
      <c r="G6" s="98" t="s">
        <v>346</v>
      </c>
      <c r="H6" s="96" t="s">
        <v>370</v>
      </c>
      <c r="I6" s="96" t="s">
        <v>349</v>
      </c>
      <c r="J6" s="96" t="s">
        <v>107</v>
      </c>
      <c r="K6" s="96" t="s">
        <v>139</v>
      </c>
      <c r="L6" s="99"/>
    </row>
    <row r="7" customFormat="false" ht="16.9" hidden="false" customHeight="true" outlineLevel="0" collapsed="false">
      <c r="B7" s="93"/>
      <c r="C7" s="100" t="s">
        <v>371</v>
      </c>
      <c r="D7" s="101" t="n">
        <v>1136.1</v>
      </c>
      <c r="E7" s="102" t="s">
        <v>372</v>
      </c>
      <c r="F7" s="97"/>
      <c r="G7" s="103" t="s">
        <v>19</v>
      </c>
      <c r="H7" s="100" t="s">
        <v>373</v>
      </c>
      <c r="I7" s="102"/>
      <c r="J7" s="98" t="s">
        <v>302</v>
      </c>
      <c r="K7" s="104" t="n">
        <f aca="false">자재단가!R7</f>
        <v>1170</v>
      </c>
      <c r="L7" s="99"/>
    </row>
    <row r="8" customFormat="false" ht="16.9" hidden="false" customHeight="true" outlineLevel="0" collapsed="false">
      <c r="B8" s="93"/>
      <c r="C8" s="100" t="s">
        <v>374</v>
      </c>
      <c r="D8" s="101" t="n">
        <v>1024.11</v>
      </c>
      <c r="E8" s="102" t="s">
        <v>372</v>
      </c>
      <c r="F8" s="97"/>
      <c r="G8" s="105"/>
      <c r="H8" s="105"/>
      <c r="I8" s="105"/>
      <c r="J8" s="105"/>
      <c r="K8" s="105"/>
      <c r="L8" s="99"/>
    </row>
    <row r="9" customFormat="false" ht="16.9" hidden="false" customHeight="true" outlineLevel="0" collapsed="false">
      <c r="B9" s="93"/>
      <c r="C9" s="100" t="s">
        <v>375</v>
      </c>
      <c r="D9" s="101" t="n">
        <v>1274.99</v>
      </c>
      <c r="E9" s="102" t="s">
        <v>372</v>
      </c>
      <c r="F9" s="97"/>
      <c r="G9" s="105"/>
      <c r="H9" s="105"/>
      <c r="I9" s="105"/>
      <c r="J9" s="105"/>
      <c r="K9" s="105"/>
      <c r="L9" s="99"/>
    </row>
    <row r="10" customFormat="false" ht="16.9" hidden="false" customHeight="true" outlineLevel="0" collapsed="false">
      <c r="B10" s="93"/>
      <c r="C10" s="100" t="s">
        <v>376</v>
      </c>
      <c r="D10" s="105"/>
      <c r="E10" s="102"/>
      <c r="F10" s="97"/>
      <c r="G10" s="105"/>
      <c r="H10" s="105"/>
      <c r="I10" s="105"/>
      <c r="J10" s="105"/>
      <c r="K10" s="105"/>
      <c r="L10" s="99"/>
    </row>
    <row r="11" customFormat="false" ht="16.9" hidden="false" customHeight="true" outlineLevel="0" collapsed="false">
      <c r="B11" s="93"/>
      <c r="C11" s="100" t="s">
        <v>377</v>
      </c>
      <c r="D11" s="101" t="n">
        <v>1479.37</v>
      </c>
      <c r="E11" s="102" t="s">
        <v>372</v>
      </c>
      <c r="F11" s="97"/>
      <c r="G11" s="105"/>
      <c r="H11" s="105"/>
      <c r="I11" s="105"/>
      <c r="J11" s="105"/>
      <c r="K11" s="105"/>
      <c r="L11" s="99"/>
    </row>
    <row r="12" customFormat="false" ht="16.9" hidden="false" customHeight="true" outlineLevel="0" collapsed="false">
      <c r="B12" s="93"/>
      <c r="C12" s="102"/>
      <c r="D12" s="105"/>
      <c r="E12" s="102"/>
      <c r="F12" s="97"/>
      <c r="G12" s="105"/>
      <c r="H12" s="105"/>
      <c r="I12" s="105"/>
      <c r="J12" s="105"/>
      <c r="K12" s="105"/>
      <c r="L12" s="99"/>
    </row>
    <row r="13" customFormat="false" ht="16.9" hidden="false" customHeight="true" outlineLevel="0" collapsed="false">
      <c r="B13" s="93"/>
      <c r="C13" s="105"/>
      <c r="D13" s="105"/>
      <c r="E13" s="105"/>
      <c r="F13" s="97"/>
      <c r="G13" s="105"/>
      <c r="H13" s="105"/>
      <c r="I13" s="105"/>
      <c r="J13" s="105"/>
      <c r="K13" s="105"/>
      <c r="L13" s="99"/>
    </row>
    <row r="14" customFormat="false" ht="16.9" hidden="false" customHeight="true" outlineLevel="0" collapsed="false">
      <c r="B14" s="93"/>
      <c r="C14" s="105"/>
      <c r="D14" s="105"/>
      <c r="E14" s="105"/>
      <c r="F14" s="97"/>
      <c r="G14" s="105"/>
      <c r="H14" s="105"/>
      <c r="I14" s="105"/>
      <c r="J14" s="105"/>
      <c r="K14" s="105"/>
      <c r="L14" s="99"/>
    </row>
    <row r="15" customFormat="false" ht="16.9" hidden="false" customHeight="true" outlineLevel="0" collapsed="false">
      <c r="B15" s="93"/>
      <c r="C15" s="105"/>
      <c r="D15" s="105"/>
      <c r="E15" s="105"/>
      <c r="F15" s="97"/>
      <c r="G15" s="105"/>
      <c r="H15" s="105"/>
      <c r="I15" s="105"/>
      <c r="J15" s="105"/>
      <c r="K15" s="105"/>
      <c r="L15" s="99"/>
    </row>
    <row r="16" customFormat="false" ht="16.9" hidden="false" customHeight="true" outlineLevel="0" collapsed="false">
      <c r="B16" s="93"/>
      <c r="C16" s="105"/>
      <c r="D16" s="105"/>
      <c r="E16" s="105"/>
      <c r="F16" s="97"/>
      <c r="G16" s="105"/>
      <c r="H16" s="105"/>
      <c r="I16" s="105"/>
      <c r="J16" s="105"/>
      <c r="K16" s="105"/>
      <c r="L16" s="99"/>
    </row>
    <row r="17" customFormat="false" ht="30" hidden="false" customHeight="true" outlineLevel="0" collapsed="false">
      <c r="B17" s="93"/>
      <c r="C17" s="106"/>
      <c r="D17" s="106"/>
      <c r="E17" s="106"/>
      <c r="G17" s="106"/>
      <c r="H17" s="106"/>
      <c r="I17" s="106"/>
      <c r="J17" s="106"/>
      <c r="K17" s="106"/>
      <c r="L17" s="95"/>
    </row>
    <row r="18" customFormat="false" ht="16.5" hidden="false" customHeight="false" outlineLevel="0" collapsed="false">
      <c r="B18" s="93"/>
      <c r="C18" s="94" t="s">
        <v>378</v>
      </c>
      <c r="D18" s="94"/>
      <c r="E18" s="94"/>
      <c r="G18" s="94" t="s">
        <v>379</v>
      </c>
      <c r="H18" s="94"/>
      <c r="I18" s="94"/>
      <c r="L18" s="95"/>
    </row>
    <row r="19" customFormat="false" ht="7.5" hidden="false" customHeight="true" outlineLevel="0" collapsed="false">
      <c r="B19" s="93"/>
      <c r="L19" s="95"/>
    </row>
    <row r="20" customFormat="false" ht="19.7" hidden="false" customHeight="true" outlineLevel="0" collapsed="false">
      <c r="B20" s="93"/>
      <c r="C20" s="98" t="s">
        <v>346</v>
      </c>
      <c r="D20" s="96" t="s">
        <v>378</v>
      </c>
      <c r="E20" s="96" t="s">
        <v>380</v>
      </c>
      <c r="F20" s="97"/>
      <c r="G20" s="98"/>
      <c r="H20" s="107"/>
      <c r="I20" s="107"/>
      <c r="J20" s="107"/>
      <c r="K20" s="108"/>
      <c r="L20" s="95"/>
    </row>
    <row r="21" customFormat="false" ht="16.9" hidden="false" customHeight="true" outlineLevel="0" collapsed="false">
      <c r="B21" s="93"/>
      <c r="C21" s="103" t="s">
        <v>13</v>
      </c>
      <c r="D21" s="102" t="s">
        <v>381</v>
      </c>
      <c r="E21" s="101" t="n">
        <f aca="false">1/8*16/12*25/20</f>
        <v>0.208333333333333</v>
      </c>
      <c r="F21" s="97"/>
      <c r="G21" s="109"/>
      <c r="H21" s="110"/>
      <c r="I21" s="110"/>
      <c r="J21" s="110"/>
      <c r="K21" s="111"/>
      <c r="L21" s="95"/>
    </row>
    <row r="22" customFormat="false" ht="16.9" hidden="false" customHeight="true" outlineLevel="0" collapsed="false">
      <c r="B22" s="93"/>
      <c r="C22" s="103" t="s">
        <v>16</v>
      </c>
      <c r="D22" s="102" t="s">
        <v>382</v>
      </c>
      <c r="E22" s="101" t="n">
        <f aca="false">1/8*16/12*25/20*24/15</f>
        <v>0.333333333333333</v>
      </c>
      <c r="F22" s="97"/>
      <c r="G22" s="112" t="s">
        <v>383</v>
      </c>
      <c r="H22" s="112"/>
      <c r="I22" s="112"/>
      <c r="J22" s="112"/>
      <c r="K22" s="112"/>
      <c r="L22" s="95"/>
    </row>
    <row r="23" customFormat="false" ht="16.9" hidden="false" customHeight="true" outlineLevel="0" collapsed="false">
      <c r="B23" s="93"/>
      <c r="C23" s="103" t="s">
        <v>19</v>
      </c>
      <c r="D23" s="102" t="s">
        <v>384</v>
      </c>
      <c r="E23" s="101" t="n">
        <f aca="false">1/8*16/12*25/20*12/10</f>
        <v>0.25</v>
      </c>
      <c r="F23" s="97"/>
      <c r="G23" s="109"/>
      <c r="H23" s="110"/>
      <c r="I23" s="110"/>
      <c r="J23" s="110"/>
      <c r="K23" s="111"/>
      <c r="L23" s="95"/>
    </row>
    <row r="24" customFormat="false" ht="16.9" hidden="false" customHeight="true" outlineLevel="0" collapsed="false">
      <c r="B24" s="93"/>
      <c r="C24" s="103" t="s">
        <v>26</v>
      </c>
      <c r="D24" s="102" t="s">
        <v>385</v>
      </c>
      <c r="E24" s="101" t="n">
        <f aca="false">1/8*16/12*25/20*14/12</f>
        <v>0.243055555555556</v>
      </c>
      <c r="F24" s="97"/>
      <c r="G24" s="112" t="s">
        <v>386</v>
      </c>
      <c r="H24" s="112"/>
      <c r="I24" s="112"/>
      <c r="J24" s="112"/>
      <c r="K24" s="112"/>
      <c r="L24" s="95"/>
    </row>
    <row r="25" customFormat="false" ht="16.9" hidden="false" customHeight="true" outlineLevel="0" collapsed="false">
      <c r="B25" s="93"/>
      <c r="C25" s="103" t="s">
        <v>30</v>
      </c>
      <c r="D25" s="102" t="s">
        <v>387</v>
      </c>
      <c r="E25" s="113" t="n">
        <f aca="false">1/8*16/12*25/20*24/5</f>
        <v>1</v>
      </c>
      <c r="F25" s="97"/>
      <c r="G25" s="109"/>
      <c r="H25" s="110"/>
      <c r="I25" s="110"/>
      <c r="J25" s="110"/>
      <c r="K25" s="111"/>
      <c r="L25" s="95"/>
    </row>
    <row r="26" customFormat="false" ht="16.9" hidden="false" customHeight="true" outlineLevel="0" collapsed="false">
      <c r="B26" s="93"/>
      <c r="C26" s="105"/>
      <c r="D26" s="105"/>
      <c r="E26" s="105"/>
      <c r="F26" s="97"/>
      <c r="G26" s="112" t="s">
        <v>388</v>
      </c>
      <c r="H26" s="112"/>
      <c r="I26" s="112"/>
      <c r="J26" s="112"/>
      <c r="K26" s="112"/>
      <c r="L26" s="95"/>
    </row>
    <row r="27" customFormat="false" ht="16.9" hidden="false" customHeight="true" outlineLevel="0" collapsed="false">
      <c r="B27" s="93"/>
      <c r="C27" s="105"/>
      <c r="D27" s="105"/>
      <c r="E27" s="105"/>
      <c r="F27" s="97"/>
      <c r="G27" s="109"/>
      <c r="H27" s="110"/>
      <c r="I27" s="110"/>
      <c r="J27" s="110"/>
      <c r="K27" s="111"/>
      <c r="L27" s="95"/>
    </row>
    <row r="28" customFormat="false" ht="16.9" hidden="false" customHeight="true" outlineLevel="0" collapsed="false">
      <c r="B28" s="93"/>
      <c r="C28" s="105"/>
      <c r="D28" s="105"/>
      <c r="E28" s="105"/>
      <c r="F28" s="97"/>
      <c r="G28" s="109"/>
      <c r="H28" s="110"/>
      <c r="I28" s="110"/>
      <c r="J28" s="110"/>
      <c r="K28" s="111"/>
      <c r="L28" s="95"/>
    </row>
    <row r="29" customFormat="false" ht="16.9" hidden="false" customHeight="true" outlineLevel="0" collapsed="false">
      <c r="B29" s="93"/>
      <c r="C29" s="105"/>
      <c r="D29" s="105"/>
      <c r="E29" s="105"/>
      <c r="F29" s="97"/>
      <c r="G29" s="109"/>
      <c r="H29" s="110"/>
      <c r="I29" s="110"/>
      <c r="J29" s="110"/>
      <c r="K29" s="111"/>
      <c r="L29" s="95"/>
    </row>
    <row r="30" customFormat="false" ht="16.9" hidden="false" customHeight="true" outlineLevel="0" collapsed="false">
      <c r="B30" s="93"/>
      <c r="C30" s="105"/>
      <c r="D30" s="105"/>
      <c r="E30" s="105"/>
      <c r="F30" s="97"/>
      <c r="G30" s="114"/>
      <c r="H30" s="115"/>
      <c r="I30" s="115"/>
      <c r="J30" s="115"/>
      <c r="K30" s="116"/>
      <c r="L30" s="95"/>
    </row>
    <row r="31" customFormat="false" ht="15" hidden="false" customHeight="true" outlineLevel="0" collapsed="false">
      <c r="B31" s="117"/>
      <c r="C31" s="118"/>
      <c r="D31" s="118"/>
      <c r="E31" s="118"/>
      <c r="F31" s="119"/>
      <c r="G31" s="119"/>
      <c r="H31" s="119"/>
      <c r="I31" s="119"/>
      <c r="J31" s="119"/>
      <c r="K31" s="119"/>
      <c r="L31" s="120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5-06T23:52:03Z</dcterms:modified>
  <cp:revision>0</cp:revision>
  <dc:subject/>
  <dc:title/>
</cp:coreProperties>
</file>