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간지" sheetId="1" state="visible" r:id="rId2"/>
    <sheet name="표지" sheetId="2" state="visible" r:id="rId3"/>
    <sheet name="설계설명서" sheetId="3" state="visible" r:id="rId4"/>
    <sheet name="시방서" sheetId="4" state="visible" r:id="rId5"/>
    <sheet name="예정공정표" sheetId="5" state="visible" r:id="rId6"/>
    <sheet name="설계내역서" sheetId="6" state="visible" r:id="rId7"/>
    <sheet name="물량표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</externalReferences>
  <definedNames>
    <definedName function="false" hidden="false" localSheetId="0" name="_xlnm.Print_Area" vbProcedure="false">간지!$A$1:$O$372</definedName>
    <definedName function="false" hidden="false" localSheetId="6" name="_xlnm.Print_Area" vbProcedure="false">물량표!$A$1:$AL$31</definedName>
    <definedName function="false" hidden="false" localSheetId="5" name="_xlnm.Print_Area" vbProcedure="false">설계내역서!$A$1:$CJ$37</definedName>
    <definedName function="false" hidden="false" localSheetId="2" name="_xlnm.Print_Area" vbProcedure="false">설계설명서!$A$1:$AL$65</definedName>
    <definedName function="false" hidden="false" localSheetId="3" name="_xlnm.Print_Area" vbProcedure="false">시방서!$A$1:$M$170</definedName>
    <definedName function="false" hidden="false" localSheetId="4" name="_xlnm.Print_Area" vbProcedure="false">예정공정표!$A$1:$H$28</definedName>
    <definedName function="false" hidden="false" localSheetId="1" name="_xlnm.Print_Area" vbProcedure="false">표지!$A$1:$AO$32</definedName>
    <definedName function="false" hidden="false" name="A" vbProcedure="false">[9]DATE!$E$24:$E$85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NAME?</definedName>
    <definedName function="false" hidden="false" name="aaaaa" vbProcedure="false">'[57]'!$BP$68</definedName>
    <definedName function="false" hidden="false" name="AAAAAAAA" vbProcedure="false">'[34]#REF'!$A$1</definedName>
    <definedName function="false" hidden="false" name="AB" vbProcedure="false">'[52]'!$L$6</definedName>
    <definedName function="false" hidden="false" name="ABUTH" vbProcedure="false">'[52]'!$V$127</definedName>
    <definedName function="false" hidden="false" name="ac" vbProcedure="false">#REF!</definedName>
    <definedName function="false" hidden="false" name="AD" vbProcedure="false">'[52]'!$P$6</definedName>
    <definedName function="false" hidden="false" name="AE" vbProcedure="false">'[52]'!$R$6</definedName>
    <definedName function="false" hidden="false" name="AF" vbProcedure="false">'[52]'!$T$6</definedName>
    <definedName function="false" hidden="false" name="ag" vbProcedure="false">#REF!</definedName>
    <definedName function="false" hidden="false" name="AH" vbProcedure="false">'[52]'!$X$6</definedName>
    <definedName function="false" hidden="false" name="AI" vbProcedure="false">'[52]'!$Z$6</definedName>
    <definedName function="false" hidden="false" name="ALPHA" vbProcedure="false">'[52]'!$C$47</definedName>
    <definedName function="false" hidden="false" name="ANG" vbProcedure="false">'[52]'!$R$547</definedName>
    <definedName function="false" hidden="false" name="anscount" vbProcedure="false">1</definedName>
    <definedName function="false" hidden="false" name="AR" vbProcedure="false">'[52]'!$B$29</definedName>
    <definedName function="false" hidden="false" name="ARESULT" vbProcedure="false">'[52]'!$W$56</definedName>
    <definedName function="false" hidden="false" name="as" vbProcedure="false">#REF!</definedName>
    <definedName function="false" hidden="false" name="ASB" vbProcedure="false">#REF!</definedName>
    <definedName function="false" hidden="false" name="ASCON" vbProcedure="false">#REF!</definedName>
    <definedName function="false" hidden="false" name="ascon1" vbProcedure="false">#REF!</definedName>
    <definedName function="false" hidden="false" name="ascon2" vbProcedure="false">#REF!</definedName>
    <definedName function="false" hidden="false" name="ASL" vbProcedure="false">#REF!</definedName>
    <definedName function="false" hidden="false" name="ASOURCE" vbProcedure="false">'[52]'!$W$58:$W$60</definedName>
    <definedName function="false" hidden="false" name="ASP" vbProcedure="false">#REF!</definedName>
    <definedName function="false" hidden="false" name="ASP1" vbProcedure="false">[60]AC포장수량!$EN$144</definedName>
    <definedName function="false" hidden="false" name="AST" vbProcedure="false">#REF!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#REF!</definedName>
    <definedName function="false" hidden="false" name="B1B" vbProcedure="false">#REF!</definedName>
    <definedName function="false" hidden="false" name="B2" vbProcedure="false">'[35]단면 (2)'!$K$55</definedName>
    <definedName function="false" hidden="false" name="B2B" vbProcedure="false">#REF!</definedName>
    <definedName function="false" hidden="false" name="B3B" vbProcedure="false">#REF!</definedName>
    <definedName function="false" hidden="false" name="B4B" vbProcedure="false">#REF!</definedName>
    <definedName function="false" hidden="false" name="B5B" vbProcedure="false">[29]교각1!$A$1</definedName>
    <definedName function="false" hidden="false" name="B6B" vbProcedure="false">[29]교각1!$A$1</definedName>
    <definedName function="false" hidden="false" name="B7B" vbProcedure="false">[29]교각1!$A$1</definedName>
    <definedName function="false" hidden="false" name="BA" vbProcedure="false">'[52]'!$J$7</definedName>
    <definedName function="false" hidden="false" name="BB" vbProcedure="false">#REF!</definedName>
    <definedName function="false" hidden="false" name="b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DP" vbProcedure="false">[61]부대공!$BW$75</definedName>
    <definedName function="false" hidden="false" name="BE" vbProcedure="false">'[52]'!$R$7</definedName>
    <definedName function="false" hidden="false" name="BEAB1" vbProcedure="false">#REF!</definedName>
    <definedName function="false" hidden="false" name="BEAB2" vbProcedure="false">#REF!</definedName>
    <definedName function="false" hidden="false" name="BEAB3" vbProcedure="false">#REF!</definedName>
    <definedName function="false" hidden="false" name="BEAB4" vbProcedure="false">#REF!</definedName>
    <definedName function="false" hidden="false" name="BEAB5" vbProcedure="false">#REF!</definedName>
    <definedName function="false" hidden="false" name="BEAR1" vbProcedure="false">#REF!</definedName>
    <definedName function="false" hidden="false" name="BEAR2" vbProcedure="false">#REF!</definedName>
    <definedName function="false" hidden="false" name="BEB" vbProcedure="false">#REF!</definedName>
    <definedName function="false" hidden="false" name="BETA" vbProcedure="false">'[52]'!$C$48</definedName>
    <definedName function="false" hidden="false" name="BF" vbProcedure="false">'[52]'!$T$7</definedName>
    <definedName function="false" hidden="false" name="BG" vbProcedure="false">'[52]'!$V$7</definedName>
    <definedName function="false" hidden="false" name="BHB" vbProcedure="false">#REF!</definedName>
    <definedName function="false" hidden="false" name="BHOP" vbProcedure="false">[61]방호벽!$EO$145</definedName>
    <definedName function="false" hidden="false" name="BHR" vbProcedure="false">[61]방호벽!$ER$148</definedName>
    <definedName function="false" hidden="false" name="BHS" vbProcedure="false">[61]방호벽!$ET$150:$EX$154</definedName>
    <definedName function="false" hidden="false" name="bik" vbProcedure="false">'[52]'!$A$1</definedName>
    <definedName function="false" hidden="false" name="BL" vbProcedure="false">'[36]슬래브(유곡)'!$A$1</definedName>
    <definedName function="false" hidden="false" name="BLOCK" vbProcedure="false">#REF!</definedName>
    <definedName function="false" hidden="false" name="BOX날개" vbProcedure="false">[37]암거공!$B$336</definedName>
    <definedName function="false" hidden="false" name="BOX형수로집계" vbProcedure="false">'[1]'!$A$1:$M$40</definedName>
    <definedName function="false" hidden="false" name="BR" vbProcedure="false">'[52]'!$B$50</definedName>
    <definedName function="false" hidden="false" name="BS" vbProcedure="false">'[52]'!$B$52:$C$55</definedName>
    <definedName function="false" hidden="false" name="bs_chekjum" vbProcedure="false">#REF!</definedName>
    <definedName function="false" hidden="false" name="bs_chekplus" vbProcedure="false">#REF!</definedName>
    <definedName function="false" hidden="false" name="bs_chekwave" vbProcedure="false">#REF!</definedName>
    <definedName function="false" hidden="false" name="BTP" vbProcedure="false">#REF!</definedName>
    <definedName function="false" hidden="false" name="BT_C" vbProcedure="false">#REF!</definedName>
    <definedName function="false" hidden="false" name="BT_S" vbProcedure="false">#REF!</definedName>
    <definedName function="false" hidden="false" name="Button328_Click" vbProcedure="false">[5]!Button328_Click</definedName>
    <definedName function="false" hidden="false" name="BW" vbProcedure="false">'[52]'!$L$16</definedName>
    <definedName function="false" hidden="false" name="BXP" vbProcedure="false">'[52]'!$B$377</definedName>
    <definedName function="false" hidden="false" name="BXP1" vbProcedure="false">'[52]'!$B$165</definedName>
    <definedName function="false" hidden="false" name="BXR" vbProcedure="false">'[52]'!$B$168</definedName>
    <definedName function="false" hidden="false" name="BXS" vbProcedure="false">'[52]'!$B$170:$D$174</definedName>
    <definedName function="false" hidden="false" name="B_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_B" vbProcedure="false">#REF!</definedName>
    <definedName function="false" hidden="false" name="B_C" vbProcedure="false">#REF!</definedName>
    <definedName function="false" hidden="false" name="B_D" vbProcedure="false">#REF!</definedName>
    <definedName function="false" hidden="false" name="B_H" vbProcedure="false">#REF!</definedName>
    <definedName function="false" hidden="false" name="B_HUNCH" vbProcedure="false">#REF!</definedName>
    <definedName function="false" hidden="false" name="B_L" vbProcedure="false">#REF!</definedName>
    <definedName function="false" hidden="false" name="B_M" vbProcedure="false">#REF!</definedName>
    <definedName function="false" hidden="false" name="B_P1" vbProcedure="false">#REF!</definedName>
    <definedName function="false" hidden="false" name="B_P2" vbProcedure="false">#REF!</definedName>
    <definedName function="false" hidden="false" name="B_P3" vbProcedure="false">#REF!</definedName>
    <definedName function="false" hidden="false" name="B_P4" vbProcedure="false">#REF!</definedName>
    <definedName function="false" hidden="false" name="B_U" vbProcedure="false">#REF!</definedName>
    <definedName function="false" hidden="false" name="B_Y" vbProcedure="false">#REF!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A" vbProcedure="false">'[52]'!$J$8</definedName>
    <definedName function="false" hidden="false" name="CB" vbProcedure="false">'[52]'!$L$8</definedName>
    <definedName function="false" hidden="false" name="CC" vbProcedure="false">'[52]'!$N$8</definedName>
    <definedName function="false" hidden="false" name="CD" vbProcedure="false">'[52]'!$P$8</definedName>
    <definedName function="false" hidden="false" name="CE" vbProcedure="false">'[52]'!$R$8</definedName>
    <definedName function="false" hidden="false" name="CF" vbProcedure="false">'[52]'!$T$8</definedName>
    <definedName function="false" hidden="false" name="CG" vbProcedure="false">'[52]'!$V$8</definedName>
    <definedName function="false" hidden="false" name="CGP" vbProcedure="false">#REF!</definedName>
    <definedName function="false" hidden="false" name="CH" vbProcedure="false">#REF!</definedName>
    <definedName function="false" hidden="false" name="chekjum" vbProcedure="false">'[38]guard(mac)'!$A$1</definedName>
    <definedName function="false" hidden="false" name="chekjum2" vbProcedure="false">'[62]'!$A$1</definedName>
    <definedName function="false" hidden="false" name="chekplus" vbProcedure="false">'[38]guard(mac)'!$C$1</definedName>
    <definedName function="false" hidden="false" name="chekplus2" vbProcedure="false">'[62]'!$C$1</definedName>
    <definedName function="false" hidden="false" name="chekwave" vbProcedure="false">'[38]guard(mac)'!$E$1</definedName>
    <definedName function="false" hidden="false" name="chekwave2" vbProcedure="false">'[62]'!$E$1</definedName>
    <definedName function="false" hidden="false" name="CHP" vbProcedure="false">'[52]'!$CS$97</definedName>
    <definedName function="false" hidden="false" name="CHR" vbProcedure="false">#REF!</definedName>
    <definedName function="false" hidden="false" name="CHS" vbProcedure="false">#REF!</definedName>
    <definedName function="false" hidden="false" name="CI" vbProcedure="false">'[52]'!$Z$8</definedName>
    <definedName function="false" hidden="false" name="CJ" vbProcedure="false">'[52]'!$AA$8</definedName>
    <definedName function="false" hidden="false" name="CNP" vbProcedure="false">'[52]'!$IF$240</definedName>
    <definedName function="false" hidden="false" name="CNP1" vbProcedure="false">'[52]'!$DD$108</definedName>
    <definedName function="false" hidden="false" name="COLUMN_A" vbProcedure="false">#REF!</definedName>
    <definedName function="false" hidden="false" name="CON" vbProcedure="false">#REF!</definedName>
    <definedName function="false" hidden="false" name="CON135" vbProcedure="false">#REF!</definedName>
    <definedName function="false" hidden="false" name="CON210" vbProcedure="false">#REF!</definedName>
    <definedName function="false" hidden="false" name="CON240" vbProcedure="false">#REF!</definedName>
    <definedName function="false" hidden="false" name="COPING_L" vbProcedure="false">[39]COPING!$A$1</definedName>
    <definedName function="false" hidden="false" name="COPING_W" vbProcedure="false">#REF!</definedName>
    <definedName function="false" hidden="false" name="CR" vbProcedure="false">'[52]'!$B$71</definedName>
    <definedName function="false" hidden="false" name="CS" vbProcedure="false">'[52]'!$B$73:$C$76</definedName>
    <definedName function="false" hidden="false" name="CTC" vbProcedure="false">[40]설계조건!$A$1</definedName>
    <definedName function="false" hidden="false" name="C_" vbProcedure="false">'[52]'!$B$68</definedName>
    <definedName function="false" hidden="false" name="D" vbProcedure="false">'[41]3.하중산정4.지지력'!$A$1</definedName>
    <definedName function="false" hidden="false" name="DA" vbProcedure="false">[42]단면가정!$A$1</definedName>
    <definedName function="false" hidden="false" name="DAA" vbProcedure="false">[42]단면가정!$A$1</definedName>
    <definedName function="false" hidden="false" name="DADD" vbProcedure="false">'[43]기둥(원형)'!$O$17</definedName>
    <definedName function="false" hidden="false" name="DB" vbProcedure="false">'[52]'!$L$9</definedName>
    <definedName function="false" hidden="false" name="DC" vbProcedure="false">'[52]'!$N$9</definedName>
    <definedName function="false" hidden="false" name="DD" vbProcedure="false">#REF!</definedName>
    <definedName function="false" hidden="false" name="ddd" vbProcedure="false">#REF!</definedName>
    <definedName function="false" hidden="false" name="DDDDD" vbProcedure="false">[65]!일위화면복귀매크로</definedName>
    <definedName function="false" hidden="false" name="ddds" vbProcedure="false">'[52]'!$Y$4</definedName>
    <definedName function="false" hidden="false" name="DDE" vbProcedure="false">'[52]'!$V$73</definedName>
    <definedName function="false" hidden="false" name="DDO" vbProcedure="false">'[52]'!$R$73</definedName>
    <definedName function="false" hidden="false" name="DE" vbProcedure="false">'[52]'!$R$9</definedName>
    <definedName function="false" hidden="false" name="DEA" vbProcedure="false">#REF!</definedName>
    <definedName function="false" hidden="false" name="DF" vbProcedure="false">'[52]'!$T$9</definedName>
    <definedName function="false" hidden="false" name="DFS" vbProcedure="false">'[52]'!$R$467</definedName>
    <definedName function="false" hidden="false" name="DG" vbProcedure="false">'[52]'!$V$9</definedName>
    <definedName function="false" hidden="false" name="DH" vbProcedure="false">'[52]'!$X$9</definedName>
    <definedName function="false" hidden="false" name="DHS" vbProcedure="false">'[52]'!$R$378</definedName>
    <definedName function="false" hidden="false" name="DI" vbProcedure="false">'[52]'!$Z$9</definedName>
    <definedName function="false" hidden="false" name="DIA" vbProcedure="false">[29]교각1!$A$1</definedName>
    <definedName function="false" hidden="false" name="DIAA" vbProcedure="false">'[43]기둥(원형)'!$S$5</definedName>
    <definedName function="false" hidden="false" name="DJ" vbProcedure="false">'[52]'!$AA$9</definedName>
    <definedName function="false" hidden="false" name="DLFE" vbProcedure="false">'[52]'!$T$351</definedName>
    <definedName function="false" hidden="false" name="DLFO" vbProcedure="false">'[52]'!$N$315</definedName>
    <definedName function="false" hidden="false" name="DONG1" vbProcedure="false">#REF!</definedName>
    <definedName function="false" hidden="false" name="DONG2" vbProcedure="false">#REF!</definedName>
    <definedName function="false" hidden="false" name="ds" vbProcedure="false">#REF!</definedName>
    <definedName function="false" hidden="false" name="DSE" vbProcedure="false">'[52]'!$T$73</definedName>
    <definedName function="false" hidden="false" name="DSO" vbProcedure="false">'[52]'!$P$73</definedName>
    <definedName function="false" hidden="false" name="D_1" vbProcedure="false">#REF!</definedName>
    <definedName function="false" hidden="false" name="D_2" vbProcedure="false">#REF!</definedName>
    <definedName function="false" hidden="false" name="D_A" vbProcedure="false">#REF!</definedName>
    <definedName function="false" hidden="false" name="D_B" vbProcedure="false">#REF!</definedName>
    <definedName function="false" hidden="false" name="D_B1" vbProcedure="false">#REF!</definedName>
    <definedName function="false" hidden="false" name="D_B2" vbProcedure="false">#REF!</definedName>
    <definedName function="false" hidden="false" name="D_B3" vbProcedure="false">#REF!</definedName>
    <definedName function="false" hidden="false" name="D_B4" vbProcedure="false">#REF!</definedName>
    <definedName function="false" hidden="false" name="D_C1" vbProcedure="false">#REF!</definedName>
    <definedName function="false" hidden="false" name="D_C11" vbProcedure="false">#REF!</definedName>
    <definedName function="false" hidden="false" name="D_C12" vbProcedure="false">#REF!</definedName>
    <definedName function="false" hidden="false" name="D_C2" vbProcedure="false">#REF!</definedName>
    <definedName function="false" hidden="false" name="D_C21" vbProcedure="false">#REF!</definedName>
    <definedName function="false" hidden="false" name="D_C22" vbProcedure="false">#REF!</definedName>
    <definedName function="false" hidden="false" name="D_C3" vbProcedure="false">#REF!</definedName>
    <definedName function="false" hidden="false" name="D_C31" vbProcedure="false">#REF!</definedName>
    <definedName function="false" hidden="false" name="D_C32" vbProcedure="false">#REF!</definedName>
    <definedName function="false" hidden="false" name="D_C33" vbProcedure="false">#REF!</definedName>
    <definedName function="false" hidden="false" name="D_C4" vbProcedure="false">#REF!</definedName>
    <definedName function="false" hidden="false" name="D_C5" vbProcedure="false">#REF!</definedName>
    <definedName function="false" hidden="false" name="D_D" vbProcedure="false">#REF!</definedName>
    <definedName function="false" hidden="false" name="D_E" vbProcedure="false">#REF!</definedName>
    <definedName function="false" hidden="false" name="D_F" vbProcedure="false">#REF!</definedName>
    <definedName function="false" hidden="false" name="D_FE" vbProcedure="false">'[52]'!$D$50</definedName>
    <definedName function="false" hidden="false" name="D_FO" vbProcedure="false">'[52]'!$D$49</definedName>
    <definedName function="false" hidden="false" name="D_G" vbProcedure="false">#REF!</definedName>
    <definedName function="false" hidden="false" name="D_H" vbProcedure="false">#REF!</definedName>
    <definedName function="false" hidden="false" name="D_HOLE" vbProcedure="false">#REF!</definedName>
    <definedName function="false" hidden="false" name="D_HUNCH" vbProcedure="false">#REF!</definedName>
    <definedName function="false" hidden="false" name="D_K" vbProcedure="false">#REF!</definedName>
    <definedName function="false" hidden="false" name="D_O1" vbProcedure="false">#REF!</definedName>
    <definedName function="false" hidden="false" name="D_O2" vbProcedure="false">#REF!</definedName>
    <definedName function="false" hidden="false" name="D_S" vbProcedure="false">#REF!</definedName>
    <definedName function="false" hidden="false" name="D_S1" vbProcedure="false">#REF!</definedName>
    <definedName function="false" hidden="false" name="D_S2" vbProcedure="false">#REF!</definedName>
    <definedName function="false" hidden="false" name="D_T" vbProcedure="false">#REF!</definedName>
    <definedName function="false" hidden="false" name="D_t1" vbProcedure="false">#REF!</definedName>
    <definedName function="false" hidden="false" name="D_t2" vbProcedure="false">#REF!</definedName>
    <definedName function="false" hidden="false" name="D_t3" vbProcedure="false">#REF!</definedName>
    <definedName function="false" hidden="false" name="D_t4" vbProcedure="false">#REF!</definedName>
    <definedName function="false" hidden="false" name="D_W" vbProcedure="false">#REF!</definedName>
    <definedName function="false" hidden="false" name="e" vbProcedure="false">#REF!</definedName>
    <definedName function="false" hidden="false" name="EA" vbProcedure="false">#REF!</definedName>
    <definedName function="false" hidden="false" name="earthp" vbProcedure="false">'[52]'!$P$187</definedName>
    <definedName function="false" hidden="false" name="EB" vbProcedure="false">'[52]'!$L$10</definedName>
    <definedName function="false" hidden="false" name="EC" vbProcedure="false">'[52]'!$N$10</definedName>
    <definedName function="false" hidden="false" name="eeee" vbProcedure="false">'[52]'!$Y$5</definedName>
    <definedName function="false" hidden="false" name="EKSRK" vbProcedure="false">EKSRK</definedName>
    <definedName function="false" hidden="false" name="el" vbProcedure="false">[40]설계조건!$A$1</definedName>
    <definedName function="false" hidden="false" name="ELFE" vbProcedure="false">'[52]'!$T$352</definedName>
    <definedName function="false" hidden="false" name="ELL1" vbProcedure="false">#REF!</definedName>
    <definedName function="false" hidden="false" name="ELL2" vbProcedure="false">#REF!</definedName>
    <definedName function="false" hidden="false" name="ER" vbProcedure="false">'[52]'!$B$106</definedName>
    <definedName function="false" hidden="false" name="ES" vbProcedure="false">'[52]'!$B$108:$C$111</definedName>
    <definedName function="false" hidden="false" name="EW" vbProcedure="false">'[26]3련 BOX'!DI$29296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" vbProcedure="false">'[53]'!$D$62</definedName>
    <definedName function="false" hidden="false" name="F" vbProcedure="false">'[52]'!$B$124</definedName>
    <definedName function="false" hidden="false" name="F1F" vbProcedure="false">[29]교각1!DL$28019</definedName>
    <definedName function="false" hidden="false" name="F2F" vbProcedure="false">[29]교각1!DG$30062</definedName>
    <definedName function="false" hidden="false" name="F3F" vbProcedure="false">[29]교각1!DO$30070</definedName>
    <definedName function="false" hidden="false" name="FB" vbProcedure="false">#REF!</definedName>
    <definedName function="false" hidden="false" name="Fck" vbProcedure="false">#REF!</definedName>
    <definedName function="false" hidden="false" name="FEE" vbProcedure="false">[66]설계조건!$J$23</definedName>
    <definedName function="false" hidden="false" name="ff" vbProcedure="false">'[67]#REF'!$BP$68</definedName>
    <definedName function="false" hidden="false" name="fff" vbProcedure="false">'[52]'!$AI$20</definedName>
    <definedName function="false" hidden="false" name="FHE" vbProcedure="false">[66]설계조건!$J$24</definedName>
    <definedName function="false" hidden="false" name="FHN" vbProcedure="false">[66]설계조건!$D$24</definedName>
    <definedName function="false" hidden="false" name="FLN" vbProcedure="false">[66]설계조건!$D$23</definedName>
    <definedName function="false" hidden="false" name="FN" vbProcedure="false">[29]교각1!$A$1</definedName>
    <definedName function="false" hidden="false" name="foo" vbProcedure="false">#NAME?</definedName>
    <definedName function="false" hidden="false" name="FOOT1" vbProcedure="false">[40]설계조건!$F$6</definedName>
    <definedName function="false" hidden="false" name="FOOT2" vbProcedure="false">[40]설계조건!B$29953</definedName>
    <definedName function="false" hidden="false" name="FOOT3" vbProcedure="false">[40]설계조건!DO$30070</definedName>
    <definedName function="false" hidden="false" name="form" vbProcedure="false">'[52]'!$A$1</definedName>
    <definedName function="false" hidden="false" name="FOUND_A" vbProcedure="false">#REF!</definedName>
    <definedName function="false" hidden="false" name="FOUND_H" vbProcedure="false">#REF!</definedName>
    <definedName function="false" hidden="false" name="FS" vbProcedure="false">'[52]'!$T$62</definedName>
    <definedName function="false" hidden="false" name="Fy" vbProcedure="false">#REF!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52]'!$B$138</definedName>
    <definedName function="false" hidden="false" name="GAK" vbProcedure="false">'[52]'!$L$51</definedName>
    <definedName function="false" hidden="false" name="GAP" vbProcedure="false">'[52]'!$AX$50</definedName>
    <definedName function="false" hidden="false" name="GC" vbProcedure="false">'[52]'!$L$53</definedName>
    <definedName function="false" hidden="false" name="ggg" vbProcedure="false">'[52]'!$AI$21</definedName>
    <definedName function="false" hidden="false" name="GGGG" vbProcedure="false">#REF!</definedName>
    <definedName function="false" hidden="false" name="GH" vbProcedure="false">#REF!</definedName>
    <definedName function="false" hidden="false" name="GHH1" vbProcedure="false">#REF!</definedName>
    <definedName function="false" hidden="false" name="GHH2" vbProcedure="false">#REF!</definedName>
    <definedName function="false" hidden="false" name="gigin" vbProcedure="false">[40]설계조건!$A$1</definedName>
    <definedName function="false" hidden="false" name="GJP" vbProcedure="false">'[52]'!$CG$85</definedName>
    <definedName function="false" hidden="false" name="GJP1" vbProcedure="false">'[52]'!$B$318</definedName>
    <definedName function="false" hidden="false" name="GJR" vbProcedure="false">'[52]'!$B$334</definedName>
    <definedName function="false" hidden="false" name="GJS" vbProcedure="false">'[52]'!$B$336:$D$339</definedName>
    <definedName function="false" hidden="false" name="GO" vbProcedure="false">#REF!</definedName>
    <definedName function="false" hidden="false" name="GOP" vbProcedure="false">[61]교통표지!$CS$97</definedName>
    <definedName function="false" hidden="false" name="GR" vbProcedure="false">'[52]'!$B$344</definedName>
    <definedName function="false" hidden="false" name="GS" vbProcedure="false">'[52]'!$B$346:$D$350</definedName>
    <definedName function="false" hidden="false" name="GSBA" vbProcedure="false">[69]설계조건!$I$40</definedName>
    <definedName function="false" hidden="false" name="gt" vbProcedure="false">#REF!</definedName>
    <definedName function="false" hidden="false" name="GuBae" vbProcedure="false">#REF!</definedName>
    <definedName function="false" hidden="false" name="H" vbProcedure="false">#REF!</definedName>
    <definedName function="false" hidden="false" name="H1H" vbProcedure="false">#REF!</definedName>
    <definedName function="false" hidden="false" name="H2H" vbProcedure="false">#REF!</definedName>
    <definedName function="false" hidden="false" name="H3H" vbProcedure="false">#REF!</definedName>
    <definedName function="false" hidden="false" name="H4H" vbProcedure="false">#REF!</definedName>
    <definedName function="false" hidden="false" name="HA" vbProcedure="false">'[52]'!$J$546</definedName>
    <definedName function="false" hidden="false" name="HAP" vbProcedure="false">'[52]'!$B$100</definedName>
    <definedName function="false" hidden="false" name="HB" vbProcedure="false">'[52]'!$N$546</definedName>
    <definedName function="false" hidden="false" name="HC" vbProcedure="false">'[52]'!$R$546</definedName>
    <definedName function="false" hidden="false" name="HD" vbProcedure="false">'[52]'!$V$546</definedName>
    <definedName function="false" hidden="false" name="HE" vbProcedure="false">'[52]'!$J$547</definedName>
    <definedName function="false" hidden="false" name="HF" vbProcedure="false">'[52]'!$R$466</definedName>
    <definedName function="false" hidden="false" name="HH" vbProcedure="false">[29]교각1!$A$1</definedName>
    <definedName function="false" hidden="false" name="HMAX" vbProcedure="false">#REF!</definedName>
    <definedName function="false" hidden="false" name="HO" vbProcedure="false">'[52]'!$N$547</definedName>
    <definedName function="false" hidden="false" name="HPP" vbProcedure="false">#REF!</definedName>
    <definedName function="false" hidden="false" name="HPP1" vbProcedure="false">#REF!</definedName>
    <definedName function="false" hidden="false" name="HS" vbProcedure="false">[29]교각1!$A$1</definedName>
    <definedName function="false" hidden="false" name="HT" vbProcedure="false">'[52]'!$V$545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un1" vbProcedure="false">[40]설계조건!$FS34224</definedName>
    <definedName function="false" hidden="false" name="hun2" vbProcedure="false">[40]설계조건!EE51335</definedName>
    <definedName function="false" hidden="false" name="H_1" vbProcedure="false">#REF!</definedName>
    <definedName function="false" hidden="false" name="H_10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L" vbProcedure="false">#REF!</definedName>
    <definedName function="false" hidden="false" name="ilchu" vbProcedure="false">#REF!</definedName>
    <definedName function="false" hidden="false" name="IMP" vbProcedure="false">'[52]'!$P$706</definedName>
    <definedName function="false" hidden="false" name="j" vbProcedure="false">#REF!</definedName>
    <definedName function="false" hidden="false" name="jabsuk" vbProcedure="false">'[52]'!$C$1</definedName>
    <definedName function="false" hidden="false" name="JB" vbProcedure="false">'[52]'!$W$41</definedName>
    <definedName function="false" hidden="false" name="JB1" vbProcedure="false">'[52]'!$BD$56</definedName>
    <definedName function="false" hidden="false" name="JBP" vbProcedure="false">'[52]'!$AS$45</definedName>
    <definedName function="false" hidden="false" name="JBR" vbProcedure="false">'[52]'!$W$45</definedName>
    <definedName function="false" hidden="false" name="JBS" vbProcedure="false">'[52]'!$W$47:$W$49</definedName>
    <definedName function="false" hidden="false" name="JEA1" vbProcedure="false">#REF!</definedName>
    <definedName function="false" hidden="false" name="JEA2" vbProcedure="false">#REF!</definedName>
    <definedName function="false" hidden="false" name="jjj" vbProcedure="false">'[52]'!$Y$6</definedName>
    <definedName function="false" hidden="false" name="JOI13" vbProcedure="false">#REF!</definedName>
    <definedName function="false" hidden="false" name="JOINT" vbProcedure="false">#REF!</definedName>
    <definedName function="false" hidden="false" name="JP" vbProcedure="false">[71]보집계표!$CN$348</definedName>
    <definedName function="false" hidden="false" name="JPP" vbProcedure="false">#REF!</definedName>
    <definedName function="false" hidden="false" name="JYH" vbProcedure="false">'[72]'!$BC$55</definedName>
    <definedName function="false" hidden="false" name="J_A" vbProcedure="false">#REF!</definedName>
    <definedName function="false" hidden="false" name="J_B" vbProcedure="false">#REF!</definedName>
    <definedName function="false" hidden="false" name="J_B1" vbProcedure="false">#REF!</definedName>
    <definedName function="false" hidden="false" name="J_B2" vbProcedure="false">#REF!</definedName>
    <definedName function="false" hidden="false" name="J_B3" vbProcedure="false">#REF!</definedName>
    <definedName function="false" hidden="false" name="J_B4" vbProcedure="false">#REF!</definedName>
    <definedName function="false" hidden="false" name="J_C1" vbProcedure="false">#REF!</definedName>
    <definedName function="false" hidden="false" name="J_C11" vbProcedure="false">#REF!</definedName>
    <definedName function="false" hidden="false" name="J_C12" vbProcedure="false">#REF!</definedName>
    <definedName function="false" hidden="false" name="J_C2" vbProcedure="false">#REF!</definedName>
    <definedName function="false" hidden="false" name="J_C21" vbProcedure="false">#REF!</definedName>
    <definedName function="false" hidden="false" name="J_C22" vbProcedure="false">#REF!</definedName>
    <definedName function="false" hidden="false" name="J_C3" vbProcedure="false">#REF!</definedName>
    <definedName function="false" hidden="false" name="J_C31" vbProcedure="false">#REF!</definedName>
    <definedName function="false" hidden="false" name="J_C32" vbProcedure="false">#REF!</definedName>
    <definedName function="false" hidden="false" name="J_D" vbProcedure="false">#REF!</definedName>
    <definedName function="false" hidden="false" name="J_H" vbProcedure="false">#REF!</definedName>
    <definedName function="false" hidden="false" name="J_HOLE" vbProcedure="false">#REF!</definedName>
    <definedName function="false" hidden="false" name="J_O1" vbProcedure="false">#REF!</definedName>
    <definedName function="false" hidden="false" name="J_O2" vbProcedure="false">#REF!</definedName>
    <definedName function="false" hidden="false" name="J_S" vbProcedure="false">#REF!</definedName>
    <definedName function="false" hidden="false" name="J_S1" vbProcedure="false">#REF!</definedName>
    <definedName function="false" hidden="false" name="J_S2" vbProcedure="false">#REF!</definedName>
    <definedName function="false" hidden="false" name="k" vbProcedure="false">k</definedName>
    <definedName function="false" hidden="false" name="KA" vbProcedure="false">'[52]'!$P$75</definedName>
    <definedName function="false" hidden="false" name="KAE" vbProcedure="false">'[52]'!$V$75</definedName>
    <definedName function="false" hidden="false" name="KAED" vbProcedure="false">[69]안정계산!$Z$82</definedName>
    <definedName function="false" hidden="false" name="KANG1" vbProcedure="false">#REF!</definedName>
    <definedName function="false" hidden="false" name="KANG2" vbProcedure="false">#REF!</definedName>
    <definedName function="false" hidden="false" name="KAS" vbProcedure="false">'[52]'!$R$75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44]3련 BOX'!$A$1</definedName>
    <definedName function="false" hidden="false" name="Kea" vbProcedure="false">#REF!</definedName>
    <definedName function="false" hidden="false" name="Kh" vbProcedure="false">#REF!</definedName>
    <definedName function="false" hidden="false" name="KHG" vbProcedure="false">#REF!</definedName>
    <definedName function="false" hidden="false" name="KH_1" vbProcedure="false">'[44]3련 BOX'!$A$12545</definedName>
    <definedName function="false" hidden="false" name="KIM" vbProcedure="false">#REF!</definedName>
    <definedName function="false" hidden="false" name="KKP" vbProcedure="false">#REF!</definedName>
    <definedName function="false" hidden="false" name="KL" vbProcedure="false">'[44]3련 BOX'!$A$1</definedName>
    <definedName function="false" hidden="false" name="KMP" vbProcedure="false">#REF!</definedName>
    <definedName function="false" hidden="false" name="Ko" vbProcedure="false">#REF!</definedName>
    <definedName function="false" hidden="false" name="KUP" vbProcedure="false">#REF!</definedName>
    <definedName function="false" hidden="false" name="Kv" vbProcedure="false">#REF!</definedName>
    <definedName function="false" hidden="false" name="K_PR" vbProcedure="false">'[52]'!$AC$163</definedName>
    <definedName function="false" hidden="false" name="L" vbProcedure="false">[29]교각1!$A$1</definedName>
    <definedName function="false" hidden="false" name="L1L" vbProcedure="false">#REF!</definedName>
    <definedName function="false" hidden="false" name="L2L" vbProcedure="false">#REF!</definedName>
    <definedName function="false" hidden="false" name="L3L" vbProcedure="false">#REF!</definedName>
    <definedName function="false" hidden="false" name="L4L" vbProcedure="false">#REF!</definedName>
    <definedName function="false" hidden="false" name="La" vbProcedure="false">#REF!</definedName>
    <definedName function="false" hidden="false" name="lc" vbProcedure="false">[40]설계조건!$A$13313</definedName>
    <definedName function="false" hidden="false" name="Len" vbProcedure="false">#REF!</definedName>
    <definedName function="false" hidden="false" name="LF" vbProcedure="false">'[52]'!$R$465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IST" vbProcedure="false">'[52]'!$W$53</definedName>
    <definedName function="false" hidden="false" name="LL" vbProcedure="false">#REF!</definedName>
    <definedName function="false" hidden="false" name="LLFE" vbProcedure="false">#REF!</definedName>
    <definedName function="false" hidden="false" name="LLFO" vbProcedure="false">'[52]'!$T$315</definedName>
    <definedName function="false" hidden="false" name="L형측구" vbProcedure="false">[14]!수식입력매크로</definedName>
    <definedName function="false" hidden="false" name="m" vbProcedure="false">m</definedName>
    <definedName function="false" hidden="false" name="Macro1" vbProcedure="false">#REF!</definedName>
    <definedName function="false" hidden="false" name="Macro13" vbProcedure="false">#REF!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B_1" vbProcedure="false">#REF!</definedName>
    <definedName function="false" hidden="false" name="MB_2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#REF!</definedName>
    <definedName function="false" hidden="false" name="MH" vbProcedure="false">#REF!</definedName>
    <definedName function="false" hidden="false" name="MID" vbProcedure="false">#REF!</definedName>
    <definedName function="false" hidden="false" name="mmm" vbProcedure="false">[45]COPING!$A$1</definedName>
    <definedName function="false" hidden="false" name="MP" vbProcedure="false">#REF!</definedName>
    <definedName function="false" hidden="false" name="MR" vbProcedure="false">#REF!</definedName>
    <definedName function="false" hidden="false" name="MS" vbProcedure="false">#REF!</definedName>
    <definedName function="false" hidden="false" name="MUO_REA" vbProcedure="false">'[52]'!$V$491</definedName>
    <definedName function="false" hidden="false" name="MUO_TOE" vbProcedure="false">'[52]'!$P$494</definedName>
    <definedName function="false" hidden="false" name="musu" vbProcedure="false">'[46]수안보-MBR1'!$AN$247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#REF!</definedName>
    <definedName function="false" hidden="false" name="myun_con" vbProcedure="false">#REF!</definedName>
    <definedName function="false" hidden="false" name="myun_form" vbProcedure="false">#REF!</definedName>
    <definedName function="false" hidden="false" name="myun_jan" vbProcedure="false">#REF!</definedName>
    <definedName function="false" hidden="false" name="myun_meu" vbProcedure="false">#REF!</definedName>
    <definedName function="false" hidden="false" name="myun_pagi" vbProcedure="false">#REF!</definedName>
    <definedName function="false" hidden="false" name="M_EF" vbProcedure="false">'[52]'!$R$556</definedName>
    <definedName function="false" hidden="false" name="M당무게" vbProcedure="false">[9]DATE!$E$24:$E$85</definedName>
    <definedName function="false" hidden="false" name="n" vbProcedure="false">#REF!</definedName>
    <definedName function="false" hidden="false" name="NAP" vbProcedure="false">[61]낙석방지책!$CU$99</definedName>
    <definedName function="false" hidden="false" name="NHM" vbProcedure="false">#REF!</definedName>
    <definedName function="false" hidden="false" name="NOT" vbProcedure="false">#REF!</definedName>
    <definedName function="false" hidden="false" name="notch1" vbProcedure="false">#REF!</definedName>
    <definedName function="false" hidden="false" name="notch2" vbProcedure="false">#REF!</definedName>
    <definedName function="false" hidden="false" name="N_C" vbProcedure="false">'[52]'!$X$169</definedName>
    <definedName function="false" hidden="false" name="N_Q" vbProcedure="false">'[52]'!$X$168</definedName>
    <definedName function="false" hidden="false" name="N_R" vbProcedure="false">'[52]'!$X$170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ong" vbProcedure="false">'[52]'!$A$1</definedName>
    <definedName function="false" hidden="false" name="oo" vbProcedure="false">#REF!</definedName>
    <definedName function="false" hidden="false" name="OP" vbProcedure="false">#REF!</definedName>
    <definedName function="false" hidden="false" name="P" vbProcedure="false">#REF!</definedName>
    <definedName function="false" hidden="false" name="p1" vbProcedure="false">'[1]'!$A$1:$M$40</definedName>
    <definedName function="false" hidden="false" name="PA" vbProcedure="false">#REF!</definedName>
    <definedName function="false" hidden="false" name="pa1" vbProcedure="false">#REF!</definedName>
    <definedName function="false" hidden="false" name="pa2" vbProcedure="false">#REF!</definedName>
    <definedName function="false" hidden="false" name="PAR" vbProcedure="false">'[52]'!$B$39</definedName>
    <definedName function="false" hidden="false" name="PAS" vbProcedure="false">'[52]'!$B$41:$D$44</definedName>
    <definedName function="false" hidden="false" name="PAV" vbProcedure="false">'[52]'!$T$237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BR" vbProcedure="false">'[52]'!$B$60</definedName>
    <definedName function="false" hidden="false" name="PBS" vbProcedure="false">'[52]'!$B$62:$D$66</definedName>
    <definedName function="false" hidden="false" name="PC" vbProcedure="false">#REF!</definedName>
    <definedName function="false" hidden="false" name="PCR" vbProcedure="false">'[52]'!$B$81</definedName>
    <definedName function="false" hidden="false" name="PCS" vbProcedure="false">'[52]'!$B$83:$D$87</definedName>
    <definedName function="false" hidden="false" name="PD" vbProcedure="false">#REF!</definedName>
    <definedName function="false" hidden="false" name="PDR" vbProcedure="false">'[52]'!$B$95</definedName>
    <definedName function="false" hidden="false" name="PDS" vbProcedure="false">'[52]'!$B$97</definedName>
    <definedName function="false" hidden="false" name="PE" vbProcedure="false">#REF!</definedName>
    <definedName function="false" hidden="false" name="PE1" vbProcedure="false">#REF!</definedName>
    <definedName function="false" hidden="false" name="PEA" vbProcedure="false">#REF!</definedName>
    <definedName function="false" hidden="false" name="PEAK" vbProcedure="false">#REF!</definedName>
    <definedName function="false" hidden="false" name="PER" vbProcedure="false">'[52]'!$B$116</definedName>
    <definedName function="false" hidden="false" name="PES" vbProcedure="false">'[52]'!$B$118:$D$122</definedName>
    <definedName function="false" hidden="false" name="PF" vbProcedure="false">#REF!</definedName>
    <definedName function="false" hidden="false" name="PFD" vbProcedure="false">'[52]'!$V$550</definedName>
    <definedName function="false" hidden="false" name="PFR" vbProcedure="false">'[52]'!$B$130</definedName>
    <definedName function="false" hidden="false" name="PFS" vbProcedure="false">'[52]'!$B$132:$D$136</definedName>
    <definedName function="false" hidden="false" name="PG" vbProcedure="false">#REF!</definedName>
    <definedName function="false" hidden="false" name="PGR" vbProcedure="false">'[52]'!$B$144</definedName>
    <definedName function="false" hidden="false" name="PGS" vbProcedure="false">'[52]'!$B$146:$D$150</definedName>
    <definedName function="false" hidden="false" name="PH" vbProcedure="false">#REF!</definedName>
    <definedName function="false" hidden="false" name="PH2" vbProcedure="false">'[47]기둥(원형)'!$A$1</definedName>
    <definedName function="false" hidden="false" name="PI" vbProcedure="false">#REF!</definedName>
    <definedName function="false" hidden="false" name="PIB" vbProcedure="false">[69]단면검토!$K$4</definedName>
    <definedName function="false" hidden="false" name="PIBA" vbProcedure="false">[69]설계조건!$I$41</definedName>
    <definedName function="false" hidden="false" name="pile길이" vbProcedure="false">#REF!</definedName>
    <definedName function="false" hidden="false" name="PIS" vbProcedure="false">[69]단면검토!$AA$4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29]교각1!$A$1</definedName>
    <definedName function="false" hidden="false" name="PM" vbProcedure="false">#REF!</definedName>
    <definedName function="false" hidden="false" name="PN" vbProcedure="false">[29]교각1!$A$1</definedName>
    <definedName function="false" hidden="false" name="PO" vbProcedure="false">#REF!</definedName>
    <definedName function="false" hidden="false" name="PP" vbProcedure="false">#REF!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'[52]'!$A$1:IV1048576</definedName>
    <definedName function="false" hidden="false" name="PROJECT" vbProcedure="false">'[52]'!$W$36</definedName>
    <definedName function="false" hidden="false" name="PS" vbProcedure="false">#REF!</definedName>
    <definedName function="false" hidden="false" name="PSS" vbProcedure="false">#REF!</definedName>
    <definedName function="false" hidden="false" name="PT" vbProcedure="false">[29]교각1!$AG$15393</definedName>
    <definedName function="false" hidden="false" name="PTT" vbProcedure="false">#REF!</definedName>
    <definedName function="false" hidden="false" name="PU" vbProcedure="false">#REF!</definedName>
    <definedName function="false" hidden="false" name="pure" vbProcedure="false">'[76]'!$W$2:$X$20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#REF!</definedName>
    <definedName function="false" hidden="false" name="PVP" vbProcedure="false">[77]포장공!$DP$120</definedName>
    <definedName function="false" hidden="false" name="PVR" vbProcedure="false">[77]포장공!$DS$123</definedName>
    <definedName function="false" hidden="false" name="PVS" vbProcedure="false">[77]포장공!$DU$125:$EA$131</definedName>
    <definedName function="false" hidden="false" name="P_A" vbProcedure="false">'[52]'!$R$563</definedName>
    <definedName function="false" hidden="false" name="P_D" vbProcedure="false">'[52]'!$R$554</definedName>
    <definedName function="false" hidden="false" name="P_E" vbProcedure="false">'[52]'!$R$555</definedName>
    <definedName function="false" hidden="false" name="P_H2" vbProcedure="false">#REF!</definedName>
    <definedName function="false" hidden="false" name="Q" vbProcedure="false">'[52]'!$L$54</definedName>
    <definedName function="false" hidden="false" name="Qe앨" vbProcedure="false">#REF!</definedName>
    <definedName function="false" hidden="false" name="qi" vbProcedure="false">[40]설계조건!$A$1</definedName>
    <definedName function="false" hidden="false" name="QL" vbProcedure="false">[69]설계조건!$Y$40</definedName>
    <definedName function="false" hidden="false" name="QQ" vbProcedure="false">#REF!</definedName>
    <definedName function="false" hidden="false" name="QQQ" vbProcedure="false">#REF!</definedName>
    <definedName function="false" hidden="false" name="qs1" vbProcedure="false">[40]설계조건!$A$11521</definedName>
    <definedName function="false" hidden="false" name="qs12" vbProcedure="false">[40]설계조건!$AT$46</definedName>
    <definedName function="false" hidden="false" name="qs2" vbProcedure="false">[40]설계조건!B$29953</definedName>
    <definedName function="false" hidden="false" name="qs22" vbProcedure="false">[40]설계조건!DO$30070</definedName>
    <definedName function="false" hidden="false" name="qu" vbProcedure="false">#REF!</definedName>
    <definedName function="false" hidden="false" name="QWT" vbProcedure="false">'[44]3련 BOX'!B$29953</definedName>
    <definedName function="false" hidden="false" name="q디" vbProcedure="false">#REF!</definedName>
    <definedName function="false" hidden="false" name="q앨" vbProcedure="false">#REF!</definedName>
    <definedName function="false" hidden="false" name="RAD" vbProcedure="false">#REF!</definedName>
    <definedName function="false" hidden="false" name="RATE" vbProcedure="false">'[64]'!$B$10</definedName>
    <definedName function="false" hidden="false" name="RATE2" vbProcedure="false">'[64]'!$B$11</definedName>
    <definedName function="false" hidden="false" name="RFFFFF" vbProcedure="false">[65]공종!$A$1:$M$40</definedName>
    <definedName function="false" hidden="false" name="RH_4" vbProcedure="false">#REF!</definedName>
    <definedName function="false" hidden="false" name="RH_7" vbProcedure="false">#REF!</definedName>
    <definedName function="false" hidden="false" name="Rl이" vbProcedure="false">#REF!</definedName>
    <definedName function="false" hidden="false" name="Rl일" vbProcedure="false">#REF!</definedName>
    <definedName function="false" hidden="false" name="RPE" vbProcedure="false">'[52]'!$C$49</definedName>
    <definedName function="false" hidden="false" name="RR" vbProcedure="false">'[52]'!$T$81</definedName>
    <definedName function="false" hidden="false" name="RS" vbProcedure="false">'[52]'!$T$83:$U$85</definedName>
    <definedName function="false" hidden="false" name="s" vbProcedure="false">[9]DATE!$I$24:$I$85</definedName>
    <definedName function="false" hidden="false" name="S2L" vbProcedure="false">#REF!</definedName>
    <definedName function="false" hidden="false" name="sacxcx" vbProcedure="false">#REF!</definedName>
    <definedName function="false" hidden="false" name="SADE" vbProcedure="false">'[52]'!$V$51</definedName>
    <definedName function="false" hidden="false" name="SALI" vbProcedure="false">'[52]'!$V$53</definedName>
    <definedName function="false" hidden="false" name="SASL" vbProcedure="false">'[44]3련 BOX'!$A$5889</definedName>
    <definedName function="false" hidden="false" name="SBB1" vbProcedure="false">#REF!</definedName>
    <definedName function="false" hidden="false" name="SBB2" vbProcedure="false">#REF!</definedName>
    <definedName function="false" hidden="false" name="SBB3" vbProcedure="false">#REF!</definedName>
    <definedName function="false" hidden="false" name="SBB4" vbProcedure="false">#REF!</definedName>
    <definedName function="false" hidden="false" name="SBB5" vbProcedure="false">#REF!</definedName>
    <definedName function="false" hidden="false" name="SCH1" vbProcedure="false">#REF!</definedName>
    <definedName function="false" hidden="false" name="sck" vbProcedure="false">'[52]'!$L$55</definedName>
    <definedName function="false" hidden="false" name="sd" vbProcedure="false">[79]input!$P$1</definedName>
    <definedName function="false" hidden="false" name="SDCFG\" vbProcedure="false">{#N/A,#N/A,FALSE,"운반시간"}</definedName>
    <definedName function="false" hidden="false" name="sdsd" vbProcedure="false">#REF!</definedName>
    <definedName function="false" hidden="false" name="SH1" vbProcedure="false">#REF!</definedName>
    <definedName function="false" hidden="false" name="SH2" vbProcedure="false">#REF!</definedName>
    <definedName function="false" hidden="false" name="SH3" vbProcedure="false">#REF!</definedName>
    <definedName function="false" hidden="false" name="SHE" vbProcedure="false">#REF!</definedName>
    <definedName function="false" hidden="false" name="SHH1" vbProcedure="false">#REF!</definedName>
    <definedName function="false" hidden="false" name="SHH2" vbProcedure="false">#REF!</definedName>
    <definedName function="false" hidden="false" name="SHH3" vbProcedure="false">#REF!</definedName>
    <definedName function="false" hidden="false" name="SHT" vbProcedure="false">#REF!</definedName>
    <definedName function="false" hidden="false" name="SIGCK1" vbProcedure="false">[69]설계조건!$I$64</definedName>
    <definedName function="false" hidden="false" name="SIGY1" vbProcedure="false">[69]설계조건!$M$64</definedName>
    <definedName function="false" hidden="false" name="sin" vbProcedure="false">'[52]'!$A$1</definedName>
    <definedName function="false" hidden="false" name="sinchook" vbProcedure="false">'[52]'!$A$1</definedName>
    <definedName function="false" hidden="false" name="skew" vbProcedure="false">'[52]'!$H$31</definedName>
    <definedName function="false" hidden="false" name="SKIN" vbProcedure="false">#REF!</definedName>
    <definedName function="false" hidden="false" name="SLAB1" vbProcedure="false">#REF!</definedName>
    <definedName function="false" hidden="false" name="SLAB2" vbProcedure="false">#REF!</definedName>
    <definedName function="false" hidden="false" name="SLAB3" vbProcedure="false">#REF!</definedName>
    <definedName function="false" hidden="false" name="SLFE" vbProcedure="false">'[52]'!$N$351</definedName>
    <definedName function="false" hidden="false" name="SLFO" vbProcedure="false">'[52]'!$T$314</definedName>
    <definedName function="false" hidden="false" name="SMP" vbProcedure="false">#REF!</definedName>
    <definedName function="false" hidden="false" name="SOIL" vbProcedure="false">#REF!</definedName>
    <definedName function="false" hidden="false" name="SPA" vbProcedure="false">#REF!</definedName>
    <definedName function="false" hidden="false" name="SPACE" vbProcedure="false">'[52]'!$D$27</definedName>
    <definedName function="false" hidden="false" name="SSP" vbProcedure="false">'[52]'!$B$146</definedName>
    <definedName function="false" hidden="false" name="ST" vbProcedure="false">#REF!</definedName>
    <definedName function="false" hidden="false" name="ST1" vbProcedure="false">#REF!</definedName>
    <definedName function="false" hidden="false" name="STOWH" vbProcedure="false">'[44]3련 BOX'!$A$1</definedName>
    <definedName function="false" hidden="false" name="suk" vbProcedure="false">'[48]suk(mac)'!$A$1</definedName>
    <definedName function="false" hidden="false" name="sukcon" vbProcedure="false">'[48]suk(mac)'!$C$1</definedName>
    <definedName function="false" hidden="false" name="sukform" vbProcedure="false">'[48]suk(mac)'!$E$1</definedName>
    <definedName function="false" hidden="false" name="sukgoim" vbProcedure="false">'[48]suk(mac)'!$M$1</definedName>
    <definedName function="false" hidden="false" name="sukjab" vbProcedure="false">'[48]suk(mac)'!$K$1</definedName>
    <definedName function="false" hidden="false" name="sukmort" vbProcedure="false">'[48]suk(mac)'!$I$1</definedName>
    <definedName function="false" hidden="false" name="SUKP" vbProcedure="false">'[52]'!$O$22</definedName>
    <definedName function="false" hidden="false" name="sukpvc" vbProcedure="false">'[48]suk(mac)'!$G$1</definedName>
    <definedName function="false" hidden="false" name="SUO_REA" vbProcedure="false">'[52]'!$V$492</definedName>
    <definedName function="false" hidden="false" name="SUO_TOE" vbProcedure="false">'[52]'!$P$495</definedName>
    <definedName function="false" hidden="false" name="SWH_1" vbProcedure="false">'[44]3련 BOX'!$A$1537</definedName>
    <definedName function="false" hidden="false" name="SWH_2" vbProcedure="false">'[44]3련 BOX'!$G$7</definedName>
    <definedName function="false" hidden="false" name="SWH_3" vbProcedure="false">'[44]3련 BOX'!$A$1</definedName>
    <definedName function="false" hidden="false" name="sy" vbProcedure="false">'[52]'!$V$55</definedName>
    <definedName function="false" hidden="false" name="S_BB" vbProcedure="false">'[52]'!$R$576</definedName>
    <definedName function="false" hidden="false" name="S_BU" vbProcedure="false">'[52]'!$R$572</definedName>
    <definedName function="false" hidden="false" name="S_EF" vbProcedure="false">'[52]'!$R$557</definedName>
    <definedName function="false" hidden="false" name="T" vbProcedure="false">[29]교각1!$A$1</definedName>
    <definedName function="false" hidden="false" name="TAK" vbProcedure="false">#REF!</definedName>
    <definedName function="false" hidden="false" name="Tb" vbProcedure="false">#REF!</definedName>
    <definedName function="false" hidden="false" name="Tba" vbProcedure="false">#REF!</definedName>
    <definedName function="false" hidden="false" name="TBM" vbProcedure="false">#REF!</definedName>
    <definedName function="false" hidden="false" name="tbm1" vbProcedure="false">#REF!</definedName>
    <definedName function="false" hidden="false" name="TBM2" vbProcedure="false">'[17]주현(해보)'!$A$1</definedName>
    <definedName function="false" hidden="false" name="tcon" vbProcedure="false">#REF!</definedName>
    <definedName function="false" hidden="false" name="tconbase" vbProcedure="false">#REF!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ggwan" vbProcedure="false">'[49]tggwan(mac)'!$A$1</definedName>
    <definedName function="false" hidden="false" name="TKH" vbProcedure="false">'[44]3련 BOX'!$A$1</definedName>
    <definedName function="false" hidden="false" name="Tl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JUK" vbProcedure="false">'[52]'!$B$2</definedName>
    <definedName function="false" hidden="false" name="TOLB" vbProcedure="false">#REF!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#REF!</definedName>
    <definedName function="false" hidden="false" name="Ts1" vbProcedure="false">#REF!</definedName>
    <definedName function="false" hidden="false" name="Tsa" vbProcedure="false">#REF!</definedName>
    <definedName function="false" hidden="false" name="TW" vbProcedure="false">[11]교대시점!$A$1</definedName>
    <definedName function="false" hidden="false" name="TWI" vbProcedure="false">[11]교대시점!$A$1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44]3련 BOX'!$A$1</definedName>
    <definedName function="false" hidden="false" name="UD" vbProcedure="false">'[52]'!$B$2</definedName>
    <definedName function="false" hidden="false" name="ul" vbProcedure="false">[40]설계조건!$A$1</definedName>
    <definedName function="false" hidden="false" name="um" vbProcedure="false">[40]설계조건!$A$1</definedName>
    <definedName function="false" hidden="false" name="uw" vbProcedure="false">[40]설계조건!$A$1</definedName>
    <definedName function="false" hidden="false" name="U_VAR1" vbProcedure="false">#REF!</definedName>
    <definedName function="false" hidden="false" name="v" vbProcedure="false">v</definedName>
    <definedName function="false" hidden="false" name="VMAX" vbProcedure="false">#REF!</definedName>
    <definedName function="false" hidden="false" name="vvv" vbProcedure="false">'[52]'!$Y$6</definedName>
    <definedName function="false" hidden="false" name="w180sik_con" vbProcedure="false">#REF!</definedName>
    <definedName function="false" hidden="false" name="w180_form" vbProcedure="false">#REF!</definedName>
    <definedName function="false" hidden="false" name="w180_mort" vbProcedure="false">#REF!</definedName>
    <definedName function="false" hidden="false" name="WA" vbProcedure="false">[29]교각1!$A$1</definedName>
    <definedName function="false" hidden="false" name="WALL" vbProcedure="false">[40]설계조건!$A$1</definedName>
    <definedName function="false" hidden="false" name="WB" vbProcedure="false">'[50]상 부'!$A$1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[11]교대시점!$A$1</definedName>
    <definedName function="false" hidden="false" name="WD" vbProcedure="false">'[52]'!$P$702</definedName>
    <definedName function="false" hidden="false" name="wd1" vbProcedure="false">[40]설계조건!$A$1</definedName>
    <definedName function="false" hidden="false" name="wd2" vbProcedure="false">[40]설계조건!$A$1</definedName>
    <definedName function="false" hidden="false" name="WD_P" vbProcedure="false">'[52]'!$P$697</definedName>
    <definedName function="false" hidden="false" name="WD_W" vbProcedure="false">'[52]'!$P$699</definedName>
    <definedName function="false" hidden="false" name="WF" vbProcedure="false">[11]교대시점!$A$1</definedName>
    <definedName function="false" hidden="false" name="WH" vbProcedure="false">[11]교대시점!$A$1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ng_l" vbProcedure="false">#REF!</definedName>
    <definedName function="false" hidden="false" name="wire" vbProcedure="false">'[52]'!$A$1</definedName>
    <definedName function="false" hidden="false" name="wire16" vbProcedure="false">'[52]'!$C$1</definedName>
    <definedName function="false" hidden="false" name="wire9" vbProcedure="false">'[52]'!$D$1</definedName>
    <definedName function="false" hidden="false" name="wire99" vbProcedure="false">'[52]'!$E$1</definedName>
    <definedName function="false" hidden="false" name="WL" vbProcedure="false">[29]교각1!$A$1</definedName>
    <definedName function="false" hidden="false" name="wla" vbProcedure="false">[40]설계조건!$A$1</definedName>
    <definedName function="false" hidden="false" name="Wm" vbProcedure="false">[40]설계조건!$A$1</definedName>
    <definedName function="false" hidden="false" name="WN" vbProcedure="false">[29]교각1!$A$1</definedName>
    <definedName function="false" hidden="false" name="woo" vbProcedure="false">#REF!</definedName>
    <definedName function="false" hidden="false" name="woo180con" vbProcedure="false">#REF!</definedName>
    <definedName function="false" hidden="false" name="woo180form" vbProcedure="false">#REF!</definedName>
    <definedName function="false" hidden="false" name="woo180mort" vbProcedure="false">#REF!</definedName>
    <definedName function="false" hidden="false" name="woo2" vbProcedure="false">'[62]'!$A$1</definedName>
    <definedName function="false" hidden="false" name="woochisu" vbProcedure="false">#REF!</definedName>
    <definedName function="false" hidden="false" name="wooform" vbProcedure="false">#REF!</definedName>
    <definedName function="false" hidden="false" name="wooform2" vbProcedure="false">'[62]'!$C$1</definedName>
    <definedName function="false" hidden="false" name="wooform_res" vbProcedure="false">#REF!</definedName>
    <definedName function="false" hidden="false" name="wooform_res2" vbProcedure="false">'[62]'!$I$1</definedName>
    <definedName function="false" hidden="false" name="woomort" vbProcedure="false">#REF!</definedName>
    <definedName function="false" hidden="false" name="woomort2" vbProcedure="false">'[62]'!$E$1</definedName>
    <definedName function="false" hidden="false" name="woomort_res" vbProcedure="false">#REF!</definedName>
    <definedName function="false" hidden="false" name="woomort_res2" vbProcedure="false">'[62]'!$K$1</definedName>
    <definedName function="false" hidden="false" name="woo_res" vbProcedure="false">#REF!</definedName>
    <definedName function="false" hidden="false" name="woo_res2" vbProcedure="false">'[62]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#REF!</definedName>
    <definedName function="false" hidden="false" name="ww" vbProcedure="false">[40]설계조건!$A$1</definedName>
    <definedName function="false" hidden="false" name="X" vbProcedure="false">'[41]3.하중산정4.지지력'!$A$1</definedName>
    <definedName function="false" hidden="false" name="X48호선_1_구조물철거집계표_국도48__List" vbProcedure="false">'[52]'!$A$3:$B$4</definedName>
    <definedName function="false" hidden="false" name="xcx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#REF!</definedName>
    <definedName function="false" hidden="false" name="YH" vbProcedure="false">'[44]3련 BOX'!$A$1</definedName>
    <definedName function="false" hidden="false" name="YHJ" vbProcedure="false">#REF!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[51]DATE!$I$24:$I$85</definedName>
    <definedName function="false" hidden="false" name="Z" vbProcedure="false">#REF!</definedName>
    <definedName function="false" hidden="false" name="\a" vbProcedure="false">[6]입력!B$27905</definedName>
    <definedName function="false" hidden="false" name="\b" vbProcedure="false">[6]입력!DG$30062</definedName>
    <definedName function="false" hidden="false" name="\c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P1" vbProcedure="false">#REF!</definedName>
    <definedName function="false" hidden="false" name="\PA" vbProcedure="false">'[52]'!$B$36</definedName>
    <definedName function="false" hidden="false" name="\PB" vbProcedure="false">'[52]'!$B$57</definedName>
    <definedName function="false" hidden="false" name="\PC" vbProcedure="false">'[52]'!$B$78</definedName>
    <definedName function="false" hidden="false" name="\PD" vbProcedure="false">'[52]'!$B$92</definedName>
    <definedName function="false" hidden="false" name="\PE" vbProcedure="false">'[52]'!$B$113</definedName>
    <definedName function="false" hidden="false" name="\PF" vbProcedure="false">'[52]'!$B$127</definedName>
    <definedName function="false" hidden="false" name="\PG" vbProcedure="false">'[52]'!$B$141</definedName>
    <definedName function="false" hidden="false" name="_1" vbProcedure="false">'[52]'!$II$8192:$IV$8192</definedName>
    <definedName function="false" hidden="false" name="_2" vbProcedure="false">'[52]'!$II$8192:$IV$8192</definedName>
    <definedName function="false" hidden="false" name="_3" vbProcedure="false">'[52]'!$II$8192:$IV$8192</definedName>
    <definedName function="false" hidden="false" name="_4" vbProcedure="false">'[52]'!$II$8192:$IV$8192</definedName>
    <definedName function="false" hidden="false" name="_5" vbProcedure="false">'[52]'!$II$8192:$IV$8192</definedName>
    <definedName function="false" hidden="false" name="_9" vbProcedure="false">'[52]'!$A$100:$A$149</definedName>
    <definedName function="false" hidden="false" name="_Dist_Bin" vbProcedure="false">'[52]'!$B$45:$B$48</definedName>
    <definedName function="false" hidden="false" name="_Dist_Values" vbProcedure="false">'[52]'!$A$100:$A$149</definedName>
    <definedName function="false" hidden="false" name="_Fill" vbProcedure="false">#REF!</definedName>
    <definedName function="false" hidden="false" name="_Key1" vbProcedure="false">'[52]'!$B$9:$B$12</definedName>
    <definedName function="false" hidden="false" name="_Key2" vbProcedure="false">'[52]'!$E$6:$E$24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52]'!$AC$158</definedName>
    <definedName function="false" hidden="false" name="_Regression_X" vbProcedure="false">'[52]'!$AA$164:$AA$174</definedName>
    <definedName function="false" hidden="false" name="_Regression_Y" vbProcedure="false">'[52]'!$AB$164:$AB$174</definedName>
    <definedName function="false" hidden="false" name="_Sort" vbProcedure="false">#REF!</definedName>
    <definedName function="false" hidden="false" name="ㄱ" vbProcedure="false">#NAME?</definedName>
    <definedName function="false" hidden="false" name="ㄱ1" vbProcedure="false">#REF!</definedName>
    <definedName function="false" hidden="false" name="ㄱ2" vbProcedure="false">#REF!</definedName>
    <definedName function="false" hidden="false" name="ㄱ4" vbProcedure="false">#REF!</definedName>
    <definedName function="false" hidden="false" name="ㄴ" vbProcedure="false">#NAME?</definedName>
    <definedName function="false" hidden="false" name="ㄴ1" vbProcedure="false">#REF!</definedName>
    <definedName function="false" hidden="false" name="ㄴ2" vbProcedure="false">#REF!</definedName>
    <definedName function="false" hidden="false" name="ㄴㄴ" vbProcedure="false">[65]!일위코드입력매크로</definedName>
    <definedName function="false" hidden="false" name="ㄴㄴㄴ" vbProcedure="false">'[57]'!$BP$68</definedName>
    <definedName function="false" hidden="false" name="ㄴㅇㄴㅇㅇㄴㅊㅌㅊ" vbProcedure="false">'[3]6PILE  (돌출)'!$A$1</definedName>
    <definedName function="false" hidden="false" name="ㄴㅇㄹ" vbProcedure="false">#REF!</definedName>
    <definedName function="false" hidden="false" name="ㄴㅇㅇ" vbProcedure="false">#REF!</definedName>
    <definedName function="false" hidden="false" name="ㄷ" vbProcedure="false">#NAME?</definedName>
    <definedName function="false" hidden="false" name="ㄷ1" vbProcedure="false">#REF!</definedName>
    <definedName function="false" hidden="false" name="ㄷ2" vbProcedure="false">#REF!</definedName>
    <definedName function="false" hidden="false" name="ㄹ" vbProcedure="false">#REF!</definedName>
    <definedName function="false" hidden="false" name="ㄹ1" vbProcedure="false">#REF!</definedName>
    <definedName function="false" hidden="false" name="ㄹ2" vbProcedure="false">#REF!</definedName>
    <definedName function="false" hidden="false" name="ㄹ62" vbProcedure="false">#REF!</definedName>
    <definedName function="false" hidden="false" name="ㅁ" vbProcedure="false">#REF!</definedName>
    <definedName function="false" hidden="false" name="ㅁ1" vbProcedure="false">#REF!</definedName>
    <definedName function="false" hidden="false" name="ㅁ2" vbProcedure="false">#REF!</definedName>
    <definedName function="false" hidden="false" name="ㅁㄱ235" vbProcedure="false">#REF!</definedName>
    <definedName function="false" hidden="false" name="ㅁㄱ31" vbProcedure="false">#REF!</definedName>
    <definedName function="false" hidden="false" name="ㅁㅁ185" vbProcedure="false">#REF!</definedName>
    <definedName function="false" hidden="false" name="ㅁㅁㅁ" vbProcedure="false">[14]!일위화면복귀매크로</definedName>
    <definedName function="false" hidden="false" name="ㅂ" vbProcedure="false">'[52]'!$C$30</definedName>
    <definedName function="false" hidden="false" name="ㅇ" vbProcedure="false">#NAME?</definedName>
    <definedName function="false" hidden="false" name="ㅇ560" vbProcedure="false">#REF!</definedName>
    <definedName function="false" hidden="false" name="ㅇㄹㅇ" vbProcedure="false">#REF!</definedName>
    <definedName function="false" hidden="false" name="ㅇㅇ" vbProcedure="false">'[65]#REF'!$A$1:$M$40</definedName>
    <definedName function="false" hidden="false" name="ㅇㅇㅇㅇㅇ" vbProcedure="false">[65]!수식입력매크로</definedName>
    <definedName function="false" hidden="false" name="ㅈㅈ" vbProcedure="false">{#N/A,#N/A,FALSE,"표지목차"}</definedName>
    <definedName function="false" hidden="false" name="ㅊ20" vbProcedure="false">[32]골재산출!$A$1</definedName>
    <definedName function="false" hidden="false" name="ㅎㅎㅎ" vbProcedure="false">'[65]#REF'!$A$1:$M$40</definedName>
    <definedName function="false" hidden="false" name="ㅏㅏ" vbProcedure="false">#REF!</definedName>
    <definedName function="false" hidden="false" name="ㅓ102" vbProcedure="false">#REF!</definedName>
    <definedName function="false" hidden="false" name="ㅓ39" vbProcedure="false">#REF!</definedName>
    <definedName function="false" hidden="false" name="ㅓㅓㅓㅓ" vbProcedure="false">[65]!수식입력매크로</definedName>
    <definedName function="false" hidden="false" name="ㅗ" vbProcedure="false">'[121]'!$BC$55</definedName>
    <definedName function="false" hidden="false" name="ㅗ65" vbProcedure="false">'[65]#REF'!$BP$68</definedName>
    <definedName function="false" hidden="false" name="ㅗㅅ20" vbProcedure="false">#REF!</definedName>
    <definedName function="false" hidden="false" name="ㅜㅜㅜㅜㅜㅜㅜㅜㅜㅜㅜㅜㅜㅜㅜㅜ" vbProcedure="false">#REF!</definedName>
    <definedName function="false" hidden="false" name="ㅣ" vbProcedure="false">#REF!</definedName>
    <definedName function="false" hidden="false" name="가" vbProcedure="false">'[52]'!$H$25</definedName>
    <definedName function="false" hidden="false" name="가도" vbProcedure="false">'[80]'!$AC$158</definedName>
    <definedName function="false" hidden="false" name="각재" vbProcedure="false">#REF!</definedName>
    <definedName function="false" hidden="false" name="간지" vbProcedure="false">#REF!</definedName>
    <definedName function="false" hidden="false" name="간지0" vbProcedure="false">#REF!</definedName>
    <definedName function="false" hidden="false" name="간지3" vbProcedure="false">간지3</definedName>
    <definedName function="false" hidden="false" name="강관동바리1" vbProcedure="false">#REF!</definedName>
    <definedName function="false" hidden="false" name="강관동바리2" vbProcedure="false">#REF!</definedName>
    <definedName function="false" hidden="false" name="강관철근131" vbProcedure="false">#REF!</definedName>
    <definedName function="false" hidden="false" name="강관철근221" vbProcedure="false">#REF!</definedName>
    <definedName function="false" hidden="false" name="강관파일132" vbProcedure="false">#REF!</definedName>
    <definedName function="false" hidden="false" name="강관파일222" vbProcedure="false">#REF!</definedName>
    <definedName function="false" hidden="false" name="개" vbProcedure="false">'[81]'!$BP$68</definedName>
    <definedName function="false" hidden="false" name="개거산출1" vbProcedure="false">[82]공종!$A$1:$L$40</definedName>
    <definedName function="false" hidden="false" name="개거집계2" vbProcedure="false">[82]공종!$A$1:$L$40</definedName>
    <definedName function="false" hidden="false" name="개소" vbProcedure="false">'[7]사  업  비  수  지  예  산  서'!$A$1</definedName>
    <definedName function="false" hidden="false" name="개소1" vbProcedure="false">'[8]사  업  비  수  지  예  산  서'!$A$1</definedName>
    <definedName function="false" hidden="false" name="개소2" vbProcedure="false">'[8]사  업  비  수  지  예  산  서'!$A$15873</definedName>
    <definedName function="false" hidden="false" name="갱부" vbProcedure="false">#REF!</definedName>
    <definedName function="false" hidden="false" name="거리" vbProcedure="false">#REF!</definedName>
    <definedName function="false" hidden="false" name="건설기계운전기사" vbProcedure="false">#REF!</definedName>
    <definedName function="false" hidden="false" name="건설기계운전조수" vbProcedure="false">#REF!</definedName>
    <definedName function="false" hidden="false" name="건설기계조장" vbProcedure="false">#REF!</definedName>
    <definedName function="false" hidden="false" name="건축목공" vbProcedure="false">#REF!</definedName>
    <definedName function="false" hidden="false" name="검조부" vbProcedure="false">#REF!</definedName>
    <definedName function="false" hidden="false" name="견출공" vbProcedure="false">#REF!</definedName>
    <definedName function="false" hidden="false" name="결속선" vbProcedure="false">#REF!</definedName>
    <definedName function="false" hidden="false" name="경유" vbProcedure="false">#REF!</definedName>
    <definedName function="false" hidden="false" name="계" vbProcedure="false">#REF!</definedName>
    <definedName function="false" hidden="false" name="계_①___⑦" vbProcedure="false">#REF!</definedName>
    <definedName function="false" hidden="false" name="계령공" vbProcedure="false">#REF!</definedName>
    <definedName function="false" hidden="false" name="계장공" vbProcedure="false">#REF!</definedName>
    <definedName function="false" hidden="false" name="고급기능사" vbProcedure="false">#REF!</definedName>
    <definedName function="false" hidden="false" name="고급기술자" vbProcedure="false">#REF!</definedName>
    <definedName function="false" hidden="false" name="고급선원" vbProcedure="false">#REF!</definedName>
    <definedName function="false" hidden="false" name="고압케이블전공" vbProcedure="false">#REF!</definedName>
    <definedName function="false" hidden="false" name="곱" vbProcedure="false">[9]DATE!$I$24:$I$85</definedName>
    <definedName function="false" hidden="false" name="공" vbProcedure="false">공</definedName>
    <definedName function="false" hidden="false" name="공구" vbProcedure="false">공구</definedName>
    <definedName function="false" hidden="false" name="공정" vbProcedure="false">공정</definedName>
    <definedName function="false" hidden="false" name="관로조서" vbProcedure="false">#REF!</definedName>
    <definedName function="false" hidden="false" name="관로터파기" vbProcedure="false">[85]!돌아가기</definedName>
    <definedName function="false" hidden="false" name="관악IC교" vbProcedure="false">[10]TOTAL_BOQ!$A$5889</definedName>
    <definedName function="false" hidden="false" name="교각" vbProcedure="false">'[86]#REF'!$T$39</definedName>
    <definedName function="false" hidden="false" name="교각강도" vbProcedure="false">[87]용소리교!$N$14</definedName>
    <definedName function="false" hidden="false" name="교각버림강도" vbProcedure="false">[87]용소리교!$V$22</definedName>
    <definedName function="false" hidden="false" name="교대1" vbProcedure="false">[88]슬래브!$AI$8739</definedName>
    <definedName function="false" hidden="false" name="교면방수1" vbProcedure="false">#REF!</definedName>
    <definedName function="false" hidden="false" name="교면방수2" vbProcedure="false">#REF!</definedName>
    <definedName function="false" hidden="false" name="교명주1" vbProcedure="false">#REF!</definedName>
    <definedName function="false" hidden="false" name="교명주2" vbProcedure="false">#REF!</definedName>
    <definedName function="false" hidden="false" name="교명판1" vbProcedure="false">#REF!</definedName>
    <definedName function="false" hidden="false" name="교명판2" vbProcedure="false">#REF!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" vbProcedure="false">'[52]'!$FV$7</definedName>
    <definedName function="false" hidden="false" name="구조물2" vbProcedure="false">[89]배수공!$II$243</definedName>
    <definedName function="false" hidden="false" name="구조물3" vbProcedure="false">[89]측구공!$M$13</definedName>
    <definedName function="false" hidden="false" name="궤도공" vbProcedure="false">#REF!</definedName>
    <definedName function="false" hidden="false" name="귀도공" vbProcedure="false">#REF!</definedName>
    <definedName function="false" hidden="false" name="규격" vbProcedure="false">[9]DATE!$C$24:$C$85</definedName>
    <definedName function="false" hidden="false" name="기계공" vbProcedure="false">#REF!</definedName>
    <definedName function="false" hidden="false" name="기계설치공" vbProcedure="false">#REF!</definedName>
    <definedName function="false" hidden="false" name="기계운전사" vbProcedure="false">#REF!</definedName>
    <definedName function="false" hidden="false" name="기반포장" vbProcedure="false">'[90]'!$Y$22</definedName>
    <definedName function="false" hidden="false" name="기와공" vbProcedure="false">#REF!</definedName>
    <definedName function="false" hidden="false" name="기초높이" vbProcedure="false">#REF!</definedName>
    <definedName function="false" hidden="false" name="기초높이2" vbProcedure="false">#REF!</definedName>
    <definedName function="false" hidden="false" name="기초두께1" vbProcedure="false">#REF!</definedName>
    <definedName function="false" hidden="false" name="기초두께2" vbProcedure="false">#REF!</definedName>
    <definedName function="false" hidden="false" name="기초두께작은1" vbProcedure="false">#REF!</definedName>
    <definedName function="false" hidden="false" name="기초두께작은2" vbProcedure="false">#REF!</definedName>
    <definedName function="false" hidden="false" name="기타" vbProcedure="false">#REF!</definedName>
    <definedName function="false" hidden="false" name="기타자재" vbProcedure="false">기타자재</definedName>
    <definedName function="false" hidden="false" name="깬돌채취" vbProcedure="false">깬돌채취</definedName>
    <definedName function="false" hidden="false" name="깬잡석" vbProcedure="false">800</definedName>
    <definedName function="false" hidden="false" name="나" vbProcedure="false">'[52]'!$H$26</definedName>
    <definedName function="false" hidden="false" name="낙찰율" vbProcedure="false">'[52]'!$D$1</definedName>
    <definedName function="false" hidden="false" name="날개벽" vbProcedure="false">#NAME?</definedName>
    <definedName function="false" hidden="false" name="남" vbProcedure="false">#REF!</definedName>
    <definedName function="false" hidden="false" name="내벽" vbProcedure="false">[11]교대시점!HG$25558</definedName>
    <definedName function="false" hidden="false" name="내선" vbProcedure="false">'[94]시중노임(공사)'!$D$7</definedName>
    <definedName function="false" hidden="false" name="내선전공" vbProcedure="false">#REF!</definedName>
    <definedName function="false" hidden="false" name="내장공" vbProcedure="false">#REF!</definedName>
    <definedName function="false" hidden="false" name="내전선공" vbProcedure="false">#REF!</definedName>
    <definedName function="false" hidden="false" name="내진" vbProcedure="false">'[52]'!$A$1:$T$399</definedName>
    <definedName function="false" hidden="false" name="년" vbProcedure="false">#REF!</definedName>
    <definedName function="false" hidden="false" name="노산3교집계표" vbProcedure="false">#REF!</definedName>
    <definedName function="false" hidden="false" name="노임" vbProcedure="false">'[52]'!$A$1:$B$33</definedName>
    <definedName function="false" hidden="false" name="높이" vbProcedure="false">#REF!</definedName>
    <definedName function="false" hidden="false" name="다" vbProcedure="false">'[52]'!$H$27</definedName>
    <definedName function="false" hidden="false" name="다섯" vbProcedure="false">#REF!</definedName>
    <definedName function="false" hidden="false" name="단가" vbProcedure="false">단가</definedName>
    <definedName function="false" hidden="false" name="단가2" vbProcedure="false">단가2</definedName>
    <definedName function="false" hidden="false" name="단가산출참고" vbProcedure="false">#REF!</definedName>
    <definedName function="false" hidden="false" name="단가표2" vbProcedure="false">단가표2</definedName>
    <definedName function="false" hidden="false" name="단가표3" vbProcedure="false">단가표3</definedName>
    <definedName function="false" hidden="false" name="단가표5" vbProcedure="false">단가표5</definedName>
    <definedName function="false" hidden="false" name="단관M" vbProcedure="false">[9]DATE!$H$24:$H$85</definedName>
    <definedName function="false" hidden="false" name="당신" vbProcedure="false">당신</definedName>
    <definedName function="false" hidden="false" name="대" vbProcedure="false">#REF!</definedName>
    <definedName function="false" hidden="false" name="대장공" vbProcedure="false">#REF!</definedName>
    <definedName function="false" hidden="false" name="댈타5" vbProcedure="false">#REF!</definedName>
    <definedName function="false" hidden="false" name="더하기" vbProcedure="false">[9]DATE!$J$24:$J$85</definedName>
    <definedName function="false" hidden="false" name="덕트공" vbProcedure="false">#REF!</definedName>
    <definedName function="false" hidden="false" name="도" vbProcedure="false">#REF!</definedName>
    <definedName function="false" hidden="false" name="도목수" vbProcedure="false">#REF!</definedName>
    <definedName function="false" hidden="false" name="도배공" vbProcedure="false">#REF!</definedName>
    <definedName function="false" hidden="false" name="도장2" vbProcedure="false">[12]Sheet3!$A$1</definedName>
    <definedName function="false" hidden="false" name="도장공" vbProcedure="false">#REF!</definedName>
    <definedName function="false" hidden="false" name="도장수량2" vbProcedure="false">[12]Sheet3!$A$1</definedName>
    <definedName function="false" hidden="false" name="돋움체" vbProcedure="false">#REF!</definedName>
    <definedName function="false" hidden="false" name="돌" vbProcedure="false">#REF!</definedName>
    <definedName function="false" hidden="false" name="돌망태" vbProcedure="false">#REF!</definedName>
    <definedName function="false" hidden="false" name="돌아가기" vbProcedure="false">[85]!돌아가기</definedName>
    <definedName function="false" hidden="false" name="동바리" vbProcedure="false">#REF!</definedName>
    <definedName function="false" hidden="false" name="동바리목재" vbProcedure="false">'[13]용산1(해보)'!$A$1</definedName>
    <definedName function="false" hidden="false" name="동발공" vbProcedure="false">#REF!</definedName>
    <definedName function="false" hidden="false" name="동발공_터널" vbProcedure="false">#REF!</definedName>
    <definedName function="false" hidden="false" name="되메우기" vbProcedure="false">되메우기</definedName>
    <definedName function="false" hidden="false" name="두부1" vbProcedure="false">#REF!</definedName>
    <definedName function="false" hidden="false" name="두부2" vbProcedure="false">#REF!</definedName>
    <definedName function="false" hidden="false" name="둘" vbProcedure="false">#REF!</definedName>
    <definedName function="false" hidden="false" name="등가도움" vbProcedure="false">[85]!등가도움</definedName>
    <definedName function="false" hidden="false" name="라" vbProcedure="false">1000</definedName>
    <definedName function="false" hidden="false" name="램프" vbProcedure="false">[97]단가조사!HK55771</definedName>
    <definedName function="false" hidden="false" name="램프A" vbProcedure="false">[10]TOTAL_BOQ!$A$1</definedName>
    <definedName function="false" hidden="false" name="램프B" vbProcedure="false">[10]TOTAL_BOQ!$A$1</definedName>
    <definedName function="false" hidden="false" name="램프D" vbProcedure="false">[10]TOTAL_BOQ!$A$2305</definedName>
    <definedName function="false" hidden="false" name="램픙" vbProcedure="false">[10]TOTAL_BOQ!$J$2314</definedName>
    <definedName function="false" hidden="false" name="레미콘수운반DT" vbProcedure="false">레미콘수운반DT</definedName>
    <definedName function="false" hidden="false" name="루핑공" vbProcedure="false">#REF!</definedName>
    <definedName function="false" hidden="false" name="리벳공" vbProcedure="false">#REF!</definedName>
    <definedName function="false" hidden="false" name="마" vbProcedure="false">'[52]'!$H$29</definedName>
    <definedName function="false" hidden="false" name="매크로11" vbProcedure="false">[4]!매크로11</definedName>
    <definedName function="false" hidden="false" name="매크로4" vbProcedure="false">[4]!매크로4</definedName>
    <definedName function="false" hidden="false" name="맨홀단위1" vbProcedure="false">[65]!일위규격매크로</definedName>
    <definedName function="false" hidden="false" name="맨홀수량" vbProcedure="false">#REF!</definedName>
    <definedName function="false" hidden="false" name="맨홀수량1" vbProcedure="false">[65]!수식입력매크로</definedName>
    <definedName function="false" hidden="false" name="맨홍3호" vbProcedure="false">#REF!</definedName>
    <definedName function="false" hidden="false" name="메1" vbProcedure="false">'[15]교대(A1)'!$A$3329</definedName>
    <definedName function="false" hidden="false" name="메2" vbProcedure="false">'[16]#REF'!$N$14</definedName>
    <definedName function="false" hidden="false" name="메3" vbProcedure="false">'[16]#REF'!$A$2305</definedName>
    <definedName function="false" hidden="false" name="메4" vbProcedure="false">'[16]#REF'!$J$2314</definedName>
    <definedName function="false" hidden="false" name="면고르기1" vbProcedure="false">#REF!</definedName>
    <definedName function="false" hidden="false" name="면고르기2" vbProcedure="false">#REF!</definedName>
    <definedName function="false" hidden="false" name="모래분사공" vbProcedure="false">#REF!</definedName>
    <definedName function="false" hidden="false" name="모래운반" vbProcedure="false">모래운반</definedName>
    <definedName function="false" hidden="false" name="목도" vbProcedure="false">#REF!</definedName>
    <definedName function="false" hidden="false" name="목재동바리1" vbProcedure="false">#REF!</definedName>
    <definedName function="false" hidden="false" name="목재동바리2" vbProcedure="false">#REF!</definedName>
    <definedName function="false" hidden="false" name="못" vbProcedure="false">#REF!</definedName>
    <definedName function="false" hidden="false" name="무늬1" vbProcedure="false">'[17]주현(영광)'!$HJ$13786</definedName>
    <definedName function="false" hidden="false" name="무늬2" vbProcedure="false">'[17]주현(해보)'!$BB$15414</definedName>
    <definedName function="false" hidden="false" name="무늬거푸집" vbProcedure="false">'[18]용산3(영광)'!$BI$12093</definedName>
    <definedName function="false" hidden="false" name="무선안테나공" vbProcedure="false">#REF!</definedName>
    <definedName function="false" hidden="false" name="뮤" vbProcedure="false">#REF!</definedName>
    <definedName function="false" hidden="false" name="뮤2" vbProcedure="false">#REF!</definedName>
    <definedName function="false" hidden="false" name="미장공" vbProcedure="false">#REF!</definedName>
    <definedName function="false" hidden="false" name="바" vbProcedure="false">'[52]'!$H$30</definedName>
    <definedName function="false" hidden="false" name="바이브레타공" vbProcedure="false">#REF!</definedName>
    <definedName function="false" hidden="false" name="박리제" vbProcedure="false">#REF!</definedName>
    <definedName function="false" hidden="false" name="방무늬1" vbProcedure="false">'[19]화해(함평)'!$AL$488</definedName>
    <definedName function="false" hidden="false" name="방무늬2" vbProcedure="false">'[19]화해(장성)'!$AL$488</definedName>
    <definedName function="false" hidden="false" name="방방호벽" vbProcedure="false">#REF!</definedName>
    <definedName function="false" hidden="false" name="방수1" vbProcedure="false">#REF!</definedName>
    <definedName function="false" hidden="false" name="방수2" vbProcedure="false">#REF!</definedName>
    <definedName function="false" hidden="false" name="방수공" vbProcedure="false">#REF!</definedName>
    <definedName function="false" hidden="false" name="방수몰탈" vbProcedure="false">#REF!</definedName>
    <definedName function="false" hidden="false" name="방철" vbProcedure="false">#REF!</definedName>
    <definedName function="false" hidden="false" name="방철1" vbProcedure="false">'[19]화해(함평)'!$AR$482</definedName>
    <definedName function="false" hidden="false" name="방철131" vbProcedure="false">'[19]화해(함평)'!$AL$480</definedName>
    <definedName function="false" hidden="false" name="방철132" vbProcedure="false">'[19]화해(장성)'!$AL$480</definedName>
    <definedName function="false" hidden="false" name="방철161" vbProcedure="false">'[19]화해(함평)'!$AL$478</definedName>
    <definedName function="false" hidden="false" name="방철162" vbProcedure="false">'[19]화해(장성)'!$AL$478</definedName>
    <definedName function="false" hidden="false" name="방철2" vbProcedure="false">'[19]화해(장성)'!$AR$483</definedName>
    <definedName function="false" hidden="false" name="방콘2" vbProcedure="false">'[19]화해(장성)'!$AL$474</definedName>
    <definedName function="false" hidden="false" name="방콘2401" vbProcedure="false">'[19]화해(함평)'!$AL$474</definedName>
    <definedName function="false" hidden="false" name="방콘2402" vbProcedure="false">#REF!</definedName>
    <definedName function="false" hidden="false" name="방합3회1" vbProcedure="false">#REF!</definedName>
    <definedName function="false" hidden="false" name="방합3회2" vbProcedure="false">#REF!</definedName>
    <definedName function="false" hidden="false" name="방호벽1" vbProcedure="false">#REF!</definedName>
    <definedName function="false" hidden="false" name="방호벽2" vbProcedure="false">#REF!</definedName>
    <definedName function="false" hidden="false" name="방호벽철근" vbProcedure="false">#REF!</definedName>
    <definedName function="false" hidden="false" name="배관공" vbProcedure="false">#REF!</definedName>
    <definedName function="false" hidden="false" name="배수공" vbProcedure="false">#REF!</definedName>
    <definedName function="false" hidden="false" name="배전" vbProcedure="false">'[94]시중노임(공사)'!$D$6</definedName>
    <definedName function="false" hidden="false" name="배전전공" vbProcedure="false">#REF!</definedName>
    <definedName function="false" hidden="false" name="배전활선전공" vbProcedure="false">#REF!</definedName>
    <definedName function="false" hidden="false" name="버림" vbProcedure="false">#REF!</definedName>
    <definedName function="false" hidden="false" name="버림콘크리트" vbProcedure="false">#REF!</definedName>
    <definedName function="false" hidden="false" name="버림콘크리트높이" vbProcedure="false">#REF!</definedName>
    <definedName function="false" hidden="false" name="번호" vbProcedure="false">#REF!</definedName>
    <definedName function="false" hidden="false" name="벌목공" vbProcedure="false">#REF!</definedName>
    <definedName function="false" hidden="false" name="벌목부" vbProcedure="false">#REF!</definedName>
    <definedName function="false" hidden="false" name="벨트컨베이어작업공" vbProcedure="false">#REF!</definedName>
    <definedName function="false" hidden="false" name="벽돌_블록_제작공" vbProcedure="false">#REF!</definedName>
    <definedName function="false" hidden="false" name="벽돌제작공" vbProcedure="false">#REF!</definedName>
    <definedName function="false" hidden="false" name="변경" vbProcedure="false">#REF!</definedName>
    <definedName function="false" hidden="false" name="보도부수량집계" vbProcedure="false">'[102]슬래브(PF)(하류)'!$B$2</definedName>
    <definedName function="false" hidden="false" name="보링공" vbProcedure="false">#REF!</definedName>
    <definedName function="false" hidden="false" name="보링공_지질조사" vbProcedure="false">#REF!</definedName>
    <definedName function="false" hidden="false" name="보링공ㅇ" vbProcedure="false">#REF!</definedName>
    <definedName function="false" hidden="false" name="보수량" vbProcedure="false">'[103]#REF'!$BP$68</definedName>
    <definedName function="false" hidden="false" name="보안공" vbProcedure="false">#REF!</definedName>
    <definedName function="false" hidden="false" name="보온공" vbProcedure="false">#REF!</definedName>
    <definedName function="false" hidden="false" name="보일러공" vbProcedure="false">#REF!</definedName>
    <definedName function="false" hidden="false" name="보차도경계석" vbProcedure="false">#REF!</definedName>
    <definedName function="false" hidden="false" name="보통" vbProcedure="false">'[94]시중노임(공사)'!$D$10</definedName>
    <definedName function="false" hidden="false" name="보통선원" vbProcedure="false">#REF!</definedName>
    <definedName function="false" hidden="false" name="보통인부" vbProcedure="false">#REF!</definedName>
    <definedName function="false" hidden="false" name="보호몰탈1" vbProcedure="false">#REF!</definedName>
    <definedName function="false" hidden="false" name="보호몰탈2" vbProcedure="false">#REF!</definedName>
    <definedName function="false" hidden="false" name="보호몰탈3" vbProcedure="false">#REF!</definedName>
    <definedName function="false" hidden="false" name="브이c" vbProcedure="false">#REF!</definedName>
    <definedName function="false" hidden="false" name="블레이드" vbProcedure="false">[104]자재단가!$B$374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계1" vbProcedure="false">#REF!</definedName>
    <definedName function="false" hidden="false" name="비계2" vbProcedure="false">#REF!</definedName>
    <definedName function="false" hidden="false" name="비계공" vbProcedure="false">#REF!</definedName>
    <definedName function="false" hidden="false" name="비탈면" vbProcedure="false">#REF!</definedName>
    <definedName function="false" hidden="false" name="사" vbProcedure="false">'[52]'!$H$31</definedName>
    <definedName function="false" hidden="false" name="사육칠" vbProcedure="false">21700</definedName>
    <definedName function="false" hidden="false" name="산근0" vbProcedure="false">OFFSET('[20]산출근거 '!$B$1,1,0,40,10)</definedName>
    <definedName function="false" hidden="false" name="산근1" vbProcedure="false">OFFSET('[20]산출근거 '!$B$1,(0)*40+1,0,40,10)</definedName>
    <definedName function="false" hidden="false" name="산근10" vbProcedure="false">OFFSET('[20]산출근거 '!$B$1,9*40+1,0,40,10)</definedName>
    <definedName function="false" hidden="false" name="산근11" vbProcedure="false">OFFSET('[20]산출근거 '!$B$1,10*40+1,0,40,10)</definedName>
    <definedName function="false" hidden="false" name="산근12" vbProcedure="false">OFFSET('[20]산출근거 '!$B$1,11*40+1,0,40,10)</definedName>
    <definedName function="false" hidden="false" name="산근13" vbProcedure="false">OFFSET('[20]산출근거 '!$B$1,12*40+1,0,40,10)</definedName>
    <definedName function="false" hidden="false" name="산근14" vbProcedure="false">OFFSET('[20]산출근거 '!$B$1,13*40+1,0,40,10)</definedName>
    <definedName function="false" hidden="false" name="산근15" vbProcedure="false">OFFSET('[20]산출근거 '!$B$1,14*40+1,0,40,10)</definedName>
    <definedName function="false" hidden="false" name="산근16" vbProcedure="false">OFFSET('[20]산출근거 '!$B$1,15*40+1,0,40,10)</definedName>
    <definedName function="false" hidden="false" name="산근17" vbProcedure="false">OFFSET('[20]산출근거 '!$B$1,16*40+1,0,40,10)</definedName>
    <definedName function="false" hidden="false" name="산근18" vbProcedure="false">OFFSET('[20]산출근거 '!$B$1,17*40+1,0,40,10)</definedName>
    <definedName function="false" hidden="false" name="산근19" vbProcedure="false">OFFSET('[20]산출근거 '!$B$1,18*40+1,0,40,10)</definedName>
    <definedName function="false" hidden="false" name="산근2" vbProcedure="false">OFFSET('[20]산출근거 '!$B$1,1*40+1,0,40,10)</definedName>
    <definedName function="false" hidden="false" name="산근20" vbProcedure="false">OFFSET('[20]산출근거 '!$B$1,19*40+1,0,40,10)</definedName>
    <definedName function="false" hidden="false" name="산근21" vbProcedure="false">OFFSET('[20]산출근거 '!$B$1,20*40+1,0,40,10)</definedName>
    <definedName function="false" hidden="false" name="산근22" vbProcedure="false">OFFSET('[20]산출근거 '!$B$1,21*40+1,0,40,10)</definedName>
    <definedName function="false" hidden="false" name="산근23" vbProcedure="false">OFFSET('[20]산출근거 '!$B$1,22*40+1,0,40,10)</definedName>
    <definedName function="false" hidden="false" name="산근24" vbProcedure="false">OFFSET('[20]산출근거 '!$B$1,23*40+1,0,40,10)</definedName>
    <definedName function="false" hidden="false" name="산근25" vbProcedure="false">OFFSET('[20]산출근거 '!$B$1,24*40+1,0,40,10)</definedName>
    <definedName function="false" hidden="false" name="산근26" vbProcedure="false">OFFSET('[20]산출근거 '!$B$1,25*40+1,0,40,10)</definedName>
    <definedName function="false" hidden="false" name="산근27" vbProcedure="false">OFFSET('[20]산출근거 '!$B$1,26*40+1,0,40,10)</definedName>
    <definedName function="false" hidden="false" name="산근28" vbProcedure="false">OFFSET('[20]산출근거 '!$B$1,27*40+1,0,40,10)</definedName>
    <definedName function="false" hidden="false" name="산근29" vbProcedure="false">OFFSET('[20]산출근거 '!$B$1,28*40+1,0,40,10)</definedName>
    <definedName function="false" hidden="false" name="산근3" vbProcedure="false">OFFSET('[20]산출근거 '!$B$1,2*40+1,0,40,10)</definedName>
    <definedName function="false" hidden="false" name="산근30" vbProcedure="false">OFFSET('[20]산출근거 '!$B$1,29*40+1,0,40,10)</definedName>
    <definedName function="false" hidden="false" name="산근4" vbProcedure="false">OFFSET('[20]산출근거 '!$B$1,3*40+1,0,40,10)</definedName>
    <definedName function="false" hidden="false" name="산근5" vbProcedure="false">OFFSET('[20]산출근거 '!$B$1,4*40+1,0,40,10)</definedName>
    <definedName function="false" hidden="false" name="산근6" vbProcedure="false">OFFSET('[20]산출근거 '!$B$1,5*40+1,0,40,10)</definedName>
    <definedName function="false" hidden="false" name="산근7" vbProcedure="false">OFFSET('[20]산출근거 '!$B$1,6*40+1,0,40,10)</definedName>
    <definedName function="false" hidden="false" name="산근8" vbProcedure="false">OFFSET('[20]산출근거 '!$B$1,7*40+1,0,40,10)</definedName>
    <definedName function="false" hidden="false" name="산근9" vbProcedure="false">OFFSET('[20]산출근거 '!$B$1,8*40+1,0,40,10)</definedName>
    <definedName function="false" hidden="false" name="산근99" vbProcedure="false">OFFSET('[20]산출근거 '!$B$1,1,0,66*40,10)</definedName>
    <definedName function="false" hidden="false" name="산소" vbProcedure="false">#REF!</definedName>
    <definedName function="false" hidden="false" name="산출" vbProcedure="false">'[105]3련 BOX'!$T$20</definedName>
    <definedName function="false" hidden="false" name="상부" vbProcedure="false">#REF!</definedName>
    <definedName function="false" hidden="false" name="상폭" vbProcedure="false">#REF!</definedName>
    <definedName function="false" hidden="false" name="새시공" vbProcedure="false">#REF!</definedName>
    <definedName function="false" hidden="false" name="샷시공" vbProcedure="false">#REF!</definedName>
    <definedName function="false" hidden="false" name="섀시공" vbProcedure="false">#REF!</definedName>
    <definedName function="false" hidden="false" name="석공" vbProcedure="false">#REF!</definedName>
    <definedName function="false" hidden="false" name="석축1" vbProcedure="false">'[52]'!$A$1</definedName>
    <definedName function="false" hidden="false" name="석축2" vbProcedure="false">'[52]'!$A$1</definedName>
    <definedName function="false" hidden="false" name="석축3" vbProcedure="false">'[52]'!$A$1</definedName>
    <definedName function="false" hidden="false" name="석축4" vbProcedure="false">'[52]'!$A$1</definedName>
    <definedName function="false" hidden="false" name="선반공" vbProcedure="false">#REF!</definedName>
    <definedName function="false" hidden="false" name="선부" vbProcedure="false">#REF!</definedName>
    <definedName function="false" hidden="false" name="설계속도" vbProcedure="false">'[52]'!$Q$27</definedName>
    <definedName function="false" hidden="false" name="설명판1" vbProcedure="false">#REF!</definedName>
    <definedName function="false" hidden="false" name="설명판2" vbProcedure="false">#REF!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로" vbProcedure="false">'[90]'!$AH$14</definedName>
    <definedName function="false" hidden="false" name="셋" vbProcedure="false">#REF!</definedName>
    <definedName function="false" hidden="false" name="셔터공" vbProcedure="false">#REF!</definedName>
    <definedName function="false" hidden="false" name="소켓무게" vbProcedure="false">[21]DATE!$G$24:$G$79</definedName>
    <definedName function="false" hidden="false" name="속채움1" vbProcedure="false">#REF!</definedName>
    <definedName function="false" hidden="false" name="속채움2" vbProcedure="false">#REF!</definedName>
    <definedName function="false" hidden="false" name="송곡교" vbProcedure="false">#REF!</definedName>
    <definedName function="false" hidden="false" name="송전전공" vbProcedure="false">#REF!</definedName>
    <definedName function="false" hidden="false" name="송전활선전공" vbProcedure="false">#REF!</definedName>
    <definedName function="false" hidden="false" name="수량" vbProcedure="false">#REF!</definedName>
    <definedName function="false" hidden="false" name="수식입력매크로" vbProcedure="false">[22]!수식입력매크로</definedName>
    <definedName function="false" hidden="false" name="수용가현황" vbProcedure="false">수용가현황</definedName>
    <definedName function="false" hidden="false" name="수작업반장" vbProcedure="false">#REF!</definedName>
    <definedName function="false" hidden="false" name="수중토사p1" vbProcedure="false">#REF!</definedName>
    <definedName function="false" hidden="false" name="수직" vbProcedure="false">#REF!</definedName>
    <definedName function="false" hidden="false" name="수토1" vbProcedure="false">#REF!</definedName>
    <definedName function="false" hidden="false" name="수평" vbProcedure="false">#REF!</definedName>
    <definedName function="false" hidden="false" name="수평연결재" vbProcedure="false">#REF!</definedName>
    <definedName function="false" hidden="false" name="순성토" vbProcedure="false">순성토</definedName>
    <definedName function="false" hidden="false" name="스티로폴" vbProcedure="false">'[23]대창(장성)'!$AR$450</definedName>
    <definedName function="false" hidden="false" name="스페이서수직1" vbProcedure="false">#REF!</definedName>
    <definedName function="false" hidden="false" name="스페이서수직2" vbProcedure="false">#REF!</definedName>
    <definedName function="false" hidden="false" name="스페이서수평1" vbProcedure="false">#REF!</definedName>
    <definedName function="false" hidden="false" name="스페이서수평2" vbProcedure="false">#REF!</definedName>
    <definedName function="false" hidden="false" name="슬래브총괄수량집계표" vbProcedure="false">'[24]Sheet1 (2)'!$A$1</definedName>
    <definedName function="false" hidden="false" name="슬레이트공" vbProcedure="false">#REF!</definedName>
    <definedName function="false" hidden="false" name="시공이음" vbProcedure="false">#REF!</definedName>
    <definedName function="false" hidden="false" name="시공측량사" vbProcedure="false">#REF!</definedName>
    <definedName function="false" hidden="false" name="시공측량사조수" vbProcedure="false">#REF!</definedName>
    <definedName function="false" hidden="false" name="시공측량조수" vbProcedure="false">#REF!</definedName>
    <definedName function="false" hidden="false" name="시멘트" vbProcedure="false">#REF!</definedName>
    <definedName function="false" hidden="false" name="시멘트운반" vbProcedure="false">시멘트운반</definedName>
    <definedName function="false" hidden="false" name="시험보조수" vbProcedure="false">#REF!</definedName>
    <definedName function="false" hidden="false" name="시험비" vbProcedure="false">'[25]사  업  비  수  지  예  산  서'!$A$1</definedName>
    <definedName function="false" hidden="false" name="시험사1급" vbProcedure="false">#REF!</definedName>
    <definedName function="false" hidden="false" name="시험사2급" vbProcedure="false">#REF!</definedName>
    <definedName function="false" hidden="false" name="시험사3급" vbProcedure="false">#REF!</definedName>
    <definedName function="false" hidden="false" name="시험사4급" vbProcedure="false">#REF!</definedName>
    <definedName function="false" hidden="false" name="신호기" vbProcedure="false">신호기</definedName>
    <definedName function="false" hidden="false" name="신호기2" vbProcedure="false">신호기2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52]'!$H$32</definedName>
    <definedName function="false" hidden="false" name="아세탈렌" vbProcedure="false">[104]자재단가!$B$259</definedName>
    <definedName function="false" hidden="false" name="아세틸렌" vbProcedure="false">#REF!</definedName>
    <definedName function="false" hidden="false" name="아스타일공" vbProcedure="false">#REF!</definedName>
    <definedName function="false" hidden="false" name="아스팔트" vbProcedure="false">'[52]'!$Q$26</definedName>
    <definedName function="false" hidden="false" name="안벽" vbProcedure="false">#REF!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암거날개벽" vbProcedure="false">[106]배수관공!$BV$74</definedName>
    <definedName function="false" hidden="false" name="암거날개벽1" vbProcedure="false">[107]배수관공!$BV$74</definedName>
    <definedName function="false" hidden="false" name="앨c" vbProcedure="false">#REF!</definedName>
    <definedName function="false" hidden="false" name="앨e" vbProcedure="false">#REF!</definedName>
    <definedName function="false" hidden="false" name="양생1" vbProcedure="false">#REF!</definedName>
    <definedName function="false" hidden="false" name="양생2" vbProcedure="false">#REF!</definedName>
    <definedName function="false" hidden="false" name="양생공" vbProcedure="false">#REF!</definedName>
    <definedName function="false" hidden="false" name="여유높이" vbProcedure="false">#REF!</definedName>
    <definedName function="false" hidden="false" name="여유폭" vbProcedure="false">#REF!</definedName>
    <definedName function="false" hidden="false" name="연돌공" vbProcedure="false">#REF!</definedName>
    <definedName function="false" hidden="false" name="연마공" vbProcedure="false">#REF!</definedName>
    <definedName function="false" hidden="false" name="연습" vbProcedure="false">'[108]'!$FW$179</definedName>
    <definedName function="false" hidden="false" name="연습ㅡ범위연구" vbProcedure="false">#REF!</definedName>
    <definedName function="false" hidden="false" name="연접도움말" vbProcedure="false">[85]!연접도움말</definedName>
    <definedName function="false" hidden="false" name="영림기사" vbProcedure="false">#REF!</definedName>
    <definedName function="false" hidden="false" name="오수맨홀수량2" vbProcedure="false">'[1]'!$A$1:$M$40</definedName>
    <definedName function="false" hidden="false" name="오수맨홀집계" vbProcedure="false">'[1]'!$A$1:$M$40</definedName>
    <definedName function="false" hidden="false" name="옥계1교" vbProcedure="false">#REF!</definedName>
    <definedName function="false" hidden="false" name="온돌공" vbProcedure="false">#REF!</definedName>
    <definedName function="false" hidden="false" name="옹" vbProcedure="false">'[26]3련 BOX'!$A$1</definedName>
    <definedName function="false" hidden="false" name="옹2되" vbProcedure="false">'[123]'!$O$204</definedName>
    <definedName function="false" hidden="false" name="옹2부" vbProcedure="false">'[123]'!$O$210</definedName>
    <definedName function="false" hidden="false" name="옹2블캡" vbProcedure="false">'[123]'!$O$217</definedName>
    <definedName function="false" hidden="false" name="옹2블표" vbProcedure="false">'[123]'!$O$218</definedName>
    <definedName function="false" hidden="false" name="옹2상" vbProcedure="false">'[123]'!$O$215</definedName>
    <definedName function="false" hidden="false" name="옹2속" vbProcedure="false">'[123]'!$O$216</definedName>
    <definedName function="false" hidden="false" name="옹2잔" vbProcedure="false">'[123]'!$O$207</definedName>
    <definedName function="false" hidden="false" name="옹2잡" vbProcedure="false">'[123]'!$O$213</definedName>
    <definedName function="false" hidden="false" name="옹2지1" vbProcedure="false">'[123]'!$O$219</definedName>
    <definedName function="false" hidden="false" name="옹2지2" vbProcedure="false">'[123]'!$O$221</definedName>
    <definedName function="false" hidden="false" name="옹2지3" vbProcedure="false">'[123]'!$O$223</definedName>
    <definedName function="false" hidden="false" name="옹2터" vbProcedure="false">'[123]'!$O$201</definedName>
    <definedName function="false" hidden="false" name="옹2합" vbProcedure="false">'[123]'!$O$214</definedName>
    <definedName function="false" hidden="false" name="옹되" vbProcedure="false">'[123]'!$O$8</definedName>
    <definedName function="false" hidden="false" name="옹벽공" vbProcedure="false">[10]TOTAL_BOQ!$A$1</definedName>
    <definedName function="false" hidden="false" name="옹부" vbProcedure="false">'[123]'!$O$14</definedName>
    <definedName function="false" hidden="false" name="옹블캡" vbProcedure="false">'[123]'!$O$21</definedName>
    <definedName function="false" hidden="false" name="옹블표" vbProcedure="false">'[123]'!$O$22</definedName>
    <definedName function="false" hidden="false" name="옹상" vbProcedure="false">'[123]'!$O$19</definedName>
    <definedName function="false" hidden="false" name="옹속" vbProcedure="false">'[123]'!$O$20</definedName>
    <definedName function="false" hidden="false" name="옹잔" vbProcedure="false">'[123]'!$O$11</definedName>
    <definedName function="false" hidden="false" name="옹잡" vbProcedure="false">'[123]'!$O$17</definedName>
    <definedName function="false" hidden="false" name="옹지1" vbProcedure="false">'[123]'!$O$23</definedName>
    <definedName function="false" hidden="false" name="옹지2" vbProcedure="false">'[123]'!$O$25</definedName>
    <definedName function="false" hidden="false" name="옹지3" vbProcedure="false">'[123]'!$O$27</definedName>
    <definedName function="false" hidden="false" name="옹터" vbProcedure="false">'[123]'!$O$5</definedName>
    <definedName function="false" hidden="false" name="옹합" vbProcedure="false">'[123]'!$O$18</definedName>
    <definedName function="false" hidden="false" name="용접공" vbProcedure="false">#REF!</definedName>
    <definedName function="false" hidden="false" name="용접공_일반" vbProcedure="false">#REF!</definedName>
    <definedName function="false" hidden="false" name="용접공_철도" vbProcedure="false">#REF!</definedName>
    <definedName function="false" hidden="false" name="용접공일반" vbProcedure="false">#REF!</definedName>
    <definedName function="false" hidden="false" name="우물공" vbProcedure="false">#REF!</definedName>
    <definedName function="false" hidden="false" name="우측B" vbProcedure="false">#REF!</definedName>
    <definedName function="false" hidden="false" name="운" vbProcedure="false">'[52]'!$O$18</definedName>
    <definedName function="false" hidden="false" name="운반" vbProcedure="false">[104]노임단가!$B$62</definedName>
    <definedName function="false" hidden="false" name="운반거리표" vbProcedure="false">'[84]'!$C$8:$C$11</definedName>
    <definedName function="false" hidden="false" name="운반차운전사" vbProcedure="false">#REF!</definedName>
    <definedName function="false" hidden="false" name="운전사_기계" vbProcedure="false">#REF!</definedName>
    <definedName function="false" hidden="false" name="운전사_운반차" vbProcedure="false">#REF!</definedName>
    <definedName function="false" hidden="false" name="운전사기계" vbProcedure="false">#REF!</definedName>
    <definedName function="false" hidden="false" name="운전사운반차" vbProcedure="false">#REF!</definedName>
    <definedName function="false" hidden="false" name="운전차운반사" vbProcedure="false">#REF!</definedName>
    <definedName function="false" hidden="false" name="원가" vbProcedure="false">'[91]'!$C$8:$C$11</definedName>
    <definedName function="false" hidden="false" name="원형1" vbProcedure="false">#REF!</definedName>
    <definedName function="false" hidden="false" name="원형2" vbProcedure="false">#REF!</definedName>
    <definedName function="false" hidden="false" name="월" vbProcedure="false">#REF!</definedName>
    <definedName function="false" hidden="false" name="위생공" vbProcedure="false">#REF!</definedName>
    <definedName function="false" hidden="false" name="유리공" vbProcedure="false">#REF!</definedName>
    <definedName function="false" hidden="false" name="유출B" vbProcedure="false">#REF!</definedName>
    <definedName function="false" hidden="false" name="유출B1" vbProcedure="false">#REF!</definedName>
    <definedName function="false" hidden="false" name="이" vbProcedure="false">'[65]3련 BOX'!$BP$68</definedName>
    <definedName function="false" hidden="false" name="이름" vbProcedure="false">[27]TOTAL_BOQ!$A$1</definedName>
    <definedName function="false" hidden="false" name="이삼" vbProcedure="false">#REF!</definedName>
    <definedName function="false" hidden="false" name="이형관" vbProcedure="false">[9]DATE!$B$24:$B$85</definedName>
    <definedName function="false" hidden="false" name="이희선" vbProcedure="false">'[110]3련 BOX'!$BP$68</definedName>
    <definedName function="false" hidden="false" name="일산신도시" vbProcedure="false">[111]일위대가!$A$4:$M$38</definedName>
    <definedName function="false" hidden="false" name="일위규격매크로" vbProcedure="false">[22]!일위규격매크로</definedName>
    <definedName function="false" hidden="false" name="일위코드입력매크로" vbProcedure="false">[22]!일위코드입력매크로</definedName>
    <definedName function="false" hidden="false" name="일위호표" vbProcedure="false">'[52]'!$A$4:$J$20</definedName>
    <definedName function="false" hidden="false" name="일위화면복귀매크로" vbProcedure="false">[22]!일위화면복귀매크로</definedName>
    <definedName function="false" hidden="false" name="자갈운반" vbProcedure="false">자갈운반</definedName>
    <definedName function="false" hidden="false" name="자재" vbProcedure="false">#REF!</definedName>
    <definedName function="false" hidden="false" name="자재비1" vbProcedure="false">#REF!</definedName>
    <definedName function="false" hidden="false" name="자재비2" vbProcedure="false">#REF!</definedName>
    <definedName function="false" hidden="false" name="작업반장" vbProcedure="false">#REF!</definedName>
    <definedName function="false" hidden="false" name="잔토처리" vbProcedure="false">잔토처리</definedName>
    <definedName function="false" hidden="false" name="잠수부" vbProcedure="false">#REF!</definedName>
    <definedName function="false" hidden="false" name="잠함공" vbProcedure="false">#REF!</definedName>
    <definedName function="false" hidden="false" name="잡석" vbProcedure="false">8305</definedName>
    <definedName function="false" hidden="false" name="장H13" vbProcedure="false">#REF!</definedName>
    <definedName function="false" hidden="false" name="장H16" vbProcedure="false">#REF!</definedName>
    <definedName function="false" hidden="false" name="장H19" vbProcedure="false">#REF!</definedName>
    <definedName function="false" hidden="false" name="장H22" vbProcedure="false">#REF!</definedName>
    <definedName function="false" hidden="false" name="장H25" vbProcedure="false">#REF!</definedName>
    <definedName function="false" hidden="false" name="장H29" vbProcedure="false">#REF!</definedName>
    <definedName function="false" hidden="false" name="장H32" vbProcedure="false">#REF!</definedName>
    <definedName function="false" hidden="false" name="장산교" vbProcedure="false">#REF!</definedName>
    <definedName function="false" hidden="false" name="장상교" vbProcedure="false">#REF!</definedName>
    <definedName function="false" hidden="false" name="장성" vbProcedure="false">#REF!</definedName>
    <definedName function="false" hidden="false" name="장성H32" vbProcedure="false">#REF!</definedName>
    <definedName function="false" hidden="false" name="저압케이블전공" vbProcedure="false">#REF!</definedName>
    <definedName function="false" hidden="false" name="저입케이블전공" vbProcedure="false">#REF!</definedName>
    <definedName function="false" hidden="false" name="저판두께" vbProcedure="false">'[28]#REF'!$AJ$30</definedName>
    <definedName function="false" hidden="false" name="저폭" vbProcedure="false">#REF!</definedName>
    <definedName function="false" hidden="false" name="전선_관" vbProcedure="false">[85]!전선_관</definedName>
    <definedName function="false" hidden="false" name="전선관1" vbProcedure="false">#REF!</definedName>
    <definedName function="false" hidden="false" name="전선관2" vbProcedure="false">#REF!</definedName>
    <definedName function="false" hidden="false" name="전장" vbProcedure="false">#REF!</definedName>
    <definedName function="false" hidden="false" name="절단공" vbProcedure="false">#REF!</definedName>
    <definedName function="false" hidden="false" name="절토" vbProcedure="false">절토</definedName>
    <definedName function="false" hidden="false" name="접강관" vbProcedure="false">'[19]화해(장성)'!$AR$647</definedName>
    <definedName function="false" hidden="false" name="접고무판슈" vbProcedure="false">'[19]화해(장성)'!$AR$657</definedName>
    <definedName function="false" hidden="false" name="접다웰바" vbProcedure="false">'[19]화해(장성)'!$AR$637</definedName>
    <definedName function="false" hidden="false" name="접속" vbProcedure="false">[29]교각1!$C$11011</definedName>
    <definedName function="false" hidden="false" name="접속슬래브" vbProcedure="false">#REF!</definedName>
    <definedName function="false" hidden="false" name="접스티로폴" vbProcedure="false">'[19]화해(장성)'!$AR$667</definedName>
    <definedName function="false" hidden="false" name="접스페이서" vbProcedure="false">'[19]화해(장성)'!$AR$632</definedName>
    <definedName function="false" hidden="false" name="접슬SKEW" vbProcedure="false">[114]천방교접속!$AR$52</definedName>
    <definedName function="false" hidden="false" name="접슬강도" vbProcedure="false">[114]대포2교접속!$AR$50</definedName>
    <definedName function="false" hidden="false" name="접슬버림강도" vbProcedure="false">[114]대포2교접속!$AR$51</definedName>
    <definedName function="false" hidden="false" name="접철근보통" vbProcedure="false">'[19]화해(장성)'!$AR$627</definedName>
    <definedName function="false" hidden="false" name="접충진재" vbProcedure="false">'[19]화해(장성)'!$AR$662</definedName>
    <definedName function="false" hidden="false" name="접콘160" vbProcedure="false">'[19]화해(장성)'!$AR$611</definedName>
    <definedName function="false" hidden="false" name="접콘240" vbProcedure="false">'[19]화해(장성)'!$AR$606</definedName>
    <definedName function="false" hidden="false" name="접타르페이퍼" vbProcedure="false">'[19]화해(장성)'!$AR$642</definedName>
    <definedName function="false" hidden="false" name="접합판4회" vbProcedure="false">'[19]화해(장성)'!$AR$616</definedName>
    <definedName function="false" hidden="false" name="접합판6회" vbProcedure="false">'[19]화해(장성)'!$AR$621</definedName>
    <definedName function="false" hidden="false" name="정렬" vbProcedure="false">COUNT([30]명세!A$1:A1048576)+1</definedName>
    <definedName function="false" hidden="false" name="정렬단" vbProcedure="false">COUNT([30]단산!A$1:A1048576)+1</definedName>
    <definedName function="false" hidden="false" name="정렬수집" vbProcedure="false">COUNT([20]수량집계!$A1:IV1)+1</definedName>
    <definedName function="false" hidden="false" name="정렬수집사" vbProcedure="false">COUNT([20]수량집계!$A1:IV1)+1</definedName>
    <definedName function="false" hidden="false" name="정렬수집삼" vbProcedure="false">COUNT([20]수량집계!$A1:IV1)+1</definedName>
    <definedName function="false" hidden="false" name="정렬수집이" vbProcedure="false">COUNT([20]수량집계!$A1:IV1)+1</definedName>
    <definedName function="false" hidden="false" name="정렬일" vbProcedure="false">COUNT([30]일대!A$1:A1048576)+1</definedName>
    <definedName function="false" hidden="false" name="정렬중" vbProcedure="false">COUNT([31]중사!A$1:A1048576)+1</definedName>
    <definedName function="false" hidden="false" name="정렬책" vbProcedure="false">COUNT([30]명세!A$1:A1048576)+1</definedName>
    <definedName function="false" hidden="false" name="정비공" vbProcedure="false">#REF!</definedName>
    <definedName function="false" hidden="false" name="제도사" vbProcedure="false">#REF!</definedName>
    <definedName function="false" hidden="false" name="제수" vbProcedure="false">'[65]#REF'!$A$1:$M$40</definedName>
    <definedName function="false" hidden="false" name="제재공" vbProcedure="false">#REF!</definedName>
    <definedName function="false" hidden="false" name="제철축로공" vbProcedure="false">#REF!</definedName>
    <definedName function="false" hidden="false" name="조경공" vbProcedure="false">#REF!</definedName>
    <definedName function="false" hidden="false" name="조력공" vbProcedure="false">#REF!</definedName>
    <definedName function="false" hidden="false" name="조림인부" vbProcedure="false">#REF!</definedName>
    <definedName function="false" hidden="false" name="조적공" vbProcedure="false">#REF!</definedName>
    <definedName function="false" hidden="false" name="존천" vbProcedure="false">존천</definedName>
    <definedName function="false" hidden="false" name="좌측B" vbProcedure="false">#REF!</definedName>
    <definedName function="false" hidden="false" name="준선선기관장" vbProcedure="false">#REF!</definedName>
    <definedName function="false" hidden="false" name="준선선운전사" vbProcedure="false">#REF!</definedName>
    <definedName function="false" hidden="false" name="준설선기관사" vbProcedure="false">#REF!</definedName>
    <definedName function="false" hidden="false" name="준설선기관장" vbProcedure="false">#REF!</definedName>
    <definedName function="false" hidden="false" name="준설선기사" vbProcedure="false">#REF!</definedName>
    <definedName function="false" hidden="false" name="준설선선장" vbProcedure="false">#REF!</definedName>
    <definedName function="false" hidden="false" name="준설선운전사" vbProcedure="false">#REF!</definedName>
    <definedName function="false" hidden="false" name="준설선전기사" vbProcedure="false">#REF!</definedName>
    <definedName function="false" hidden="false" name="줄눈공" vbProcedure="false">#REF!</definedName>
    <definedName function="false" hidden="false" name="줄떼" vbProcedure="false">#REF!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중기운전기사" vbProcedure="false">#REF!</definedName>
    <definedName function="false" hidden="false" name="중기운전조수" vbProcedure="false">#REF!</definedName>
    <definedName function="false" hidden="false" name="중기조장" vbProcedure="false">#REF!</definedName>
    <definedName function="false" hidden="false" name="중분대1" vbProcedure="false">#REF!</definedName>
    <definedName function="false" hidden="false" name="중분대2" vbProcedure="false">#REF!</definedName>
    <definedName function="false" hidden="false" name="중유" vbProcedure="false">#REF!</definedName>
    <definedName function="false" hidden="false" name="중철1" vbProcedure="false">'[19]화해(함평)'!$AJ$506</definedName>
    <definedName function="false" hidden="false" name="중철131" vbProcedure="false">'[19]화해(함평)'!$AL$504</definedName>
    <definedName function="false" hidden="false" name="중철132" vbProcedure="false">'[19]화해(장성)'!$AL$504</definedName>
    <definedName function="false" hidden="false" name="중철161" vbProcedure="false">'[19]화해(함평)'!$AL$502</definedName>
    <definedName function="false" hidden="false" name="중철162" vbProcedure="false">'[19]화해(장성)'!$AL$502</definedName>
    <definedName function="false" hidden="false" name="중철2" vbProcedure="false">'[19]화해(장성)'!$AJ$507</definedName>
    <definedName function="false" hidden="false" name="중콘1" vbProcedure="false">'[19]화해(함평)'!$AL$498</definedName>
    <definedName function="false" hidden="false" name="중콘2" vbProcedure="false">'[19]화해(장성)'!$AL$498</definedName>
    <definedName function="false" hidden="false" name="중합3회1" vbProcedure="false">#REF!</definedName>
    <definedName function="false" hidden="false" name="중합3회2" vbProcedure="false">#REF!</definedName>
    <definedName function="false" hidden="false" name="지붕잇기공" vbProcedure="false">#REF!</definedName>
    <definedName function="false" hidden="false" name="지적기능사1급" vbProcedure="false">#REF!</definedName>
    <definedName function="false" hidden="false" name="지적기능사2급" vbProcedure="false">#REF!</definedName>
    <definedName function="false" hidden="false" name="지적기사1급" vbProcedure="false">#REF!</definedName>
    <definedName function="false" hidden="false" name="지적기사2급" vbProcedure="false">#REF!</definedName>
    <definedName function="false" hidden="false" name="착암공" vbProcedure="false">#REF!</definedName>
    <definedName function="false" hidden="false" name="창호목공" vbProcedure="false">#REF!</definedName>
    <definedName function="false" hidden="false" name="철" vbProcedure="false">#REF!</definedName>
    <definedName function="false" hidden="false" name="철_공" vbProcedure="false">#REF!</definedName>
    <definedName function="false" hidden="false" name="철골공" vbProcedure="false">#REF!</definedName>
    <definedName function="false" hidden="false" name="철공" vbProcedure="false">#REF!</definedName>
    <definedName function="false" hidden="false" name="철근" vbProcedure="false">#REF!</definedName>
    <definedName function="false" hidden="false" name="철근1" vbProcedure="false">#REF!</definedName>
    <definedName function="false" hidden="false" name="철근공" vbProcedure="false">#REF!</definedName>
    <definedName function="false" hidden="false" name="철근복잡1" vbProcedure="false">#REF!</definedName>
    <definedName function="false" hidden="false" name="철근복잡2" vbProcedure="false">#REF!</definedName>
    <definedName function="false" hidden="false" name="철근운반" vbProcedure="false">철근운반</definedName>
    <definedName function="false" hidden="false" name="철근항복응력" vbProcedure="false">'[28]#REF'!$G$144</definedName>
    <definedName function="false" hidden="false" name="철도궤도공" vbProcedure="false">#REF!</definedName>
    <definedName function="false" hidden="false" name="철도신호공" vbProcedure="false">#REF!</definedName>
    <definedName function="false" hidden="false" name="철선" vbProcedure="false">#REF!</definedName>
    <definedName function="false" hidden="false" name="철판공" vbProcedure="false">#REF!</definedName>
    <definedName function="false" hidden="false" name="청천운반" vbProcedure="false">'[84]'!$C$8:$C$11</definedName>
    <definedName function="false" hidden="false" name="초급기능사" vbProcedure="false">#REF!</definedName>
    <definedName function="false" hidden="false" name="초급기술자" vbProcedure="false">#REF!</definedName>
    <definedName function="false" hidden="false" name="총골집계" vbProcedure="false">[115]구조물공!$B$88</definedName>
    <definedName function="false" hidden="false" name="측구" vbProcedure="false">#REF!</definedName>
    <definedName function="false" hidden="false" name="측부" vbProcedure="false">#REF!</definedName>
    <definedName function="false" hidden="false" name="치장벽돌공" vbProcedure="false">#REF!</definedName>
    <definedName function="false" hidden="false" name="치즐" vbProcedure="false">#REF!</definedName>
    <definedName function="false" hidden="false" name="칠팔" vbProcedure="false">25800</definedName>
    <definedName function="false" hidden="false" name="코팅1" vbProcedure="false">#REF!</definedName>
    <definedName function="false" hidden="false" name="코팅2" vbProcedure="false">#REF!</definedName>
    <definedName function="false" hidden="false" name="콘1601" vbProcedure="false">#REF!</definedName>
    <definedName function="false" hidden="false" name="콘1602" vbProcedure="false">#REF!</definedName>
    <definedName function="false" hidden="false" name="콘2701" vbProcedure="false">#REF!</definedName>
    <definedName function="false" hidden="false" name="콘2702" vbProcedure="false">#REF!</definedName>
    <definedName function="false" hidden="false" name="콘270함" vbProcedure="false">#REF!</definedName>
    <definedName function="false" hidden="false" name="콘버림함" vbProcedure="false">#REF!</definedName>
    <definedName function="false" hidden="false" name="콘집계" vbProcedure="false">[117]ACUNIT!$AD$286</definedName>
    <definedName function="false" hidden="false" name="콘크리트" vbProcedure="false">#REF!</definedName>
    <definedName function="false" hidden="false" name="콘크리트2" vbProcedure="false">#REF!</definedName>
    <definedName function="false" hidden="false" name="콘크리트공" vbProcedure="false">#REF!</definedName>
    <definedName function="false" hidden="false" name="콘크리트공칭강도" vbProcedure="false">'[28]#REF'!$G$132</definedName>
    <definedName function="false" hidden="false" name="콘크리트함" vbProcedure="false">#REF!</definedName>
    <definedName function="false" hidden="false" name="타일공" vbProcedure="false">#REF!</definedName>
    <definedName function="false" hidden="false" name="택코팅1" vbProcedure="false">#REF!</definedName>
    <definedName function="false" hidden="false" name="택코팅2" vbProcedure="false">#REF!</definedName>
    <definedName function="false" hidden="false" name="탱크" vbProcedure="false">탱크</definedName>
    <definedName function="false" hidden="false" name="터파기" vbProcedure="false">터파기</definedName>
    <definedName function="false" hidden="false" name="터파기계산" vbProcedure="false">[85]!터파기계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6]#REF'!$A$1</definedName>
    <definedName function="false" hidden="false" name="토공" vbProcedure="false">#REF!</definedName>
    <definedName function="false" hidden="false" name="토공이수" vbProcedure="false">'[118]'!$B$51:$B$94</definedName>
    <definedName function="false" hidden="false" name="토적" vbProcedure="false">#REF!</definedName>
    <definedName function="false" hidden="false" name="토적1공구" vbProcedure="false">#REF!</definedName>
    <definedName function="false" hidden="false" name="토적2공구" vbProcedure="false">#REF!</definedName>
    <definedName function="false" hidden="false" name="토적계산" vbProcedure="false">#REF!</definedName>
    <definedName function="false" hidden="false" name="토적표" vbProcedure="false">'[52]'!$AE$543:$BV$586</definedName>
    <definedName function="false" hidden="false" name="토집변경" vbProcedure="false">#REF!</definedName>
    <definedName function="false" hidden="false" name="통신내선공" vbProcedure="false">#REF!</definedName>
    <definedName function="false" hidden="false" name="통신설비공" vbProcedure="false">#REF!</definedName>
    <definedName function="false" hidden="false" name="통신외선공" vbProcedure="false">#REF!</definedName>
    <definedName function="false" hidden="false" name="통신케이블공" vbProcedure="false">#REF!</definedName>
    <definedName function="false" hidden="false" name="특고압케이블전공" vbProcedure="false">#REF!</definedName>
    <definedName function="false" hidden="false" name="특급기술자" vbProcedure="false">#REF!</definedName>
    <definedName function="false" hidden="false" name="특별고압케이블전공" vbProcedure="false">#REF!</definedName>
    <definedName function="false" hidden="false" name="특별인부" vbProcedure="false">#REF!</definedName>
    <definedName function="false" hidden="false" name="특수비계공" vbProcedure="false">#REF!</definedName>
    <definedName function="false" hidden="false" name="파라페트강도" vbProcedure="false">[120]용소리교!$N$14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패널조립공" vbProcedure="false">#REF!</definedName>
    <definedName function="false" hidden="false" name="포설공" vbProcedure="false">#REF!</definedName>
    <definedName function="false" hidden="false" name="포장공" vbProcedure="false">#REF!</definedName>
    <definedName function="false" hidden="false" name="폭b1" vbProcedure="false">#REF!</definedName>
    <definedName function="false" hidden="false" name="폭b2" vbProcedure="false">#REF!</definedName>
    <definedName function="false" hidden="false" name="폭B3" vbProcedure="false">#REF!</definedName>
    <definedName function="false" hidden="false" name="폭B4" vbProcedure="false">#REF!</definedName>
    <definedName function="false" hidden="false" name="표지" vbProcedure="false">표지</definedName>
    <definedName function="false" hidden="false" name="플랜트기계설치공" vbProcedure="false">#REF!</definedName>
    <definedName function="false" hidden="false" name="플랜트배관공" vbProcedure="false">#REF!</definedName>
    <definedName function="false" hidden="false" name="플랜트용접공" vbProcedure="false">#REF!</definedName>
    <definedName function="false" hidden="false" name="플랜트전공" vbProcedure="false">#REF!</definedName>
    <definedName function="false" hidden="false" name="플랜트제관공" vbProcedure="false">#REF!</definedName>
    <definedName function="false" hidden="false" name="플랜트특수용접공" vbProcedure="false">#REF!</definedName>
    <definedName function="false" hidden="false" name="하" vbProcedure="false">'[33]사  업  비  수  지  예  산  서'!$A$1</definedName>
    <definedName function="false" hidden="false" name="하나" vbProcedure="false">[27]TOTAL_BOQ!$A$1</definedName>
    <definedName function="false" hidden="false" name="학교" vbProcedure="false">학교</definedName>
    <definedName function="false" hidden="false" name="할석공" vbProcedure="false">#REF!</definedName>
    <definedName function="false" hidden="false" name="함1" vbProcedure="false">#REF!</definedName>
    <definedName function="false" hidden="false" name="함2" vbProcedure="false">#REF!</definedName>
    <definedName function="false" hidden="false" name="함석공" vbProcedure="false">#REF!</definedName>
    <definedName function="false" hidden="false" name="함판3" vbProcedure="false">#REF!</definedName>
    <definedName function="false" hidden="false" name="합37" vbProcedure="false">'[17]주현(영광)'!$A$1</definedName>
    <definedName function="false" hidden="false" name="합372" vbProcedure="false">'[17]주현(해보)'!$A$1</definedName>
    <definedName function="false" hidden="false" name="합37a" vbProcedure="false">#REF!</definedName>
    <definedName function="false" hidden="false" name="합37함" vbProcedure="false">#REF!</definedName>
    <definedName function="false" hidden="false" name="합3함7" vbProcedure="false">#REF!</definedName>
    <definedName function="false" hidden="false" name="합판" vbProcedure="false">#REF!</definedName>
    <definedName function="false" hidden="false" name="합판1회1" vbProcedure="false">#REF!</definedName>
    <definedName function="false" hidden="false" name="합판1회2" vbProcedure="false">#REF!</definedName>
    <definedName function="false" hidden="false" name="합판31" vbProcedure="false">#REF!</definedName>
    <definedName function="false" hidden="false" name="합판317" vbProcedure="false">#REF!</definedName>
    <definedName function="false" hidden="false" name="합판371" vbProcedure="false">#REF!</definedName>
    <definedName function="false" hidden="false" name="합판3함" vbProcedure="false">#REF!</definedName>
    <definedName function="false" hidden="false" name="합판3회1" vbProcedure="false">#REF!</definedName>
    <definedName function="false" hidden="false" name="합판3회2" vbProcedure="false">#REF!</definedName>
    <definedName function="false" hidden="false" name="합판4" vbProcedure="false">#REF!</definedName>
    <definedName function="false" hidden="false" name="합판4회1" vbProcedure="false">#REF!</definedName>
    <definedName function="false" hidden="false" name="합판4회2" vbProcedure="false">#REF!</definedName>
    <definedName function="false" hidden="false" name="합판6" vbProcedure="false">#REF!</definedName>
    <definedName function="false" hidden="false" name="합판6회1" vbProcedure="false">#REF!</definedName>
    <definedName function="false" hidden="false" name="합판6회2" vbProcedure="false">#REF!</definedName>
    <definedName function="false" hidden="false" name="합판731" vbProcedure="false">#REF!</definedName>
    <definedName function="false" hidden="false" name="항타비1" vbProcedure="false">#REF!</definedName>
    <definedName function="false" hidden="false" name="항타비2" vbProcedure="false">#REF!</definedName>
    <definedName function="false" hidden="false" name="현도사" vbProcedure="false">#REF!</definedName>
    <definedName function="false" hidden="false" name="형상" vbProcedure="false">[9]DATE!$D$24:$D$85</definedName>
    <definedName function="false" hidden="false" name="형틀목공" vbProcedure="false">#REF!</definedName>
    <definedName function="false" hidden="false" name="호안" vbProcedure="false">#REF!</definedName>
    <definedName function="false" hidden="false" name="호안계" vbProcedure="false">#REF!</definedName>
    <definedName function="false" hidden="false" name="혼합토사관창" vbProcedure="false">8755</definedName>
    <definedName function="false" hidden="false" name="화약취급공" vbProcedure="false">#REF!</definedName>
    <definedName function="false" hidden="false" name="환율" vbProcedure="false">#REF!</definedName>
    <definedName function="false" hidden="false" name="환장하것네" vbProcedure="false">환장하것네</definedName>
    <definedName function="false" hidden="false" name="휘발류" vbProcedure="false">#REF!</definedName>
    <definedName function="false" hidden="false" name="휘발유" vbProcedure="false">#REF!</definedName>
    <definedName function="false" hidden="false" name="흄관운반" vbProcedure="false">흄관운반</definedName>
    <definedName function="false" hidden="false" localSheetId="4" name="AA" vbProcedure="false">[55]슬래브!$AI$8739</definedName>
    <definedName function="false" hidden="false" localSheetId="4" name="aaa" vbProcedure="false">[56]좌측!$J$32</definedName>
    <definedName function="false" hidden="false" localSheetId="4" name="AAAA" vbProcedure="false">#NAME?</definedName>
    <definedName function="false" hidden="false" localSheetId="4" name="AAAAAAAA" vbProcedure="false">'[58]#REF'!$BQ$69</definedName>
    <definedName function="false" hidden="false" localSheetId="4" name="AC" vbProcedure="false">'[52]'!$N$6</definedName>
    <definedName function="false" hidden="false" localSheetId="4" name="AG" vbProcedure="false">'[52]'!$V$6</definedName>
    <definedName function="false" hidden="false" localSheetId="4" name="as" vbProcedure="false">'[52]'!$S$5</definedName>
    <definedName function="false" hidden="false" localSheetId="4" name="ASB" vbProcedure="false">'[52]'!$AI$19</definedName>
    <definedName function="false" hidden="false" localSheetId="4" name="ASCON" vbProcedure="false">'[59]'!$AG$174</definedName>
    <definedName function="false" hidden="false" localSheetId="4" name="ASL" vbProcedure="false">'[52]'!$AI$20</definedName>
    <definedName function="false" hidden="false" localSheetId="4" name="ASP" vbProcedure="false">'[59]'!$AN$201</definedName>
    <definedName function="false" hidden="false" localSheetId="4" name="AST" vbProcedure="false">'[52]'!$AI$21</definedName>
    <definedName function="false" hidden="false" localSheetId="4" name="B" vbProcedure="false">'[52]'!$J$32</definedName>
    <definedName function="false" hidden="false" localSheetId="4" name="B1B" vbProcedure="false">'[52]'!$J$33</definedName>
    <definedName function="false" hidden="false" localSheetId="4" name="B2B" vbProcedure="false">'[52]'!$J$34</definedName>
    <definedName function="false" hidden="false" localSheetId="4" name="B3B" vbProcedure="false">'[52]'!$J$35</definedName>
    <definedName function="false" hidden="false" localSheetId="4" name="B4B" vbProcedure="false">'[52]'!$J$36</definedName>
    <definedName function="false" hidden="false" localSheetId="4" name="B5B" vbProcedure="false">[29]교각1!$AF$7968</definedName>
    <definedName function="false" hidden="false" localSheetId="4" name="B6B" vbProcedure="false">[29]교각1!$AG$8225</definedName>
    <definedName function="false" hidden="false" localSheetId="4" name="B7B" vbProcedure="false">[29]교각1!$AH$8482</definedName>
    <definedName function="false" hidden="false" localSheetId="4" name="BB" vbProcedure="false">'[52]'!$Y$6</definedName>
    <definedName function="false" hidden="false" localSheetId="4" name="BC" vbProcedure="false">'[52]'!$BA$17</definedName>
    <definedName function="false" hidden="false" localSheetId="4" name="BD" vbProcedure="false">'[52]'!$BB$17</definedName>
    <definedName function="false" hidden="false" localSheetId="4" name="BEAB1" vbProcedure="false">'[59]'!$AN$216</definedName>
    <definedName function="false" hidden="false" localSheetId="4" name="BEAB2" vbProcedure="false">'[59]'!$AN$217</definedName>
    <definedName function="false" hidden="false" localSheetId="4" name="BEAB3" vbProcedure="false">'[59]'!$AN$218</definedName>
    <definedName function="false" hidden="false" localSheetId="4" name="BEAB4" vbProcedure="false">'[59]'!$AN$219</definedName>
    <definedName function="false" hidden="false" localSheetId="4" name="BEAB5" vbProcedure="false">'[59]'!$AN$220</definedName>
    <definedName function="false" hidden="false" localSheetId="4" name="BEAR1" vbProcedure="false">'[59]'!$AN$223</definedName>
    <definedName function="false" hidden="false" localSheetId="4" name="BEAR2" vbProcedure="false">'[59]'!$AN$224</definedName>
    <definedName function="false" hidden="false" localSheetId="4" name="BEB" vbProcedure="false">'[59]'!$AN$236</definedName>
    <definedName function="false" hidden="false" localSheetId="4" name="BHB" vbProcedure="false">'[59]'!$AN$238</definedName>
    <definedName function="false" hidden="false" localSheetId="4" name="BLOCK" vbProcedure="false">'[59]'!$AG$154</definedName>
    <definedName function="false" hidden="false" localSheetId="4" name="bs_chekjum" vbProcedure="false">'[62]'!$A$1</definedName>
    <definedName function="false" hidden="false" localSheetId="4" name="bs_chekplus" vbProcedure="false">'[62]'!$C$1</definedName>
    <definedName function="false" hidden="false" localSheetId="4" name="bs_chekwave" vbProcedure="false">'[62]'!$E$1</definedName>
    <definedName function="false" hidden="false" localSheetId="4" name="BTP" vbProcedure="false">'[52]'!$B$244</definedName>
    <definedName function="false" hidden="false" localSheetId="4" name="B_1" vbProcedure="false">'[52]'!$Y$3</definedName>
    <definedName function="false" hidden="false" localSheetId="4" name="B_2" vbProcedure="false">'[52]'!$Y$4</definedName>
    <definedName function="false" hidden="false" localSheetId="4" name="B_3" vbProcedure="false">'[52]'!$Y$5</definedName>
    <definedName function="false" hidden="false" localSheetId="4" name="B_4" vbProcedure="false">'[52]'!$Y$6</definedName>
    <definedName function="false" hidden="false" localSheetId="4" name="CGP" vbProcedure="false">'[52]'!$P$15</definedName>
    <definedName function="false" hidden="false" localSheetId="4" name="CH" vbProcedure="false">'[52]'!$Y$12</definedName>
    <definedName function="false" hidden="false" localSheetId="4" name="chekjum" vbProcedure="false">'[62]'!$A$1</definedName>
    <definedName function="false" hidden="false" localSheetId="4" name="chekplus" vbProcedure="false">'[62]'!$C$1</definedName>
    <definedName function="false" hidden="false" localSheetId="4" name="chekwave" vbProcedure="false">'[62]'!$E$1</definedName>
    <definedName function="false" hidden="false" localSheetId="4" name="CHR" vbProcedure="false">'[52]'!$P$18</definedName>
    <definedName function="false" hidden="false" localSheetId="4" name="CHS" vbProcedure="false">'[52]'!$P$20:$X$23</definedName>
    <definedName function="false" hidden="false" localSheetId="4" name="COLUMN_A" vbProcedure="false">'[52]'!$Y$21</definedName>
    <definedName function="false" hidden="false" localSheetId="4" name="CON" vbProcedure="false">'[59]'!$AN$109</definedName>
    <definedName function="false" hidden="false" localSheetId="4" name="CON135" vbProcedure="false">'[59]'!$AG$58</definedName>
    <definedName function="false" hidden="false" localSheetId="4" name="CON210" vbProcedure="false">'[59]'!$AG$53</definedName>
    <definedName function="false" hidden="false" localSheetId="4" name="CON240" vbProcedure="false">'[59]'!$AG$50</definedName>
    <definedName function="false" hidden="false" localSheetId="4" name="COPING_L" vbProcedure="false">[39]COPING!$G$7</definedName>
    <definedName function="false" hidden="false" localSheetId="4" name="COPING_W" vbProcedure="false">'[52]'!$P$5</definedName>
    <definedName function="false" hidden="false" localSheetId="4" name="D" vbProcedure="false">'[63]3.하중산정4.지지력'!$K$11</definedName>
    <definedName function="false" hidden="false" localSheetId="4" name="DA" vbProcedure="false">'[52]'!$J$9</definedName>
    <definedName function="false" hidden="false" localSheetId="4" name="DD" vbProcedure="false">'[52]'!$P$9</definedName>
    <definedName function="false" hidden="false" localSheetId="4" name="DDD" vbProcedure="false">'[64]'!$W$2:$X$20</definedName>
    <definedName function="false" hidden="false" localSheetId="4" name="DEA" vbProcedure="false">'[52]'!$AI$24</definedName>
    <definedName function="false" hidden="false" localSheetId="4" name="DIA" vbProcedure="false">'[52]'!$S$5</definedName>
    <definedName function="false" hidden="false" localSheetId="4" name="DONG1" vbProcedure="false">'[59]'!$AN$156</definedName>
    <definedName function="false" hidden="false" localSheetId="4" name="DONG2" vbProcedure="false">'[59]'!$AN$168</definedName>
    <definedName function="false" hidden="false" localSheetId="4" name="D_1" vbProcedure="false">'[52]'!$W$14</definedName>
    <definedName function="false" hidden="false" localSheetId="4" name="D_2" vbProcedure="false">'[52]'!$W$15</definedName>
    <definedName function="false" hidden="false" localSheetId="4" name="e" vbProcedure="false">'[52]'!$AI$19</definedName>
    <definedName function="false" hidden="false" localSheetId="4" name="EA" vbProcedure="false">'[52]'!$AI$10</definedName>
    <definedName function="false" hidden="false" localSheetId="4" name="EKSRK" vbProcedure="false">EKSRK</definedName>
    <definedName function="false" hidden="false" localSheetId="4" name="ELL1" vbProcedure="false">'[59]'!$AN$243</definedName>
    <definedName function="false" hidden="false" localSheetId="4" name="ELL2" vbProcedure="false">'[59]'!$AN$246</definedName>
    <definedName function="false" hidden="false" localSheetId="4" name="EW" vbProcedure="false">'[26]3련 BOX'!$AD$30</definedName>
    <definedName function="false" hidden="false" localSheetId="4" name="Excel_BuiltIn_Database" vbProcedure="false">'[52]'!$B$2:$F$186</definedName>
    <definedName function="false" hidden="false" localSheetId="4" name="Excel_BuiltIn_Recorder" vbProcedure="false">'[74]'!$B$1:$B$1048576</definedName>
    <definedName function="false" hidden="false" localSheetId="4" name="F1F" vbProcedure="false">[29]교각1!$AG$8225</definedName>
    <definedName function="false" hidden="false" localSheetId="4" name="F2F" vbProcedure="false">[29]교각1!$AH$8482</definedName>
    <definedName function="false" hidden="false" localSheetId="4" name="F3F" vbProcedure="false">[29]교각1!$AI$8739</definedName>
    <definedName function="false" hidden="false" localSheetId="4" name="FB" vbProcedure="false">'[52]'!$Y$8</definedName>
    <definedName function="false" hidden="false" localSheetId="4" name="FN" vbProcedure="false">[29]교각1!$AJ$8996</definedName>
    <definedName function="false" hidden="false" localSheetId="4" name="FOUND_A" vbProcedure="false">'[52]'!$Y$19</definedName>
    <definedName function="false" hidden="false" localSheetId="4" name="FOUND_H" vbProcedure="false">'[52]'!$Z$10</definedName>
    <definedName function="false" hidden="false" localSheetId="4" name="GGGG" vbProcedure="false">'[68]'!$BP$68</definedName>
    <definedName function="false" hidden="false" localSheetId="4" name="GO" vbProcedure="false">'[52]'!$AI$6</definedName>
    <definedName function="false" hidden="false" localSheetId="4" name="H" vbProcedure="false">'[70]'!$D$28</definedName>
    <definedName function="false" hidden="false" localSheetId="4" name="H1H" vbProcedure="false">'[52]'!$D$33</definedName>
    <definedName function="false" hidden="false" localSheetId="4" name="H2H" vbProcedure="false">'[52]'!$D$34</definedName>
    <definedName function="false" hidden="false" localSheetId="4" name="H3H" vbProcedure="false">'[52]'!$D$35</definedName>
    <definedName function="false" hidden="false" localSheetId="4" name="H4H" vbProcedure="false">'[52]'!$D$36</definedName>
    <definedName function="false" hidden="false" localSheetId="4" name="HH" vbProcedure="false">[29]교각1!$AF$7968</definedName>
    <definedName function="false" hidden="false" localSheetId="4" name="HMAX" vbProcedure="false">NA()</definedName>
    <definedName function="false" hidden="false" localSheetId="4" name="HPP" vbProcedure="false">'[52]'!$B$74</definedName>
    <definedName function="false" hidden="false" localSheetId="4" name="HPP1" vbProcedure="false">'[52]'!$B$79</definedName>
    <definedName function="false" hidden="false" localSheetId="4" name="HS" vbProcedure="false">[29]교각1!$AJ$8996</definedName>
    <definedName function="false" hidden="false" localSheetId="4" name="H_1" vbProcedure="false">'[52]'!$AC$3</definedName>
    <definedName function="false" hidden="false" localSheetId="4" name="H_10" vbProcedure="false">'[52]'!$AC$12</definedName>
    <definedName function="false" hidden="false" localSheetId="4" name="H_2" vbProcedure="false">'[52]'!$AC$4</definedName>
    <definedName function="false" hidden="false" localSheetId="4" name="H_3" vbProcedure="false">'[52]'!$AC$5</definedName>
    <definedName function="false" hidden="false" localSheetId="4" name="H_4" vbProcedure="false">'[52]'!$AC$6</definedName>
    <definedName function="false" hidden="false" localSheetId="4" name="H_5" vbProcedure="false">'[52]'!$AC$7</definedName>
    <definedName function="false" hidden="false" localSheetId="4" name="H_6" vbProcedure="false">'[52]'!$AC$8</definedName>
    <definedName function="false" hidden="false" localSheetId="4" name="H_7" vbProcedure="false">'[52]'!$AC$9</definedName>
    <definedName function="false" hidden="false" localSheetId="4" name="H_8" vbProcedure="false">'[52]'!$AC$10</definedName>
    <definedName function="false" hidden="false" localSheetId="4" name="H_9" vbProcedure="false">'[52]'!$AC$11</definedName>
    <definedName function="false" hidden="false" localSheetId="4" name="IL" vbProcedure="false">'[52]'!$AI$4</definedName>
    <definedName function="false" hidden="false" localSheetId="4" name="j" vbProcedure="false">j</definedName>
    <definedName function="false" hidden="false" localSheetId="4" name="JOI13" vbProcedure="false">'[59]'!$AN$212</definedName>
    <definedName function="false" hidden="false" localSheetId="4" name="JOINT" vbProcedure="false">'[59]'!$AG$170</definedName>
    <definedName function="false" hidden="false" localSheetId="4" name="JPP" vbProcedure="false">'[52]'!$BT$49</definedName>
    <definedName function="false" hidden="false" localSheetId="4" name="k" vbProcedure="false">k</definedName>
    <definedName function="false" hidden="false" localSheetId="4" name="KANG1" vbProcedure="false">'[59]'!$AN$288</definedName>
    <definedName function="false" hidden="false" localSheetId="4" name="KANG2" vbProcedure="false">'[59]'!$AN$293</definedName>
    <definedName function="false" hidden="false" localSheetId="4" name="KB" vbProcedure="false">'[73]3련 BOX'!$Z$26</definedName>
    <definedName function="false" hidden="false" localSheetId="4" name="KEA" vbProcedure="false">'[52]'!$T$75</definedName>
    <definedName function="false" hidden="false" localSheetId="4" name="KH" vbProcedure="false">'[52]'!$T$72</definedName>
    <definedName function="false" hidden="false" localSheetId="4" name="KH_1" vbProcedure="false">'[73]3련 BOX'!$AG$33</definedName>
    <definedName function="false" hidden="false" localSheetId="4" name="KIM" vbProcedure="false">'[52]'!$A$1</definedName>
    <definedName function="false" hidden="false" localSheetId="4" name="KKP" vbProcedure="false">'[59]'!$AH$284</definedName>
    <definedName function="false" hidden="false" localSheetId="4" name="KL" vbProcedure="false">'[73]3련 BOX'!$AA$27</definedName>
    <definedName function="false" hidden="false" localSheetId="4" name="KMP" vbProcedure="false">'[59]'!$AP$251</definedName>
    <definedName function="false" hidden="false" localSheetId="4" name="KO" vbProcedure="false">'[52]'!$R$541</definedName>
    <definedName function="false" hidden="false" localSheetId="4" name="KUP" vbProcedure="false">'[59]'!$AN$282</definedName>
    <definedName function="false" hidden="false" localSheetId="4" name="L" vbProcedure="false">[29]교각1!$AL$9510</definedName>
    <definedName function="false" hidden="false" localSheetId="4" name="L1L" vbProcedure="false">'[52]'!$L$204</definedName>
    <definedName function="false" hidden="false" localSheetId="4" name="L2L" vbProcedure="false">'[52]'!$L$205</definedName>
    <definedName function="false" hidden="false" localSheetId="4" name="L3L" vbProcedure="false">'[52]'!$L$223</definedName>
    <definedName function="false" hidden="false" localSheetId="4" name="L4L" vbProcedure="false">'[52]'!$L$224</definedName>
    <definedName function="false" hidden="false" localSheetId="4" name="La" vbProcedure="false">'[59]'!$P$23</definedName>
    <definedName function="false" hidden="false" localSheetId="4" name="LC" vbProcedure="false">'[52]'!$R$693</definedName>
    <definedName function="false" hidden="false" localSheetId="4" name="LH" vbProcedure="false">'[52]'!$AC$11</definedName>
    <definedName function="false" hidden="false" localSheetId="4" name="LH_4" vbProcedure="false">'[52]'!$AC$14</definedName>
    <definedName function="false" hidden="false" localSheetId="4" name="LH_7" vbProcedure="false">'[52]'!$AC$12</definedName>
    <definedName function="false" hidden="false" localSheetId="4" name="LL" vbProcedure="false">'[52]'!$Y$11</definedName>
    <definedName function="false" hidden="false" localSheetId="4" name="LLFE" vbProcedure="false">NA()</definedName>
    <definedName function="false" hidden="false" localSheetId="4" name="L형측구" vbProcedure="false">[1]!수식입력매크로</definedName>
    <definedName function="false" hidden="false" localSheetId="4" name="m" vbProcedure="false">m</definedName>
    <definedName function="false" hidden="false" localSheetId="4" name="Macro1" vbProcedure="false">'[74]'!$A$1</definedName>
    <definedName function="false" hidden="false" localSheetId="4" name="Macro13" vbProcedure="false">'[62]'!$BP$68</definedName>
    <definedName function="false" hidden="false" localSheetId="4" name="Macro2" vbProcedure="false">'[74]'!$B$1</definedName>
    <definedName function="false" hidden="false" localSheetId="4" name="MB_1" vbProcedure="false">'[52]'!$AH$15</definedName>
    <definedName function="false" hidden="false" localSheetId="4" name="MB_2" vbProcedure="false">'[52]'!$AH$16</definedName>
    <definedName function="false" hidden="false" localSheetId="4" name="MCB" vbProcedure="false">'[52]'!$X$26</definedName>
    <definedName function="false" hidden="false" localSheetId="4" name="MCH" vbProcedure="false">'[52]'!$X$27</definedName>
    <definedName function="false" hidden="false" localSheetId="4" name="MCON" vbProcedure="false">'[59]'!$AN$232</definedName>
    <definedName function="false" hidden="false" localSheetId="4" name="MH" vbProcedure="false">'[52]'!$AH$14</definedName>
    <definedName function="false" hidden="false" localSheetId="4" name="MID" vbProcedure="false">'[59]'!$IG$241</definedName>
    <definedName function="false" hidden="false" localSheetId="4" name="mmm" vbProcedure="false">[45]COPING!$G$7</definedName>
    <definedName function="false" hidden="false" localSheetId="4" name="MP" vbProcedure="false">'[52]'!$BF$58</definedName>
    <definedName function="false" hidden="false" localSheetId="4" name="MR" vbProcedure="false">'[52]'!$BF$61</definedName>
    <definedName function="false" hidden="false" localSheetId="4" name="MS" vbProcedure="false">'[52]'!$BF$63:$BL$69</definedName>
    <definedName function="false" hidden="false" localSheetId="4" name="musu" vbProcedure="false">'[75]수안보-MBR1'!$AN$247</definedName>
    <definedName function="false" hidden="false" localSheetId="4" name="MYB_1" vbProcedure="false">'[52]'!$AJ$15</definedName>
    <definedName function="false" hidden="false" localSheetId="4" name="MYB_2" vbProcedure="false">'[52]'!$AJ$16</definedName>
    <definedName function="false" hidden="false" localSheetId="4" name="MYH" vbProcedure="false">'[52]'!$AJ$14</definedName>
    <definedName function="false" hidden="false" localSheetId="4" name="myun_chisu" vbProcedure="false">'[62]'!$K$1</definedName>
    <definedName function="false" hidden="false" localSheetId="4" name="myun_con" vbProcedure="false">'[62]'!$A$1</definedName>
    <definedName function="false" hidden="false" localSheetId="4" name="myun_form" vbProcedure="false">'[62]'!$C$1</definedName>
    <definedName function="false" hidden="false" localSheetId="4" name="myun_jan" vbProcedure="false">'[62]'!$I$1</definedName>
    <definedName function="false" hidden="false" localSheetId="4" name="myun_meu" vbProcedure="false">'[62]'!$G$1</definedName>
    <definedName function="false" hidden="false" localSheetId="4" name="myun_pagi" vbProcedure="false">'[62]'!$E$1</definedName>
    <definedName function="false" hidden="false" localSheetId="4" name="n" vbProcedure="false">'[59]'!$S$31</definedName>
    <definedName function="false" hidden="false" localSheetId="4" name="NHM" vbProcedure="false">'[59]'!$AN$268</definedName>
    <definedName function="false" hidden="false" localSheetId="4" name="NOT" vbProcedure="false">'[59]'!$AN$259</definedName>
    <definedName function="false" hidden="false" localSheetId="4" name="P" vbProcedure="false">'[52]'!$A$1:$M$40</definedName>
    <definedName function="false" hidden="false" localSheetId="4" name="PA" vbProcedure="false">'[52]'!$O$7</definedName>
    <definedName function="false" hidden="false" localSheetId="4" name="PB" vbProcedure="false">'[52]'!$Y$7</definedName>
    <definedName function="false" hidden="false" localSheetId="4" name="PBB" vbProcedure="false">'[52]'!$O$9</definedName>
    <definedName function="false" hidden="false" localSheetId="4" name="PC" vbProcedure="false">'[52]'!$O$10</definedName>
    <definedName function="false" hidden="false" localSheetId="4" name="PD" vbProcedure="false">'[52]'!$O$11</definedName>
    <definedName function="false" hidden="false" localSheetId="4" name="PE" vbProcedure="false">'[52]'!$O$12</definedName>
    <definedName function="false" hidden="false" localSheetId="4" name="PE1" vbProcedure="false">'[52]'!$O$12</definedName>
    <definedName function="false" hidden="false" localSheetId="4" name="PEA" vbProcedure="false">'[52]'!$AC$27</definedName>
    <definedName function="false" hidden="false" localSheetId="4" name="PEAK" vbProcedure="false">NA()</definedName>
    <definedName function="false" hidden="false" localSheetId="4" name="PF" vbProcedure="false">'[52]'!$O$13</definedName>
    <definedName function="false" hidden="false" localSheetId="4" name="PG" vbProcedure="false">'[52]'!$O$14</definedName>
    <definedName function="false" hidden="false" localSheetId="4" name="PH" vbProcedure="false">'[52]'!$O$15</definedName>
    <definedName function="false" hidden="false" localSheetId="4" name="PH2" vbProcedure="false">'[47]기둥(원형)'!$L$12</definedName>
    <definedName function="false" hidden="false" localSheetId="4" name="PI" vbProcedure="false">'[52]'!$O$16</definedName>
    <definedName function="false" hidden="false" localSheetId="4" name="PJ" vbProcedure="false">'[52]'!$O$17</definedName>
    <definedName function="false" hidden="false" localSheetId="4" name="PK" vbProcedure="false">'[52]'!$O$18</definedName>
    <definedName function="false" hidden="false" localSheetId="4" name="PL" vbProcedure="false">'[52]'!$AC$26</definedName>
    <definedName function="false" hidden="false" localSheetId="4" name="PM" vbProcedure="false">'[52]'!$O$20</definedName>
    <definedName function="false" hidden="false" localSheetId="4" name="PN" vbProcedure="false">'[52]'!$O$21</definedName>
    <definedName function="false" hidden="false" localSheetId="4" name="PO" vbProcedure="false">'[52]'!$O$22</definedName>
    <definedName function="false" hidden="false" localSheetId="4" name="PP" vbProcedure="false">'[52]'!$O$23</definedName>
    <definedName function="false" hidden="false" localSheetId="4" name="PQ" vbProcedure="false">'[52]'!$O$24</definedName>
    <definedName function="false" hidden="false" localSheetId="4" name="PR" vbProcedure="false">'[52]'!$O$25</definedName>
    <definedName function="false" hidden="false" localSheetId="4" name="PRC" vbProcedure="false">'[52]'!$N$55</definedName>
    <definedName function="false" hidden="false" localSheetId="4" name="pri" vbProcedure="false">'[52]'!$B$1</definedName>
    <definedName function="false" hidden="false" localSheetId="4" name="prin" vbProcedure="false">'[52]'!$A$1</definedName>
    <definedName function="false" hidden="false" localSheetId="4" name="print" vbProcedure="false">'[52]'!$A$1</definedName>
    <definedName function="false" hidden="false" localSheetId="4" name="Print_Area_MI" vbProcedure="false">'[52]'!$FE$417</definedName>
    <definedName function="false" hidden="false" localSheetId="4" name="PRINT_AREA_MI1" vbProcedure="false">'[52]'!$FE$417</definedName>
    <definedName function="false" hidden="false" localSheetId="4" name="PS" vbProcedure="false">'[52]'!$O$26</definedName>
    <definedName function="false" hidden="false" localSheetId="4" name="PSS" vbProcedure="false">'[52]'!$O$27</definedName>
    <definedName function="false" hidden="false" localSheetId="4" name="PT" vbProcedure="false">'[52]'!$O$28</definedName>
    <definedName function="false" hidden="false" localSheetId="4" name="PTT" vbProcedure="false">'[52]'!$O$29</definedName>
    <definedName function="false" hidden="false" localSheetId="4" name="PU" vbProcedure="false">'[52]'!$O$30</definedName>
    <definedName function="false" hidden="false" localSheetId="4" name="PUU" vbProcedure="false">'[52]'!$O$31</definedName>
    <definedName function="false" hidden="false" localSheetId="4" name="PV" vbProcedure="false">'[52]'!$O$32</definedName>
    <definedName function="false" hidden="false" localSheetId="4" name="PVC" vbProcedure="false">'[59]'!$AG$165</definedName>
    <definedName function="false" hidden="false" localSheetId="4" name="P_H2" vbProcedure="false">'[52]'!$L$11</definedName>
    <definedName function="false" hidden="false" localSheetId="4" name="QQ" vbProcedure="false">'[78]'!$AJ$5</definedName>
    <definedName function="false" hidden="false" localSheetId="4" name="QQQ" vbProcedure="false">'[52]'!$B$1</definedName>
    <definedName function="false" hidden="false" localSheetId="4" name="QWT" vbProcedure="false">'[73]3련 BOX'!$T$20</definedName>
    <definedName function="false" hidden="false" localSheetId="4" name="RAD" vbProcedure="false">'[52]'!$R$16</definedName>
    <definedName function="false" hidden="false" localSheetId="4" name="RH_4" vbProcedure="false">'[52]'!$AC$15</definedName>
    <definedName function="false" hidden="false" localSheetId="4" name="RH_7" vbProcedure="false">'[52]'!$AC$13</definedName>
    <definedName function="false" hidden="false" localSheetId="4" name="S2L" vbProcedure="false">'[52]'!$L$222</definedName>
    <definedName function="false" hidden="false" localSheetId="4" name="SASL" vbProcedure="false">'[73]3련 BOX'!$U$21</definedName>
    <definedName function="false" hidden="false" localSheetId="4" name="SBB1" vbProcedure="false">'[52]'!$H$204</definedName>
    <definedName function="false" hidden="false" localSheetId="4" name="SBB2" vbProcedure="false">'[52]'!$H$205</definedName>
    <definedName function="false" hidden="false" localSheetId="4" name="SBB3" vbProcedure="false">'[52]'!$H$223</definedName>
    <definedName function="false" hidden="false" localSheetId="4" name="SBB4" vbProcedure="false">'[52]'!$H$224</definedName>
    <definedName function="false" hidden="false" localSheetId="4" name="SBB5" vbProcedure="false">'[52]'!$H$208</definedName>
    <definedName function="false" hidden="false" localSheetId="4" name="SCH1" vbProcedure="false">'[59]'!$IL$246</definedName>
    <definedName function="false" hidden="false" localSheetId="4" name="SH1" vbProcedure="false">'[59]'!$AG$143</definedName>
    <definedName function="false" hidden="false" localSheetId="4" name="SH2" vbProcedure="false">'[59]'!$AG$145</definedName>
    <definedName function="false" hidden="false" localSheetId="4" name="SH3" vbProcedure="false">'[59]'!$AG$148</definedName>
    <definedName function="false" hidden="false" localSheetId="4" name="SHE" vbProcedure="false">'[52]'!$AI$3</definedName>
    <definedName function="false" hidden="false" localSheetId="4" name="SHH1" vbProcedure="false">'[52]'!$D$205</definedName>
    <definedName function="false" hidden="false" localSheetId="4" name="SHH2" vbProcedure="false">'[52]'!$D$223</definedName>
    <definedName function="false" hidden="false" localSheetId="4" name="SHH3" vbProcedure="false">'[52]'!$D$224</definedName>
    <definedName function="false" hidden="false" localSheetId="4" name="SHT" vbProcedure="false">'[52]'!$D$204</definedName>
    <definedName function="false" hidden="false" localSheetId="4" name="SKIN" vbProcedure="false">'[59]'!$AN$138</definedName>
    <definedName function="false" hidden="false" localSheetId="4" name="SLAB1" vbProcedure="false">'[59]'!$AN$181</definedName>
    <definedName function="false" hidden="false" localSheetId="4" name="SLAB2" vbProcedure="false">'[59]'!$AN$186</definedName>
    <definedName function="false" hidden="false" localSheetId="4" name="SLAB3" vbProcedure="false">'[59]'!$AN$196</definedName>
    <definedName function="false" hidden="false" localSheetId="4" name="SMP" vbProcedure="false">'[59]'!$AP$255</definedName>
    <definedName function="false" hidden="false" localSheetId="4" name="SPA" vbProcedure="false">'[59]'!$AN$206</definedName>
    <definedName function="false" hidden="false" localSheetId="4" name="ST" vbProcedure="false">'[59]'!$AN$278</definedName>
    <definedName function="false" hidden="false" localSheetId="4" name="ST1" vbProcedure="false">'[59]'!$AN$275</definedName>
    <definedName function="false" hidden="false" localSheetId="4" name="STOWH" vbProcedure="false">'[73]3련 BOX'!$S$19</definedName>
    <definedName function="false" hidden="false" localSheetId="4" name="SWH_1" vbProcedure="false">'[73]3련 BOX'!$T$20</definedName>
    <definedName function="false" hidden="false" localSheetId="4" name="SWH_2" vbProcedure="false">'[73]3련 BOX'!$U$21</definedName>
    <definedName function="false" hidden="false" localSheetId="4" name="SWH_3" vbProcedure="false">'[73]3련 BOX'!$T$20</definedName>
    <definedName function="false" hidden="false" localSheetId="4" name="T" vbProcedure="false">[29]교각1!$AI$8739</definedName>
    <definedName function="false" hidden="false" localSheetId="4" name="TAK" vbProcedure="false">'[59]'!$AN$191</definedName>
    <definedName function="false" hidden="false" localSheetId="4" name="TBM" vbProcedure="false">'[59]'!$AP$264</definedName>
    <definedName function="false" hidden="false" localSheetId="4" name="tcon" vbProcedure="false">'[62]'!$A$1</definedName>
    <definedName function="false" hidden="false" localSheetId="4" name="tconbase" vbProcedure="false">'[62]'!$C$1</definedName>
    <definedName function="false" hidden="false" localSheetId="4" name="tggwan" vbProcedure="false">'[62]'!$A$1</definedName>
    <definedName function="false" hidden="false" localSheetId="4" name="TKH" vbProcedure="false">'[73]3련 BOX'!$Y$25</definedName>
    <definedName function="false" hidden="false" localSheetId="4" name="TOB" vbProcedure="false">'[52]'!$Y$9</definedName>
    <definedName function="false" hidden="false" localSheetId="4" name="TOH" vbProcedure="false">'[52]'!$AC$10</definedName>
    <definedName function="false" hidden="false" localSheetId="4" name="TOLB" vbProcedure="false">'[52]'!$Y$10</definedName>
    <definedName function="false" hidden="false" localSheetId="4" name="TOWB" vbProcedure="false">'[52]'!$Y$22</definedName>
    <definedName function="false" hidden="false" localSheetId="4" name="TOWH" vbProcedure="false">'[52]'!$AC$22</definedName>
    <definedName function="false" hidden="false" localSheetId="4" name="TYB" vbProcedure="false">'[73]3련 BOX'!$AC$29</definedName>
    <definedName function="false" hidden="false" localSheetId="4" name="v" vbProcedure="false">v</definedName>
    <definedName function="false" hidden="false" localSheetId="4" name="VMAX" vbProcedure="false">NA()</definedName>
    <definedName function="false" hidden="false" localSheetId="4" name="w180sik_con" vbProcedure="false">'[62]'!$U$1</definedName>
    <definedName function="false" hidden="false" localSheetId="4" name="w180_form" vbProcedure="false">'[62]'!$W$1</definedName>
    <definedName function="false" hidden="false" localSheetId="4" name="w180_mort" vbProcedure="false">'[62]'!$Y$1</definedName>
    <definedName function="false" hidden="false" localSheetId="4" name="WA" vbProcedure="false">[29]교각1!$AN$10024</definedName>
    <definedName function="false" hidden="false" localSheetId="4" name="WB" vbProcedure="false">'[52]'!$N$545</definedName>
    <definedName function="false" hidden="false" localSheetId="4" name="WB_1" vbProcedure="false">'[52]'!$Y$19</definedName>
    <definedName function="false" hidden="false" localSheetId="4" name="WB_2" vbProcedure="false">'[52]'!$Y$20</definedName>
    <definedName function="false" hidden="false" localSheetId="4" name="WB_3" vbProcedure="false">'[52]'!$Y$21</definedName>
    <definedName function="false" hidden="false" localSheetId="4" name="WC" vbProcedure="false">'[52]'!$R$545</definedName>
    <definedName function="false" hidden="false" localSheetId="4" name="WH" vbProcedure="false">'[52]'!$R$232</definedName>
    <definedName function="false" hidden="false" localSheetId="4" name="WH_1" vbProcedure="false">'[52]'!$AC$19</definedName>
    <definedName function="false" hidden="false" localSheetId="4" name="WH_2" vbProcedure="false">'[52]'!$AC$20</definedName>
    <definedName function="false" hidden="false" localSheetId="4" name="WH_3" vbProcedure="false">'[52]'!$AC$21</definedName>
    <definedName function="false" hidden="false" localSheetId="4" name="WL" vbProcedure="false">[29]교각1!$AM$9767</definedName>
    <definedName function="false" hidden="false" localSheetId="4" name="WN" vbProcedure="false">[29]교각1!$AN$10024</definedName>
    <definedName function="false" hidden="false" localSheetId="4" name="woo" vbProcedure="false">'[62]'!$A$1</definedName>
    <definedName function="false" hidden="false" localSheetId="4" name="woo180con" vbProcedure="false">'[62]'!$M$1</definedName>
    <definedName function="false" hidden="false" localSheetId="4" name="woo180form" vbProcedure="false">'[62]'!$O$1</definedName>
    <definedName function="false" hidden="false" localSheetId="4" name="woo180mort" vbProcedure="false">'[62]'!$Q$1</definedName>
    <definedName function="false" hidden="false" localSheetId="4" name="woochisu" vbProcedure="false">'[52]'!$S$1</definedName>
    <definedName function="false" hidden="false" localSheetId="4" name="wooform" vbProcedure="false">'[62]'!$C$1</definedName>
    <definedName function="false" hidden="false" localSheetId="4" name="wooform_res" vbProcedure="false">'[62]'!$I$1</definedName>
    <definedName function="false" hidden="false" localSheetId="4" name="woomort" vbProcedure="false">'[62]'!$E$1</definedName>
    <definedName function="false" hidden="false" localSheetId="4" name="woomort_res" vbProcedure="false">'[62]'!$K$1</definedName>
    <definedName function="false" hidden="false" localSheetId="4" name="woo_res" vbProcedure="false">'[62]'!$G$1</definedName>
    <definedName function="false" hidden="false" localSheetId="4" name="WT" vbProcedure="false">'[52]'!$AC$23</definedName>
    <definedName function="false" hidden="false" localSheetId="4" name="X" vbProcedure="false">'[63]3.하중산정4.지지력'!$K$11</definedName>
    <definedName function="false" hidden="false" localSheetId="4" name="Y" vbProcedure="false">'[52]'!$AI$8</definedName>
    <definedName function="false" hidden="false" localSheetId="4" name="YA" vbProcedure="false">'[52]'!$AI$5</definedName>
    <definedName function="false" hidden="false" localSheetId="4" name="YH" vbProcedure="false">'[73]3련 BOX'!$AD$30</definedName>
    <definedName function="false" hidden="false" localSheetId="4" name="yuktbik" vbProcedure="false">'[62]'!$K$1</definedName>
    <definedName function="false" hidden="false" localSheetId="4" name="yuktd13" vbProcedure="false">'[62]'!$M$1</definedName>
    <definedName function="false" hidden="false" localSheetId="4" name="yuktd16" vbProcedure="false">'[62]'!$O$1</definedName>
    <definedName function="false" hidden="false" localSheetId="4" name="yuktd19" vbProcedure="false">'[62]'!$Q$1</definedName>
    <definedName function="false" hidden="false" localSheetId="4" name="yuktd22" vbProcedure="false">'[62]'!$S$1</definedName>
    <definedName function="false" hidden="false" localSheetId="4" name="yuktd25" vbProcedure="false">'[62]'!$U$1</definedName>
    <definedName function="false" hidden="false" localSheetId="4" name="yuktd29" vbProcedure="false">'[62]'!$W$1</definedName>
    <definedName function="false" hidden="false" localSheetId="4" name="yuktform" vbProcedure="false">'[62]'!$E$1</definedName>
    <definedName function="false" hidden="false" localSheetId="4" name="yuktjabs" vbProcedure="false">'[62]'!$G$1</definedName>
    <definedName function="false" hidden="false" localSheetId="4" name="yuktpvc" vbProcedure="false">'[62]'!$I$1</definedName>
    <definedName function="false" hidden="false" localSheetId="4" name="yuktsin" vbProcedure="false">'[62]'!$Y$1</definedName>
    <definedName function="false" hidden="false" localSheetId="4" name="Z" vbProcedure="false">'[52]'!$AI$9</definedName>
    <definedName function="false" hidden="false" localSheetId="4" name="\a" vbProcedure="false">[6]입력!$B$2</definedName>
    <definedName function="false" hidden="false" localSheetId="4" name="\b" vbProcedure="false">[6]입력!$P$16</definedName>
    <definedName function="false" hidden="false" localSheetId="4" name="\c" vbProcedure="false">NA()</definedName>
    <definedName function="false" hidden="false" localSheetId="4" name="\P" vbProcedure="false">'[52]'!$W$63</definedName>
    <definedName function="false" hidden="false" localSheetId="4" name="_Fill" vbProcedure="false">'[52]'!$B$51:$B$94</definedName>
    <definedName function="false" hidden="false" localSheetId="4" name="_Sort" vbProcedure="false">'[54]'!$GX$462</definedName>
    <definedName function="false" hidden="false" localSheetId="4" name="ㄱ" vbProcedure="false">'[52]'!$C$25</definedName>
    <definedName function="false" hidden="false" localSheetId="4" name="ㄴ" vbProcedure="false">'[52]'!$C$26</definedName>
    <definedName function="false" hidden="false" localSheetId="4" name="ㄴㅇㅇ" vbProcedure="false">'[92]'!$A$1</definedName>
    <definedName function="false" hidden="false" localSheetId="4" name="ㄷ" vbProcedure="false">'[52]'!$C$27</definedName>
    <definedName function="false" hidden="false" localSheetId="4" name="ㄹ" vbProcedure="false">'[52]'!$C$28</definedName>
    <definedName function="false" hidden="false" localSheetId="4" name="ㄹ62" vbProcedure="false">'[52]'!$F$6</definedName>
    <definedName function="false" hidden="false" localSheetId="4" name="ㅁ" vbProcedure="false">'[52]'!$C$29</definedName>
    <definedName function="false" hidden="false" localSheetId="4" name="ㅁ1" vbProcedure="false">'[59]'!$T$39</definedName>
    <definedName function="false" hidden="false" localSheetId="4" name="ㅁㅁㅁ" vbProcedure="false">[1]!일위화면복귀매크로</definedName>
    <definedName function="false" hidden="false" localSheetId="4" name="ㅇ560" vbProcedure="false">'[74]'!$F$266</definedName>
    <definedName function="false" hidden="false" localSheetId="4" name="ㅇㄹㅇ" vbProcedure="false">'[93]'!$Y$3</definedName>
    <definedName function="false" hidden="false" localSheetId="4" name="각재" vbProcedure="false">'[52]'!$D$34</definedName>
    <definedName function="false" hidden="false" localSheetId="4" name="간지" vbProcedure="false">간지</definedName>
    <definedName function="false" hidden="false" localSheetId="4" name="간지3" vbProcedure="false">간지3</definedName>
    <definedName function="false" hidden="false" localSheetId="4" name="갱부" vbProcedure="false">'[52]'!$C$4</definedName>
    <definedName function="false" hidden="false" localSheetId="4" name="건설기계운전기사" vbProcedure="false">'[52]'!$BZ$78</definedName>
    <definedName function="false" hidden="false" localSheetId="4" name="건설기계운전조수" vbProcedure="false">'[52]'!$CE$83</definedName>
    <definedName function="false" hidden="false" localSheetId="4" name="건설기계조장" vbProcedure="false">'[52]'!$CA$79</definedName>
    <definedName function="false" hidden="false" localSheetId="4" name="건축목공" vbProcedure="false">'[52]'!$C$5</definedName>
    <definedName function="false" hidden="false" localSheetId="4" name="견출공" vbProcedure="false">'[52]'!$C$35</definedName>
    <definedName function="false" hidden="false" localSheetId="4" name="결속선" vbProcedure="false">'[52]'!$D$33</definedName>
    <definedName function="false" hidden="false" localSheetId="4" name="경유" vbProcedure="false">'[52]'!$D$56</definedName>
    <definedName function="false" hidden="false" localSheetId="4" name="계" vbProcedure="false">'[122]'!$BC$13879</definedName>
    <definedName function="false" hidden="false" localSheetId="4" name="계_①___⑦" vbProcedure="false">'[83]'!$P$18</definedName>
    <definedName function="false" hidden="false" localSheetId="4" name="계장공" vbProcedure="false">'[52]'!$C$67</definedName>
    <definedName function="false" hidden="false" localSheetId="4" name="고급선원" vbProcedure="false">'[52]'!$C$83</definedName>
    <definedName function="false" hidden="false" localSheetId="4" name="고압케이블전공" vbProcedure="false">'[52]'!$C$64</definedName>
    <definedName function="false" hidden="false" localSheetId="4" name="공" vbProcedure="false">공</definedName>
    <definedName function="false" hidden="false" localSheetId="4" name="공구" vbProcedure="false">공구</definedName>
    <definedName function="false" hidden="false" localSheetId="4" name="공정" vbProcedure="false">공정</definedName>
    <definedName function="false" hidden="false" localSheetId="4" name="관로조서" vbProcedure="false">'[84]'!$C$8:$C$11</definedName>
    <definedName function="false" hidden="false" localSheetId="4" name="궤도공" vbProcedure="false">'[52]'!$C$42</definedName>
    <definedName function="false" hidden="false" localSheetId="4" name="기계공" vbProcedure="false">'[52]'!$C$92</definedName>
    <definedName function="false" hidden="false" localSheetId="4" name="기계설치공" vbProcedure="false">'[52]'!$C$91</definedName>
    <definedName function="false" hidden="false" localSheetId="4" name="기계운전사" vbProcedure="false">'[52]'!$C$81</definedName>
    <definedName function="false" hidden="false" localSheetId="4" name="기초높이" vbProcedure="false">'[52]'!$AH$16</definedName>
    <definedName function="false" hidden="false" localSheetId="4" name="기초높이2" vbProcedure="false">'[52]'!$AH$15</definedName>
    <definedName function="false" hidden="false" localSheetId="4" name="기초두께1" vbProcedure="false">'[52]'!$BC$17</definedName>
    <definedName function="false" hidden="false" localSheetId="4" name="기초두께2" vbProcedure="false">'[52]'!$BD$17</definedName>
    <definedName function="false" hidden="false" localSheetId="4" name="기초두께작은1" vbProcedure="false">'[52]'!$BE$17</definedName>
    <definedName function="false" hidden="false" localSheetId="4" name="기초두께작은2" vbProcedure="false">'[52]'!$BF$17</definedName>
    <definedName function="false" hidden="false" localSheetId="4" name="기타" vbProcedure="false">'[91]'!$C$8:$C$11</definedName>
    <definedName function="false" hidden="false" localSheetId="4" name="기타자재" vbProcedure="false">기타자재</definedName>
    <definedName function="false" hidden="false" localSheetId="4" name="깬돌채취" vbProcedure="false">깬돌채취</definedName>
    <definedName function="false" hidden="false" localSheetId="4" name="남" vbProcedure="false">'[93]'!$AC$12</definedName>
    <definedName function="false" hidden="false" localSheetId="4" name="내선전공" vbProcedure="false">'[52]'!$C$62</definedName>
    <definedName function="false" hidden="false" localSheetId="4" name="내장공" vbProcedure="false">'[52]'!$C$32</definedName>
    <definedName function="false" hidden="false" localSheetId="4" name="내전선공" vbProcedure="false">'[52]'!$H$8</definedName>
    <definedName function="false" hidden="false" localSheetId="4" name="노산3교집계표" vbProcedure="false">'[95]'!$BC$13879</definedName>
    <definedName function="false" hidden="false" localSheetId="4" name="높이" vbProcedure="false">'[52]'!$AJ$11</definedName>
    <definedName function="false" hidden="false" localSheetId="4" name="단가" vbProcedure="false">단가</definedName>
    <definedName function="false" hidden="false" localSheetId="4" name="단가2" vbProcedure="false">단가2</definedName>
    <definedName function="false" hidden="false" localSheetId="4" name="단가산출참고" vbProcedure="false">'[96]'!$C$8:$C$11</definedName>
    <definedName function="false" hidden="false" localSheetId="4" name="단가표2" vbProcedure="false">단가표2</definedName>
    <definedName function="false" hidden="false" localSheetId="4" name="단가표3" vbProcedure="false">단가표3</definedName>
    <definedName function="false" hidden="false" localSheetId="4" name="단가표5" vbProcedure="false">단가표5</definedName>
    <definedName function="false" hidden="false" localSheetId="4" name="당신" vbProcedure="false">당신</definedName>
    <definedName function="false" hidden="false" localSheetId="4" name="덕트공" vbProcedure="false">'[52]'!$C$101</definedName>
    <definedName function="false" hidden="false" localSheetId="4" name="도" vbProcedure="false">'[83]'!$A$1:$R$88</definedName>
    <definedName function="false" hidden="false" localSheetId="4" name="도목수" vbProcedure="false">'[52]'!$I$9</definedName>
    <definedName function="false" hidden="false" localSheetId="4" name="도배공" vbProcedure="false">'[52]'!$C$33</definedName>
    <definedName function="false" hidden="false" localSheetId="4" name="도장공" vbProcedure="false">'[52]'!$C$31</definedName>
    <definedName function="false" hidden="false" localSheetId="4" name="돋움체" vbProcedure="false">'[78]'!$D$4</definedName>
    <definedName function="false" hidden="false" localSheetId="4" name="동바리" vbProcedure="false">'[59]'!$AG$90</definedName>
    <definedName function="false" hidden="false" localSheetId="4" name="동발공" vbProcedure="false">'[52]'!$C$17</definedName>
    <definedName function="false" hidden="false" localSheetId="4" name="되메우기" vbProcedure="false">되메우기</definedName>
    <definedName function="false" hidden="false" localSheetId="4" name="라" vbProcedure="false">'[52]'!$H$28</definedName>
    <definedName function="false" hidden="false" localSheetId="4" name="레미콘수운반DT" vbProcedure="false">레미콘수운반DT</definedName>
    <definedName function="false" hidden="false" localSheetId="4" name="맨홍3호" vbProcedure="false">'[98]'!$BP$68</definedName>
    <definedName function="false" hidden="false" localSheetId="4" name="메1" vbProcedure="false">'[99]교대(A1-A2)'!$AI$8739</definedName>
    <definedName function="false" hidden="false" localSheetId="4" name="메2" vbProcedure="false">'[100]#REF'!$BQ$69</definedName>
    <definedName function="false" hidden="false" localSheetId="4" name="메3" vbProcedure="false">'[100]#REF'!$BQ$69</definedName>
    <definedName function="false" hidden="false" localSheetId="4" name="메4" vbProcedure="false">'[100]#REF'!$BQ$69</definedName>
    <definedName function="false" hidden="false" localSheetId="4" name="모래운반" vbProcedure="false">모래운반</definedName>
    <definedName function="false" hidden="false" localSheetId="4" name="목도" vbProcedure="false">'[52]'!$C$74</definedName>
    <definedName function="false" hidden="false" localSheetId="4" name="못" vbProcedure="false">'[52]'!$D$43</definedName>
    <definedName function="false" hidden="false" localSheetId="4" name="무선안테나공" vbProcedure="false">'[52]'!$C$72</definedName>
    <definedName function="false" hidden="false" localSheetId="4" name="미장공" vbProcedure="false">'[52]'!$C$21</definedName>
    <definedName function="false" hidden="false" localSheetId="4" name="바이브레타공" vbProcedure="false">'[52]'!$M$13</definedName>
    <definedName function="false" hidden="false" localSheetId="4" name="박리제" vbProcedure="false">'[52]'!$D$26</definedName>
    <definedName function="false" hidden="false" localSheetId="4" name="방수공" vbProcedure="false">'[52]'!$C$22</definedName>
    <definedName function="false" hidden="false" localSheetId="4" name="방수몰탈" vbProcedure="false">'[59]'!$AG$138</definedName>
    <definedName function="false" hidden="false" localSheetId="4" name="배관공" vbProcedure="false">'[52]'!$C$28</definedName>
    <definedName function="false" hidden="false" localSheetId="4" name="배수공" vbProcedure="false">'[62]'!$BP$68</definedName>
    <definedName function="false" hidden="false" localSheetId="4" name="배전전공" vbProcedure="false">'[52]'!$C$59</definedName>
    <definedName function="false" hidden="false" localSheetId="4" name="배전활선전공" vbProcedure="false">'[52]'!$C$60</definedName>
    <definedName function="false" hidden="false" localSheetId="4" name="버림" vbProcedure="false">'[52]'!$AH$16</definedName>
    <definedName function="false" hidden="false" localSheetId="4" name="버림콘크리트" vbProcedure="false">'[52]'!$AH$16</definedName>
    <definedName function="false" hidden="false" localSheetId="4" name="버림콘크리트높이" vbProcedure="false">'[52]'!$AH$16</definedName>
    <definedName function="false" hidden="false" localSheetId="4" name="번호" vbProcedure="false">'[101]Sheet1 (2)'!$A$1</definedName>
    <definedName function="false" hidden="false" localSheetId="4" name="벌목부" vbProcedure="false">'[52]'!$C$47</definedName>
    <definedName function="false" hidden="false" localSheetId="4" name="벽돌제작공" vbProcedure="false">'[52]'!$C$20</definedName>
    <definedName function="false" hidden="false" localSheetId="4" name="보링공" vbProcedure="false">'[52]'!$C$45</definedName>
    <definedName function="false" hidden="false" localSheetId="4" name="보링공ㅇ" vbProcedure="false">'[52]'!$C$45</definedName>
    <definedName function="false" hidden="false" localSheetId="4" name="보안공" vbProcedure="false">'[52]'!$C$39</definedName>
    <definedName function="false" hidden="false" localSheetId="4" name="보온공" vbProcedure="false">'[52]'!$C$30</definedName>
    <definedName function="false" hidden="false" localSheetId="4" name="보일러공" vbProcedure="false">'[52]'!$C$27</definedName>
    <definedName function="false" hidden="false" localSheetId="4" name="보통선원" vbProcedure="false">'[52]'!$C$84</definedName>
    <definedName function="false" hidden="false" localSheetId="4" name="보통인부" vbProcedure="false">'[52]'!$C$77</definedName>
    <definedName function="false" hidden="false" localSheetId="4" name="보호몰탈1" vbProcedure="false">'[59]'!$AG$128</definedName>
    <definedName function="false" hidden="false" localSheetId="4" name="보호몰탈2" vbProcedure="false">'[59]'!$AG$131</definedName>
    <definedName function="false" hidden="false" localSheetId="4" name="보호몰탈3" vbProcedure="false">'[59]'!$AG$134</definedName>
    <definedName function="false" hidden="false" localSheetId="4" name="비계1" vbProcedure="false">'[59]'!$AG$104</definedName>
    <definedName function="false" hidden="false" localSheetId="4" name="비계2" vbProcedure="false">'[59]'!$AG$106</definedName>
    <definedName function="false" hidden="false" localSheetId="4" name="비계공" vbProcedure="false">'[52]'!$C$16</definedName>
    <definedName function="false" hidden="false" localSheetId="4" name="비탈면" vbProcedure="false">'[52]'!$V$11</definedName>
    <definedName function="false" hidden="false" localSheetId="4" name="산소" vbProcedure="false">'[52]'!$D$59</definedName>
    <definedName function="false" hidden="false" localSheetId="4" name="상부" vbProcedure="false">'[92]'!$BC$13879</definedName>
    <definedName function="false" hidden="false" localSheetId="4" name="상폭" vbProcedure="false">'[52]'!$AE$5</definedName>
    <definedName function="false" hidden="false" localSheetId="4" name="새시공" vbProcedure="false">'[52]'!$C$12</definedName>
    <definedName function="false" hidden="false" localSheetId="4" name="섀시공" vbProcedure="false">'[52]'!$U$21</definedName>
    <definedName function="false" hidden="false" localSheetId="4" name="석공" vbProcedure="false">'[52]'!$C$14</definedName>
    <definedName function="false" hidden="false" localSheetId="4" name="선부" vbProcedure="false">'[52]'!$C$85</definedName>
    <definedName function="false" hidden="false" localSheetId="4" name="성토3" vbProcedure="false">성토3</definedName>
    <definedName function="false" hidden="false" localSheetId="4" name="성토도쟈" vbProcedure="false">성토도쟈</definedName>
    <definedName function="false" hidden="false" localSheetId="4" name="송전전공" vbProcedure="false">'[52]'!$C$57</definedName>
    <definedName function="false" hidden="false" localSheetId="4" name="송전활선전공" vbProcedure="false">'[52]'!$C$58</definedName>
    <definedName function="false" hidden="false" localSheetId="4" name="수량" vbProcedure="false">'[91]'!$C$8:$C$11</definedName>
    <definedName function="false" hidden="false" localSheetId="4" name="수식입력매크로" vbProcedure="false">[2]!수식입력매크로</definedName>
    <definedName function="false" hidden="false" localSheetId="4" name="수용가현황" vbProcedure="false">수용가현황</definedName>
    <definedName function="false" hidden="false" localSheetId="4" name="수직" vbProcedure="false">'[59]'!$AG$120</definedName>
    <definedName function="false" hidden="false" localSheetId="4" name="수평" vbProcedure="false">'[59]'!$AG$115</definedName>
    <definedName function="false" hidden="false" localSheetId="4" name="순성토" vbProcedure="false">순성토</definedName>
    <definedName function="false" hidden="false" localSheetId="4" name="시공이음" vbProcedure="false">'[59]'!$AG$123</definedName>
    <definedName function="false" hidden="false" localSheetId="4" name="시공측량사" vbProcedure="false">'[52]'!$C$54</definedName>
    <definedName function="false" hidden="false" localSheetId="4" name="시공측량조수" vbProcedure="false">'[52]'!$C$55</definedName>
    <definedName function="false" hidden="false" localSheetId="4" name="시멘트" vbProcedure="false">'[52]'!$D$27</definedName>
    <definedName function="false" hidden="false" localSheetId="4" name="시멘트운반" vbProcedure="false">시멘트운반</definedName>
    <definedName function="false" hidden="false" localSheetId="4" name="시험보조수" vbProcedure="false">'[52]'!$C$97</definedName>
    <definedName function="false" hidden="false" localSheetId="4" name="시험사1급" vbProcedure="false">'[52]'!$C$95</definedName>
    <definedName function="false" hidden="false" localSheetId="4" name="시험사2급" vbProcedure="false">'[52]'!$C$96</definedName>
    <definedName function="false" hidden="false" localSheetId="4" name="신호기" vbProcedure="false">신호기</definedName>
    <definedName function="false" hidden="false" localSheetId="4" name="신호기2" vbProcedure="false">신호기2</definedName>
    <definedName function="false" hidden="false" localSheetId="4" name="아세틸렌" vbProcedure="false">'[52]'!$D$58</definedName>
    <definedName function="false" hidden="false" localSheetId="4" name="양생공" vbProcedure="false">'[52]'!$W$23</definedName>
    <definedName function="false" hidden="false" localSheetId="4" name="여유높이" vbProcedure="false">'[52]'!$AH$7</definedName>
    <definedName function="false" hidden="false" localSheetId="4" name="여유폭" vbProcedure="false">'[52]'!$V$15</definedName>
    <definedName function="false" hidden="false" localSheetId="4" name="연마공" vbProcedure="false">'[52]'!$C$25</definedName>
    <definedName function="false" hidden="false" localSheetId="4" name="옥계1교" vbProcedure="false">'[109]'!$BC$13879</definedName>
    <definedName function="false" hidden="false" localSheetId="4" name="옹" vbProcedure="false">'[26]3련 BOX'!$S$19</definedName>
    <definedName function="false" hidden="false" localSheetId="4" name="용접공" vbProcedure="false">'[52]'!$C$43</definedName>
    <definedName function="false" hidden="false" localSheetId="4" name="용접공일반" vbProcedure="false">'[52]'!$C$100</definedName>
    <definedName function="false" hidden="false" localSheetId="4" name="우측B" vbProcedure="false">'[52]'!$AB$18</definedName>
    <definedName function="false" hidden="false" localSheetId="4" name="운반차운전사" vbProcedure="false">'[52]'!$CC$81</definedName>
    <definedName function="false" hidden="false" localSheetId="4" name="운전사기계" vbProcedure="false">'[52]'!$CD$82</definedName>
    <definedName function="false" hidden="false" localSheetId="4" name="운전사운반차" vbProcedure="false">'[52]'!$C$80</definedName>
    <definedName function="false" hidden="false" localSheetId="4" name="운전차운반사" vbProcedure="false">'[52]'!$CC$81</definedName>
    <definedName function="false" hidden="false" localSheetId="4" name="위생공" vbProcedure="false">'[52]'!$C$29</definedName>
    <definedName function="false" hidden="false" localSheetId="4" name="유리공" vbProcedure="false">'[52]'!$C$98</definedName>
    <definedName function="false" hidden="false" localSheetId="4" name="유출B" vbProcedure="false">'[52]'!$Y$4</definedName>
    <definedName function="false" hidden="false" localSheetId="4" name="유출B1" vbProcedure="false">'[52]'!$V$4</definedName>
    <definedName function="false" hidden="false" localSheetId="4" name="일위규격매크로" vbProcedure="false">[2]!일위규격매크로</definedName>
    <definedName function="false" hidden="false" localSheetId="4" name="일위코드입력매크로" vbProcedure="false">[2]!일위코드입력매크로</definedName>
    <definedName function="false" hidden="false" localSheetId="4" name="일위화면복귀매크로" vbProcedure="false">[2]!일위화면복귀매크로</definedName>
    <definedName function="false" hidden="false" localSheetId="4" name="자갈운반" vbProcedure="false">자갈운반</definedName>
    <definedName function="false" hidden="false" localSheetId="4" name="자재" vbProcedure="false">'[98]'!$BP$68</definedName>
    <definedName function="false" hidden="false" localSheetId="4" name="작업반장" vbProcedure="false">'[52]'!$C$73</definedName>
    <definedName function="false" hidden="false" localSheetId="4" name="잔토처리" vbProcedure="false">잔토처리</definedName>
    <definedName function="false" hidden="false" localSheetId="4" name="잠수부" vbProcedure="false">'[52]'!$C$44</definedName>
    <definedName function="false" hidden="false" localSheetId="4" name="장산교" vbProcedure="false">'[59]'!$BC$13879</definedName>
    <definedName function="false" hidden="false" localSheetId="4" name="장상교" vbProcedure="false">'[112]'!$B$244</definedName>
    <definedName function="false" hidden="false" localSheetId="4" name="저입케이블전공" vbProcedure="false">'[52]'!$C$65</definedName>
    <definedName function="false" hidden="false" localSheetId="4" name="저판두께" vbProcedure="false">'[113]#REF'!$AJ$30</definedName>
    <definedName function="false" hidden="false" localSheetId="4" name="저폭" vbProcedure="false">'[52]'!$AE$15</definedName>
    <definedName function="false" hidden="false" localSheetId="4" name="절단공" vbProcedure="false">'[52]'!$C$13</definedName>
    <definedName function="false" hidden="false" localSheetId="4" name="절토" vbProcedure="false">절토</definedName>
    <definedName function="false" hidden="false" localSheetId="4" name="접속" vbProcedure="false">[29]교각1!$AR$11052</definedName>
    <definedName function="false" hidden="false" localSheetId="4" name="접속슬래브" vbProcedure="false">'[124]'!$A$1</definedName>
    <definedName function="false" hidden="false" localSheetId="4" name="제도사" vbProcedure="false">'[52]'!$C$94</definedName>
    <definedName function="false" hidden="false" localSheetId="4" name="제철축로공" vbProcedure="false">'[52]'!$C$103</definedName>
    <definedName function="false" hidden="false" localSheetId="4" name="조경공" vbProcedure="false">'[52]'!$C$46</definedName>
    <definedName function="false" hidden="false" localSheetId="4" name="조력공" vbProcedure="false">'[52]'!$C$75</definedName>
    <definedName function="false" hidden="false" localSheetId="4" name="조림인부" vbProcedure="false">'[52]'!$C$48</definedName>
    <definedName function="false" hidden="false" localSheetId="4" name="조적공" vbProcedure="false">'[52]'!$C$18</definedName>
    <definedName function="false" hidden="false" localSheetId="4" name="존천" vbProcedure="false">존천</definedName>
    <definedName function="false" hidden="false" localSheetId="4" name="좌측B" vbProcedure="false">'[52]'!$S$18</definedName>
    <definedName function="false" hidden="false" localSheetId="4" name="준설선기관사" vbProcedure="false">'[52]'!$C$88</definedName>
    <definedName function="false" hidden="false" localSheetId="4" name="준설선기관장" vbProcedure="false">'[52]'!$C$87</definedName>
    <definedName function="false" hidden="false" localSheetId="4" name="준설선기사" vbProcedure="false">'[52]'!$C$90</definedName>
    <definedName function="false" hidden="false" localSheetId="4" name="준설선선장" vbProcedure="false">'[52]'!$C$86</definedName>
    <definedName function="false" hidden="false" localSheetId="4" name="준설선운전사" vbProcedure="false">'[52]'!$C$89</definedName>
    <definedName function="false" hidden="false" localSheetId="4" name="줄눈공" vbProcedure="false">'[52]'!$C$24</definedName>
    <definedName function="false" hidden="false" localSheetId="4" name="줄떼" vbProcedure="false">'[52]'!$D$61</definedName>
    <definedName function="false" hidden="false" localSheetId="4" name="중기운전기사" vbProcedure="false">'[52]'!$C$78</definedName>
    <definedName function="false" hidden="false" localSheetId="4" name="중기운전조수" vbProcedure="false">'[52]'!$C$82</definedName>
    <definedName function="false" hidden="false" localSheetId="4" name="중기조장" vbProcedure="false">'[52]'!$C$79</definedName>
    <definedName function="false" hidden="false" localSheetId="4" name="지붕잇기공" vbProcedure="false">'[52]'!$C$34</definedName>
    <definedName function="false" hidden="false" localSheetId="4" name="지적기능사1급" vbProcedure="false">'[52]'!$C$106</definedName>
    <definedName function="false" hidden="false" localSheetId="4" name="지적기능사2급" vbProcedure="false">'[52]'!$C$107</definedName>
    <definedName function="false" hidden="false" localSheetId="4" name="지적기사1급" vbProcedure="false">'[52]'!$C$104</definedName>
    <definedName function="false" hidden="false" localSheetId="4" name="지적기사2급" vbProcedure="false">'[52]'!$C$105</definedName>
    <definedName function="false" hidden="false" localSheetId="4" name="착암공" vbProcedure="false">'[52]'!$C$38</definedName>
    <definedName function="false" hidden="false" localSheetId="4" name="창호목공" vbProcedure="false">'[52]'!$C$7</definedName>
    <definedName function="false" hidden="false" localSheetId="4" name="철골공" vbProcedure="false">'[52]'!$C$8</definedName>
    <definedName function="false" hidden="false" localSheetId="4" name="철공" vbProcedure="false">'[52]'!$C$9</definedName>
    <definedName function="false" hidden="false" localSheetId="4" name="철근" vbProcedure="false">'[59]'!$AG$110</definedName>
    <definedName function="false" hidden="false" localSheetId="4" name="철근공" vbProcedure="false">'[52]'!$C$10</definedName>
    <definedName function="false" hidden="false" localSheetId="4" name="철근운반" vbProcedure="false">철근운반</definedName>
    <definedName function="false" hidden="false" localSheetId="4" name="철근항복응력" vbProcedure="false">'[113]#REF'!$G$144</definedName>
    <definedName function="false" hidden="false" localSheetId="4" name="철도신호공" vbProcedure="false">'[52]'!$C$66</definedName>
    <definedName function="false" hidden="false" localSheetId="4" name="철선" vbProcedure="false">'[52]'!$D$28</definedName>
    <definedName function="false" hidden="false" localSheetId="4" name="철판공" vbProcedure="false">'[52]'!$C$11</definedName>
    <definedName function="false" hidden="false" localSheetId="4" name="측구" vbProcedure="false">'[116]'!$BP$68</definedName>
    <definedName function="false" hidden="false" localSheetId="4" name="측부" vbProcedure="false">'[52]'!$C$56</definedName>
    <definedName function="false" hidden="false" localSheetId="4" name="치장벽돌공" vbProcedure="false">'[52]'!$C$19</definedName>
    <definedName function="false" hidden="false" localSheetId="4" name="치즐" vbProcedure="false">'[52]'!$D$53</definedName>
    <definedName function="false" hidden="false" localSheetId="4" name="콘크리트" vbProcedure="false">'[52]'!$Q$25</definedName>
    <definedName function="false" hidden="false" localSheetId="4" name="콘크리트2" vbProcedure="false">'[52]'!$V$5398</definedName>
    <definedName function="false" hidden="false" localSheetId="4" name="콘크리트공" vbProcedure="false">'[52]'!$C$26</definedName>
    <definedName function="false" hidden="false" localSheetId="4" name="콘크리트공칭강도" vbProcedure="false">'[113]#REF'!$G$132</definedName>
    <definedName function="false" hidden="false" localSheetId="4" name="타일공" vbProcedure="false">'[52]'!$C$23</definedName>
    <definedName function="false" hidden="false" localSheetId="4" name="탱크" vbProcedure="false">탱크</definedName>
    <definedName function="false" hidden="false" localSheetId="4" name="터파기" vbProcedure="false">터파기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토" vbProcedure="false">'[100]#REF'!$BQ$69</definedName>
    <definedName function="false" hidden="false" localSheetId="4" name="토공" vbProcedure="false">'[91]'!$C$8:$C$11</definedName>
    <definedName function="false" hidden="false" localSheetId="4" name="토적" vbProcedure="false">'[119]'!$C$8:$C$11</definedName>
    <definedName function="false" hidden="false" localSheetId="4" name="토적1공구" vbProcedure="false">'[84]'!$C$8:$C$11</definedName>
    <definedName function="false" hidden="false" localSheetId="4" name="토적2공구" vbProcedure="false">'[84]'!$C$8:$C$11</definedName>
    <definedName function="false" hidden="false" localSheetId="4" name="토적계산" vbProcedure="false">'[84]'!$C$8:$C$11</definedName>
    <definedName function="false" hidden="false" localSheetId="4" name="통신내선공" vbProcedure="false">'[52]'!$C$70</definedName>
    <definedName function="false" hidden="false" localSheetId="4" name="통신설비공" vbProcedure="false">'[52]'!$C$69</definedName>
    <definedName function="false" hidden="false" localSheetId="4" name="통신외선공" vbProcedure="false">'[52]'!$C$68</definedName>
    <definedName function="false" hidden="false" localSheetId="4" name="통신케이블공" vbProcedure="false">'[52]'!$C$71</definedName>
    <definedName function="false" hidden="false" localSheetId="4" name="특고압케이블전공" vbProcedure="false">'[52]'!$C$63</definedName>
    <definedName function="false" hidden="false" localSheetId="4" name="특별인부" vbProcedure="false">'[52]'!$C$76</definedName>
    <definedName function="false" hidden="false" localSheetId="4" name="특수비계공" vbProcedure="false">'[52]'!$C$15</definedName>
    <definedName function="false" hidden="false" localSheetId="4" name="파일" vbProcedure="false">'[52]'!$GX$462</definedName>
    <definedName function="false" hidden="false" localSheetId="4" name="패널조립공" vbProcedure="false">'[52]'!$C$36</definedName>
    <definedName function="false" hidden="false" localSheetId="4" name="포설공" vbProcedure="false">'[52]'!$C$41</definedName>
    <definedName function="false" hidden="false" localSheetId="4" name="포장공" vbProcedure="false">'[52]'!$C$40</definedName>
    <definedName function="false" hidden="false" localSheetId="4" name="폭b1" vbProcedure="false">'[52]'!$V$18</definedName>
    <definedName function="false" hidden="false" localSheetId="4" name="폭b2" vbProcedure="false">'[52]'!$X$18</definedName>
    <definedName function="false" hidden="false" localSheetId="4" name="폭B3" vbProcedure="false">'[52]'!$Z$18</definedName>
    <definedName function="false" hidden="false" localSheetId="4" name="폭B4" vbProcedure="false">'[52]'!$Z$19</definedName>
    <definedName function="false" hidden="false" localSheetId="4" name="표지" vbProcedure="false">표지</definedName>
    <definedName function="false" hidden="false" localSheetId="4" name="플랜트기계설치공" vbProcedure="false">'[52]'!$C$49</definedName>
    <definedName function="false" hidden="false" localSheetId="4" name="플랜트배관공" vbProcedure="false">'[52]'!$C$52</definedName>
    <definedName function="false" hidden="false" localSheetId="4" name="플랜트용접공" vbProcedure="false">'[52]'!$C$51</definedName>
    <definedName function="false" hidden="false" localSheetId="4" name="플랜트전공" vbProcedure="false">'[52]'!$C$61</definedName>
    <definedName function="false" hidden="false" localSheetId="4" name="플랜트제관공" vbProcedure="false">'[52]'!$C$53</definedName>
    <definedName function="false" hidden="false" localSheetId="4" name="플랜트특수용접공" vbProcedure="false">'[52]'!$C$50</definedName>
    <definedName function="false" hidden="false" localSheetId="4" name="학교" vbProcedure="false">학교</definedName>
    <definedName function="false" hidden="false" localSheetId="4" name="할석공" vbProcedure="false">'[52]'!$C$102</definedName>
    <definedName function="false" hidden="false" localSheetId="4" name="함석공" vbProcedure="false">'[52]'!$C$99</definedName>
    <definedName function="false" hidden="false" localSheetId="4" name="함판3" vbProcedure="false">'[59]'!$AG$77</definedName>
    <definedName function="false" hidden="false" localSheetId="4" name="합판" vbProcedure="false">'[52]'!$D$54</definedName>
    <definedName function="false" hidden="false" localSheetId="4" name="합판4" vbProcedure="false">'[59]'!$AG$80</definedName>
    <definedName function="false" hidden="false" localSheetId="4" name="합판6" vbProcedure="false">'[59]'!$AG$86</definedName>
    <definedName function="false" hidden="false" localSheetId="4" name="현도사" vbProcedure="false">'[52]'!$C$93</definedName>
    <definedName function="false" hidden="false" localSheetId="4" name="형틀목공" vbProcedure="false">'[52]'!$C$6</definedName>
    <definedName function="false" hidden="false" localSheetId="4" name="호안" vbProcedure="false">'[98]'!$BP$68</definedName>
    <definedName function="false" hidden="false" localSheetId="4" name="호안계" vbProcedure="false">'[98]'!$BP$68</definedName>
    <definedName function="false" hidden="false" localSheetId="4" name="화약취급공" vbProcedure="false">'[52]'!$C$37</definedName>
    <definedName function="false" hidden="false" localSheetId="4" name="환율" vbProcedure="false">'[52]'!$D$1</definedName>
    <definedName function="false" hidden="false" localSheetId="4" name="환장하것네" vbProcedure="false">환장하것네</definedName>
    <definedName function="false" hidden="false" localSheetId="4" name="휘발유" vbProcedure="false">'[52]'!$D$55</definedName>
    <definedName function="false" hidden="false" localSheetId="4" name="흄관운반" vbProcedure="false">흄관운반</definedName>
    <definedName function="false" hidden="false" localSheetId="6" name="aa" vbProcedure="false">#REF!</definedName>
    <definedName function="false" hidden="false" localSheetId="6" name="aaa" vbProcedure="false">#REF!</definedName>
    <definedName function="false" hidden="false" localSheetId="6" name="AAAA" vbProcedure="false">#NAME?</definedName>
    <definedName function="false" hidden="false" localSheetId="6" name="aaaaa" vbProcedure="false">'[57]'!$BP$68</definedName>
    <definedName function="false" hidden="false" localSheetId="6" name="AAAAAAAA" vbProcedure="false">'[34]#REF'!$A$1</definedName>
    <definedName function="false" hidden="false" localSheetId="6" name="ac" vbProcedure="false">#REF!</definedName>
    <definedName function="false" hidden="false" localSheetId="6" name="ag" vbProcedure="false">#REF!</definedName>
    <definedName function="false" hidden="false" localSheetId="6" name="as" vbProcedure="false">#REF!</definedName>
    <definedName function="false" hidden="false" localSheetId="6" name="ASB" vbProcedure="false">#REF!</definedName>
    <definedName function="false" hidden="false" localSheetId="6" name="ASCON" vbProcedure="false">#REF!</definedName>
    <definedName function="false" hidden="false" localSheetId="6" name="ascon1" vbProcedure="false">#REF!</definedName>
    <definedName function="false" hidden="false" localSheetId="6" name="ascon2" vbProcedure="false">#REF!</definedName>
    <definedName function="false" hidden="false" localSheetId="6" name="ASL" vbProcedure="false">#REF!</definedName>
    <definedName function="false" hidden="false" localSheetId="6" name="ASP" vbProcedure="false">#REF!</definedName>
    <definedName function="false" hidden="false" localSheetId="6" name="ASP1" vbProcedure="false">[60]AC포장수량!$EN$144</definedName>
    <definedName function="false" hidden="false" localSheetId="6" name="AST" vbProcedure="false">#REF!</definedName>
    <definedName function="false" hidden="false" localSheetId="6" name="A삼" vbProcedure="false">#REF!</definedName>
    <definedName function="false" hidden="false" localSheetId="6" name="A이" vbProcedure="false">#REF!</definedName>
    <definedName function="false" hidden="false" localSheetId="6" name="A일" vbProcedure="false">#REF!</definedName>
    <definedName function="false" hidden="false" localSheetId="6" name="B" vbProcedure="false">#REF!</definedName>
    <definedName function="false" hidden="false" localSheetId="6" name="B1B" vbProcedure="false">#REF!</definedName>
    <definedName function="false" hidden="false" localSheetId="6" name="B2B" vbProcedure="false">#REF!</definedName>
    <definedName function="false" hidden="false" localSheetId="6" name="B3B" vbProcedure="false">#REF!</definedName>
    <definedName function="false" hidden="false" localSheetId="6" name="B4B" vbProcedure="false">#REF!</definedName>
    <definedName function="false" hidden="false" localSheetId="6" name="B5B" vbProcedure="false">[29]교각1!$A$1</definedName>
    <definedName function="false" hidden="false" localSheetId="6" name="B6B" vbProcedure="false">[29]교각1!$A$1</definedName>
    <definedName function="false" hidden="false" localSheetId="6" name="B7B" vbProcedure="false">[29]교각1!$A$1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C" vbProcedure="false">#REF!</definedName>
    <definedName function="false" hidden="false" localSheetId="6" name="BD" vbProcedure="false">#REF!</definedName>
    <definedName function="false" hidden="false" localSheetId="6" name="BDP" vbProcedure="false">[61]부대공!$BW$75</definedName>
    <definedName function="false" hidden="false" localSheetId="6" name="BEAB1" vbProcedure="false">#REF!</definedName>
    <definedName function="false" hidden="false" localSheetId="6" name="BEAB2" vbProcedure="false">#REF!</definedName>
    <definedName function="false" hidden="false" localSheetId="6" name="BEAB3" vbProcedure="false">#REF!</definedName>
    <definedName function="false" hidden="false" localSheetId="6" name="BEAB4" vbProcedure="false">#REF!</definedName>
    <definedName function="false" hidden="false" localSheetId="6" name="BEAB5" vbProcedure="false">#REF!</definedName>
    <definedName function="false" hidden="false" localSheetId="6" name="BEAR1" vbProcedure="false">#REF!</definedName>
    <definedName function="false" hidden="false" localSheetId="6" name="BEAR2" vbProcedure="false">#REF!</definedName>
    <definedName function="false" hidden="false" localSheetId="6" name="BEB" vbProcedure="false">#REF!</definedName>
    <definedName function="false" hidden="false" localSheetId="6" name="BHB" vbProcedure="false">#REF!</definedName>
    <definedName function="false" hidden="false" localSheetId="6" name="BHOP" vbProcedure="false">[61]방호벽!$EO$145</definedName>
    <definedName function="false" hidden="false" localSheetId="6" name="BHR" vbProcedure="false">[61]방호벽!$ER$148</definedName>
    <definedName function="false" hidden="false" localSheetId="6" name="BHS" vbProcedure="false">[61]방호벽!$ET$150:$EX$154</definedName>
    <definedName function="false" hidden="false" localSheetId="6" name="BL" vbProcedure="false">'[36]슬래브(유곡)'!$A$1</definedName>
    <definedName function="false" hidden="false" localSheetId="6" name="BLOCK" vbProcedure="false">#REF!</definedName>
    <definedName function="false" hidden="false" localSheetId="6" name="bs_chekjum" vbProcedure="false">#REF!</definedName>
    <definedName function="false" hidden="false" localSheetId="6" name="bs_chekplus" vbProcedure="false">#REF!</definedName>
    <definedName function="false" hidden="false" localSheetId="6" name="bs_chekwave" vbProcedure="false">#REF!</definedName>
    <definedName function="false" hidden="false" localSheetId="6" name="BTP" vbProcedure="false">#REF!</definedName>
    <definedName function="false" hidden="false" localSheetId="6" name="BT_C" vbProcedure="false">#REF!</definedName>
    <definedName function="false" hidden="false" localSheetId="6" name="BT_S" vbProcedure="false">#REF!</definedName>
    <definedName function="false" hidden="false" localSheetId="6" name="Button328_Click" vbProcedure="false">[5]!Button328_Click</definedName>
    <definedName function="false" hidden="false" localSheetId="6" name="B_" vbProcedure="false">#REF!</definedName>
    <definedName function="false" hidden="false" localSheetId="6" name="B_1" vbProcedure="false">#REF!</definedName>
    <definedName function="false" hidden="false" localSheetId="6" name="B_2" vbProcedure="false">#REF!</definedName>
    <definedName function="false" hidden="false" localSheetId="6" name="B_3" vbProcedure="false">#REF!</definedName>
    <definedName function="false" hidden="false" localSheetId="6" name="B_4" vbProcedure="false">#REF!</definedName>
    <definedName function="false" hidden="false" localSheetId="6" name="B_B" vbProcedure="false">#REF!</definedName>
    <definedName function="false" hidden="false" localSheetId="6" name="B_C" vbProcedure="false">#REF!</definedName>
    <definedName function="false" hidden="false" localSheetId="6" name="B_D" vbProcedure="false">#REF!</definedName>
    <definedName function="false" hidden="false" localSheetId="6" name="B_H" vbProcedure="false">#REF!</definedName>
    <definedName function="false" hidden="false" localSheetId="6" name="B_HUNCH" vbProcedure="false">#REF!</definedName>
    <definedName function="false" hidden="false" localSheetId="6" name="B_L" vbProcedure="false">#REF!</definedName>
    <definedName function="false" hidden="false" localSheetId="6" name="B_M" vbProcedure="false">#REF!</definedName>
    <definedName function="false" hidden="false" localSheetId="6" name="B_P1" vbProcedure="false">#REF!</definedName>
    <definedName function="false" hidden="false" localSheetId="6" name="B_P2" vbProcedure="false">#REF!</definedName>
    <definedName function="false" hidden="false" localSheetId="6" name="B_P3" vbProcedure="false">#REF!</definedName>
    <definedName function="false" hidden="false" localSheetId="6" name="B_P4" vbProcedure="false">#REF!</definedName>
    <definedName function="false" hidden="false" localSheetId="6" name="B_U" vbProcedure="false">#REF!</definedName>
    <definedName function="false" hidden="false" localSheetId="6" name="B_Y" vbProcedure="false">#REF!</definedName>
    <definedName function="false" hidden="false" localSheetId="6" name="B이" vbProcedure="false">#REF!</definedName>
    <definedName function="false" hidden="false" localSheetId="6" name="B일" vbProcedure="false">#REF!</definedName>
    <definedName function="false" hidden="false" localSheetId="6" name="B제로" vbProcedure="false">#REF!</definedName>
    <definedName function="false" hidden="false" localSheetId="6" name="CGP" vbProcedure="false">#REF!</definedName>
    <definedName function="false" hidden="false" localSheetId="6" name="CH" vbProcedure="false">#REF!</definedName>
    <definedName function="false" hidden="false" localSheetId="6" name="CHP" vbProcedure="false">'[52]'!$CS$97</definedName>
    <definedName function="false" hidden="false" localSheetId="6" name="CHR" vbProcedure="false">#REF!</definedName>
    <definedName function="false" hidden="false" localSheetId="6" name="CHS" vbProcedure="false">#REF!</definedName>
    <definedName function="false" hidden="false" localSheetId="6" name="CNP" vbProcedure="false">'[52]'!$IF$240</definedName>
    <definedName function="false" hidden="false" localSheetId="6" name="CNP1" vbProcedure="false">'[52]'!$DD$108</definedName>
    <definedName function="false" hidden="false" localSheetId="6" name="COLUMN_A" vbProcedure="false">#REF!</definedName>
    <definedName function="false" hidden="false" localSheetId="6" name="CON" vbProcedure="false">#REF!</definedName>
    <definedName function="false" hidden="false" localSheetId="6" name="CON135" vbProcedure="false">#REF!</definedName>
    <definedName function="false" hidden="false" localSheetId="6" name="CON210" vbProcedure="false">#REF!</definedName>
    <definedName function="false" hidden="false" localSheetId="6" name="CON240" vbProcedure="false">#REF!</definedName>
    <definedName function="false" hidden="false" localSheetId="6" name="COPING_L" vbProcedure="false">[39]COPING!$A$1</definedName>
    <definedName function="false" hidden="false" localSheetId="6" name="COPING_W" vbProcedure="false">#REF!</definedName>
    <definedName function="false" hidden="false" localSheetId="6" name="CTC" vbProcedure="false">[40]설계조건!$A$1</definedName>
    <definedName function="false" hidden="false" localSheetId="6" name="D" vbProcedure="false">'[41]3.하중산정4.지지력'!$A$1</definedName>
    <definedName function="false" hidden="false" localSheetId="6" name="DA" vbProcedure="false">[42]단면가정!$A$1</definedName>
    <definedName function="false" hidden="false" localSheetId="6" name="DAA" vbProcedure="false">[42]단면가정!$A$1</definedName>
    <definedName function="false" hidden="false" localSheetId="6" name="DD" vbProcedure="false">#REF!</definedName>
    <definedName function="false" hidden="false" localSheetId="6" name="ddd" vbProcedure="false">#REF!</definedName>
    <definedName function="false" hidden="false" localSheetId="6" name="DDDDD" vbProcedure="false">[65]!일위화면복귀매크로</definedName>
    <definedName function="false" hidden="false" localSheetId="6" name="DEA" vbProcedure="false">#REF!</definedName>
    <definedName function="false" hidden="false" localSheetId="6" name="DIA" vbProcedure="false">[29]교각1!$A$1</definedName>
    <definedName function="false" hidden="false" localSheetId="6" name="DONG1" vbProcedure="false">#REF!</definedName>
    <definedName function="false" hidden="false" localSheetId="6" name="DONG2" vbProcedure="false">#REF!</definedName>
    <definedName function="false" hidden="false" localSheetId="6" name="ds" vbProcedure="false">#REF!</definedName>
    <definedName function="false" hidden="false" localSheetId="6" name="D_1" vbProcedure="false">#REF!</definedName>
    <definedName function="false" hidden="false" localSheetId="6" name="D_2" vbProcedure="false">#REF!</definedName>
    <definedName function="false" hidden="false" localSheetId="6" name="D_A" vbProcedure="false">#REF!</definedName>
    <definedName function="false" hidden="false" localSheetId="6" name="D_B" vbProcedure="false">#REF!</definedName>
    <definedName function="false" hidden="false" localSheetId="6" name="D_B1" vbProcedure="false">#REF!</definedName>
    <definedName function="false" hidden="false" localSheetId="6" name="D_B2" vbProcedure="false">#REF!</definedName>
    <definedName function="false" hidden="false" localSheetId="6" name="D_B3" vbProcedure="false">#REF!</definedName>
    <definedName function="false" hidden="false" localSheetId="6" name="D_B4" vbProcedure="false">#REF!</definedName>
    <definedName function="false" hidden="false" localSheetId="6" name="D_C1" vbProcedure="false">#REF!</definedName>
    <definedName function="false" hidden="false" localSheetId="6" name="D_C11" vbProcedure="false">#REF!</definedName>
    <definedName function="false" hidden="false" localSheetId="6" name="D_C12" vbProcedure="false">#REF!</definedName>
    <definedName function="false" hidden="false" localSheetId="6" name="D_C2" vbProcedure="false">#REF!</definedName>
    <definedName function="false" hidden="false" localSheetId="6" name="D_C21" vbProcedure="false">#REF!</definedName>
    <definedName function="false" hidden="false" localSheetId="6" name="D_C22" vbProcedure="false">#REF!</definedName>
    <definedName function="false" hidden="false" localSheetId="6" name="D_C3" vbProcedure="false">#REF!</definedName>
    <definedName function="false" hidden="false" localSheetId="6" name="D_C31" vbProcedure="false">#REF!</definedName>
    <definedName function="false" hidden="false" localSheetId="6" name="D_C32" vbProcedure="false">#REF!</definedName>
    <definedName function="false" hidden="false" localSheetId="6" name="D_C33" vbProcedure="false">#REF!</definedName>
    <definedName function="false" hidden="false" localSheetId="6" name="D_C4" vbProcedure="false">#REF!</definedName>
    <definedName function="false" hidden="false" localSheetId="6" name="D_C5" vbProcedure="false">#REF!</definedName>
    <definedName function="false" hidden="false" localSheetId="6" name="D_D" vbProcedure="false">#REF!</definedName>
    <definedName function="false" hidden="false" localSheetId="6" name="D_E" vbProcedure="false">#REF!</definedName>
    <definedName function="false" hidden="false" localSheetId="6" name="D_F" vbProcedure="false">#REF!</definedName>
    <definedName function="false" hidden="false" localSheetId="6" name="D_G" vbProcedure="false">#REF!</definedName>
    <definedName function="false" hidden="false" localSheetId="6" name="D_H" vbProcedure="false">#REF!</definedName>
    <definedName function="false" hidden="false" localSheetId="6" name="D_HOLE" vbProcedure="false">#REF!</definedName>
    <definedName function="false" hidden="false" localSheetId="6" name="D_HUNCH" vbProcedure="false">#REF!</definedName>
    <definedName function="false" hidden="false" localSheetId="6" name="D_K" vbProcedure="false">#REF!</definedName>
    <definedName function="false" hidden="false" localSheetId="6" name="D_O1" vbProcedure="false">#REF!</definedName>
    <definedName function="false" hidden="false" localSheetId="6" name="D_O2" vbProcedure="false">#REF!</definedName>
    <definedName function="false" hidden="false" localSheetId="6" name="D_S" vbProcedure="false">#REF!</definedName>
    <definedName function="false" hidden="false" localSheetId="6" name="D_S1" vbProcedure="false">#REF!</definedName>
    <definedName function="false" hidden="false" localSheetId="6" name="D_S2" vbProcedure="false">#REF!</definedName>
    <definedName function="false" hidden="false" localSheetId="6" name="D_T" vbProcedure="false">#REF!</definedName>
    <definedName function="false" hidden="false" localSheetId="6" name="D_t1" vbProcedure="false">#REF!</definedName>
    <definedName function="false" hidden="false" localSheetId="6" name="D_t2" vbProcedure="false">#REF!</definedName>
    <definedName function="false" hidden="false" localSheetId="6" name="D_t3" vbProcedure="false">#REF!</definedName>
    <definedName function="false" hidden="false" localSheetId="6" name="D_t4" vbProcedure="false">#REF!</definedName>
    <definedName function="false" hidden="false" localSheetId="6" name="D_W" vbProcedure="false">#REF!</definedName>
    <definedName function="false" hidden="false" localSheetId="6" name="e" vbProcedure="false">#REF!</definedName>
    <definedName function="false" hidden="false" localSheetId="6" name="EA" vbProcedure="false">#REF!</definedName>
    <definedName function="false" hidden="false" localSheetId="6" name="el" vbProcedure="false">[40]설계조건!$A$1</definedName>
    <definedName function="false" hidden="false" localSheetId="6" name="ELL1" vbProcedure="false">#REF!</definedName>
    <definedName function="false" hidden="false" localSheetId="6" name="ELL2" vbProcedure="false">#REF!</definedName>
    <definedName function="false" hidden="false" localSheetId="6" name="EW" vbProcedure="false">'[26]3련 BOX'!DI$29296</definedName>
    <definedName function="false" hidden="false" localSheetId="6" name="Excel_BuiltIn_Database" vbProcedure="false">#REF!</definedName>
    <definedName function="false" hidden="false" localSheetId="6" name="Excel_BuiltIn_Recorder" vbProcedure="false">#REF!</definedName>
    <definedName function="false" hidden="false" localSheetId="6" name="F1F" vbProcedure="false">[29]교각1!DL$28019</definedName>
    <definedName function="false" hidden="false" localSheetId="6" name="F2F" vbProcedure="false">[29]교각1!DG$30062</definedName>
    <definedName function="false" hidden="false" localSheetId="6" name="F3F" vbProcedure="false">[29]교각1!DO$30070</definedName>
    <definedName function="false" hidden="false" localSheetId="6" name="FB" vbProcedure="false">#REF!</definedName>
    <definedName function="false" hidden="false" localSheetId="6" name="Fck" vbProcedure="false">#REF!</definedName>
    <definedName function="false" hidden="false" localSheetId="6" name="ff" vbProcedure="false">'[67]#REF'!$BP$68</definedName>
    <definedName function="false" hidden="false" localSheetId="6" name="FN" vbProcedure="false">[29]교각1!$A$1</definedName>
    <definedName function="false" hidden="false" localSheetId="6" name="foo" vbProcedure="false">#NAME?</definedName>
    <definedName function="false" hidden="false" localSheetId="6" name="FOOT1" vbProcedure="false">[40]설계조건!$F$6</definedName>
    <definedName function="false" hidden="false" localSheetId="6" name="FOOT2" vbProcedure="false">[40]설계조건!B$29953</definedName>
    <definedName function="false" hidden="false" localSheetId="6" name="FOOT3" vbProcedure="false">[40]설계조건!DO$30070</definedName>
    <definedName function="false" hidden="false" localSheetId="6" name="FOUND_A" vbProcedure="false">#REF!</definedName>
    <definedName function="false" hidden="false" localSheetId="6" name="FOUND_H" vbProcedure="false">#REF!</definedName>
    <definedName function="false" hidden="false" localSheetId="6" name="Fy" vbProcedure="false">#REF!</definedName>
    <definedName function="false" hidden="false" localSheetId="6" name="F이" vbProcedure="false">#REF!</definedName>
    <definedName function="false" hidden="false" localSheetId="6" name="F일" vbProcedure="false">#REF!</definedName>
    <definedName function="false" hidden="false" localSheetId="6" name="GAP" vbProcedure="false">'[52]'!$AX$50</definedName>
    <definedName function="false" hidden="false" localSheetId="6" name="GGGG" vbProcedure="false">#REF!</definedName>
    <definedName function="false" hidden="false" localSheetId="6" name="GH" vbProcedure="false">#REF!</definedName>
    <definedName function="false" hidden="false" localSheetId="6" name="GHH1" vbProcedure="false">#REF!</definedName>
    <definedName function="false" hidden="false" localSheetId="6" name="GHH2" vbProcedure="false">#REF!</definedName>
    <definedName function="false" hidden="false" localSheetId="6" name="gigin" vbProcedure="false">[40]설계조건!$A$1</definedName>
    <definedName function="false" hidden="false" localSheetId="6" name="GJP" vbProcedure="false">'[52]'!$CG$85</definedName>
    <definedName function="false" hidden="false" localSheetId="6" name="GO" vbProcedure="false">#REF!</definedName>
    <definedName function="false" hidden="false" localSheetId="6" name="GOP" vbProcedure="false">[61]교통표지!$CS$97</definedName>
    <definedName function="false" hidden="false" localSheetId="6" name="gt" vbProcedure="false">#REF!</definedName>
    <definedName function="false" hidden="false" localSheetId="6" name="GuBae" vbProcedure="false">#REF!</definedName>
    <definedName function="false" hidden="false" localSheetId="6" name="H" vbProcedure="false">#REF!</definedName>
    <definedName function="false" hidden="false" localSheetId="6" name="H1H" vbProcedure="false">#REF!</definedName>
    <definedName function="false" hidden="false" localSheetId="6" name="H2H" vbProcedure="false">#REF!</definedName>
    <definedName function="false" hidden="false" localSheetId="6" name="H3H" vbProcedure="false">#REF!</definedName>
    <definedName function="false" hidden="false" localSheetId="6" name="H4H" vbProcedure="false">#REF!</definedName>
    <definedName function="false" hidden="false" localSheetId="6" name="HH" vbProcedure="false">[29]교각1!$A$1</definedName>
    <definedName function="false" hidden="false" localSheetId="6" name="HMAX" vbProcedure="false">#REF!</definedName>
    <definedName function="false" hidden="false" localSheetId="6" name="HPP" vbProcedure="false">#REF!</definedName>
    <definedName function="false" hidden="false" localSheetId="6" name="HPP1" vbProcedure="false">#REF!</definedName>
    <definedName function="false" hidden="false" localSheetId="6" name="HS" vbProcedure="false">[29]교각1!$A$1</definedName>
    <definedName function="false" hidden="false" localSheetId="6" name="hun1" vbProcedure="false">[40]설계조건!$FS34224</definedName>
    <definedName function="false" hidden="false" localSheetId="6" name="hun2" vbProcedure="false">[40]설계조건!EE51335</definedName>
    <definedName function="false" hidden="false" localSheetId="6" name="H_1" vbProcedure="false">#REF!</definedName>
    <definedName function="false" hidden="false" localSheetId="6" name="H_10" vbProcedure="false">#REF!</definedName>
    <definedName function="false" hidden="false" localSheetId="6" name="H_2" vbProcedure="false">#REF!</definedName>
    <definedName function="false" hidden="false" localSheetId="6" name="H_3" vbProcedure="false">#REF!</definedName>
    <definedName function="false" hidden="false" localSheetId="6" name="H_4" vbProcedure="false">#REF!</definedName>
    <definedName function="false" hidden="false" localSheetId="6" name="H_5" vbProcedure="false">#REF!</definedName>
    <definedName function="false" hidden="false" localSheetId="6" name="H_6" vbProcedure="false">#REF!</definedName>
    <definedName function="false" hidden="false" localSheetId="6" name="H_7" vbProcedure="false">#REF!</definedName>
    <definedName function="false" hidden="false" localSheetId="6" name="H_8" vbProcedure="false">#REF!</definedName>
    <definedName function="false" hidden="false" localSheetId="6" name="H_9" vbProcedure="false">#REF!</definedName>
    <definedName function="false" hidden="false" localSheetId="6" name="H사" vbProcedure="false">#REF!</definedName>
    <definedName function="false" hidden="false" localSheetId="6" name="H삼" vbProcedure="false">#REF!</definedName>
    <definedName function="false" hidden="false" localSheetId="6" name="H이" vbProcedure="false">#REF!</definedName>
    <definedName function="false" hidden="false" localSheetId="6" name="H일" vbProcedure="false">#REF!</definedName>
    <definedName function="false" hidden="false" localSheetId="6" name="IL" vbProcedure="false">#REF!</definedName>
    <definedName function="false" hidden="false" localSheetId="6" name="ilchu" vbProcedure="false">#REF!</definedName>
    <definedName function="false" hidden="false" localSheetId="6" name="j" vbProcedure="false">#REF!</definedName>
    <definedName function="false" hidden="false" localSheetId="6" name="JB1" vbProcedure="false">'[52]'!$BD$56</definedName>
    <definedName function="false" hidden="false" localSheetId="6" name="JBP" vbProcedure="false">'[52]'!$AS$45</definedName>
    <definedName function="false" hidden="false" localSheetId="6" name="JEA1" vbProcedure="false">#REF!</definedName>
    <definedName function="false" hidden="false" localSheetId="6" name="JEA2" vbProcedure="false">#REF!</definedName>
    <definedName function="false" hidden="false" localSheetId="6" name="JOI13" vbProcedure="false">#REF!</definedName>
    <definedName function="false" hidden="false" localSheetId="6" name="JOINT" vbProcedure="false">#REF!</definedName>
    <definedName function="false" hidden="false" localSheetId="6" name="JP" vbProcedure="false">[71]보집계표!$CN$348</definedName>
    <definedName function="false" hidden="false" localSheetId="6" name="JPP" vbProcedure="false">#REF!</definedName>
    <definedName function="false" hidden="false" localSheetId="6" name="JYH" vbProcedure="false">'[72]'!$BC$55</definedName>
    <definedName function="false" hidden="false" localSheetId="6" name="J_A" vbProcedure="false">#REF!</definedName>
    <definedName function="false" hidden="false" localSheetId="6" name="J_B" vbProcedure="false">#REF!</definedName>
    <definedName function="false" hidden="false" localSheetId="6" name="J_B1" vbProcedure="false">#REF!</definedName>
    <definedName function="false" hidden="false" localSheetId="6" name="J_B2" vbProcedure="false">#REF!</definedName>
    <definedName function="false" hidden="false" localSheetId="6" name="J_B3" vbProcedure="false">#REF!</definedName>
    <definedName function="false" hidden="false" localSheetId="6" name="J_B4" vbProcedure="false">#REF!</definedName>
    <definedName function="false" hidden="false" localSheetId="6" name="J_C1" vbProcedure="false">#REF!</definedName>
    <definedName function="false" hidden="false" localSheetId="6" name="J_C11" vbProcedure="false">#REF!</definedName>
    <definedName function="false" hidden="false" localSheetId="6" name="J_C12" vbProcedure="false">#REF!</definedName>
    <definedName function="false" hidden="false" localSheetId="6" name="J_C2" vbProcedure="false">#REF!</definedName>
    <definedName function="false" hidden="false" localSheetId="6" name="J_C21" vbProcedure="false">#REF!</definedName>
    <definedName function="false" hidden="false" localSheetId="6" name="J_C22" vbProcedure="false">#REF!</definedName>
    <definedName function="false" hidden="false" localSheetId="6" name="J_C3" vbProcedure="false">#REF!</definedName>
    <definedName function="false" hidden="false" localSheetId="6" name="J_C31" vbProcedure="false">#REF!</definedName>
    <definedName function="false" hidden="false" localSheetId="6" name="J_C32" vbProcedure="false">#REF!</definedName>
    <definedName function="false" hidden="false" localSheetId="6" name="J_D" vbProcedure="false">#REF!</definedName>
    <definedName function="false" hidden="false" localSheetId="6" name="J_H" vbProcedure="false">#REF!</definedName>
    <definedName function="false" hidden="false" localSheetId="6" name="J_HOLE" vbProcedure="false">#REF!</definedName>
    <definedName function="false" hidden="false" localSheetId="6" name="J_O1" vbProcedure="false">#REF!</definedName>
    <definedName function="false" hidden="false" localSheetId="6" name="J_O2" vbProcedure="false">#REF!</definedName>
    <definedName function="false" hidden="false" localSheetId="6" name="J_S" vbProcedure="false">#REF!</definedName>
    <definedName function="false" hidden="false" localSheetId="6" name="J_S1" vbProcedure="false">#REF!</definedName>
    <definedName function="false" hidden="false" localSheetId="6" name="J_S2" vbProcedure="false">#REF!</definedName>
    <definedName function="false" hidden="false" localSheetId="6" name="KANG1" vbProcedure="false">#REF!</definedName>
    <definedName function="false" hidden="false" localSheetId="6" name="KANG2" vbProcedure="false">#REF!</definedName>
    <definedName function="false" hidden="false" localSheetId="6" name="Ka일" vbProcedure="false">#REF!</definedName>
    <definedName function="false" hidden="false" localSheetId="6" name="Ka투" vbProcedure="false">#REF!</definedName>
    <definedName function="false" hidden="false" localSheetId="6" name="KB" vbProcedure="false">'[44]3련 BOX'!$A$1</definedName>
    <definedName function="false" hidden="false" localSheetId="6" name="Kea" vbProcedure="false">#REF!</definedName>
    <definedName function="false" hidden="false" localSheetId="6" name="Kh" vbProcedure="false">#REF!</definedName>
    <definedName function="false" hidden="false" localSheetId="6" name="KHG" vbProcedure="false">#REF!</definedName>
    <definedName function="false" hidden="false" localSheetId="6" name="KH_1" vbProcedure="false">'[44]3련 BOX'!$A$12545</definedName>
    <definedName function="false" hidden="false" localSheetId="6" name="KIM" vbProcedure="false">#REF!</definedName>
    <definedName function="false" hidden="false" localSheetId="6" name="KKP" vbProcedure="false">#REF!</definedName>
    <definedName function="false" hidden="false" localSheetId="6" name="KL" vbProcedure="false">'[44]3련 BOX'!$A$1</definedName>
    <definedName function="false" hidden="false" localSheetId="6" name="KMP" vbProcedure="false">#REF!</definedName>
    <definedName function="false" hidden="false" localSheetId="6" name="Ko" vbProcedure="false">#REF!</definedName>
    <definedName function="false" hidden="false" localSheetId="6" name="KUP" vbProcedure="false">#REF!</definedName>
    <definedName function="false" hidden="false" localSheetId="6" name="Kv" vbProcedure="false">#REF!</definedName>
    <definedName function="false" hidden="false" localSheetId="6" name="L" vbProcedure="false">[29]교각1!$A$1</definedName>
    <definedName function="false" hidden="false" localSheetId="6" name="L1L" vbProcedure="false">#REF!</definedName>
    <definedName function="false" hidden="false" localSheetId="6" name="L2L" vbProcedure="false">#REF!</definedName>
    <definedName function="false" hidden="false" localSheetId="6" name="L3L" vbProcedure="false">#REF!</definedName>
    <definedName function="false" hidden="false" localSheetId="6" name="L4L" vbProcedure="false">#REF!</definedName>
    <definedName function="false" hidden="false" localSheetId="6" name="La" vbProcedure="false">#REF!</definedName>
    <definedName function="false" hidden="false" localSheetId="6" name="lc" vbProcedure="false">[40]설계조건!$A$13313</definedName>
    <definedName function="false" hidden="false" localSheetId="6" name="Len" vbProcedure="false">#REF!</definedName>
    <definedName function="false" hidden="false" localSheetId="6" name="LH" vbProcedure="false">#REF!</definedName>
    <definedName function="false" hidden="false" localSheetId="6" name="LH_4" vbProcedure="false">#REF!</definedName>
    <definedName function="false" hidden="false" localSheetId="6" name="LH_7" vbProcedure="false">#REF!</definedName>
    <definedName function="false" hidden="false" localSheetId="6" name="LL" vbProcedure="false">#REF!</definedName>
    <definedName function="false" hidden="false" localSheetId="6" name="LLFE" vbProcedure="false">#REF!</definedName>
    <definedName function="false" hidden="false" localSheetId="6" name="L형측구" vbProcedure="false">[14]!수식입력매크로</definedName>
    <definedName function="false" hidden="false" localSheetId="6" name="Macro1" vbProcedure="false">#REF!</definedName>
    <definedName function="false" hidden="false" localSheetId="6" name="Macro13" vbProcedure="false">#REF!</definedName>
    <definedName function="false" hidden="false" localSheetId="6" name="Macro2" vbProcedure="false">#REF!</definedName>
    <definedName function="false" hidden="false" localSheetId="6" name="MaH" vbProcedure="false">#REF!</definedName>
    <definedName function="false" hidden="false" localSheetId="6" name="MaL1" vbProcedure="false">#REF!</definedName>
    <definedName function="false" hidden="false" localSheetId="6" name="MaL2" vbProcedure="false">#REF!</definedName>
    <definedName function="false" hidden="false" localSheetId="6" name="MB_1" vbProcedure="false">#REF!</definedName>
    <definedName function="false" hidden="false" localSheetId="6" name="MB_2" vbProcedure="false">#REF!</definedName>
    <definedName function="false" hidden="false" localSheetId="6" name="MCB" vbProcedure="false">#REF!</definedName>
    <definedName function="false" hidden="false" localSheetId="6" name="MCH" vbProcedure="false">#REF!</definedName>
    <definedName function="false" hidden="false" localSheetId="6" name="MCON" vbProcedure="false">#REF!</definedName>
    <definedName function="false" hidden="false" localSheetId="6" name="MH" vbProcedure="false">#REF!</definedName>
    <definedName function="false" hidden="false" localSheetId="6" name="MID" vbProcedure="false">#REF!</definedName>
    <definedName function="false" hidden="false" localSheetId="6" name="mmm" vbProcedure="false">[45]COPING!$A$1</definedName>
    <definedName function="false" hidden="false" localSheetId="6" name="MP" vbProcedure="false">#REF!</definedName>
    <definedName function="false" hidden="false" localSheetId="6" name="MR" vbProcedure="false">#REF!</definedName>
    <definedName function="false" hidden="false" localSheetId="6" name="MS" vbProcedure="false">#REF!</definedName>
    <definedName function="false" hidden="false" localSheetId="6" name="MYB_1" vbProcedure="false">#REF!</definedName>
    <definedName function="false" hidden="false" localSheetId="6" name="MYB_2" vbProcedure="false">#REF!</definedName>
    <definedName function="false" hidden="false" localSheetId="6" name="MYH" vbProcedure="false">#REF!</definedName>
    <definedName function="false" hidden="false" localSheetId="6" name="myun_chisu" vbProcedure="false">#REF!</definedName>
    <definedName function="false" hidden="false" localSheetId="6" name="myun_con" vbProcedure="false">#REF!</definedName>
    <definedName function="false" hidden="false" localSheetId="6" name="myun_form" vbProcedure="false">#REF!</definedName>
    <definedName function="false" hidden="false" localSheetId="6" name="myun_jan" vbProcedure="false">#REF!</definedName>
    <definedName function="false" hidden="false" localSheetId="6" name="myun_meu" vbProcedure="false">#REF!</definedName>
    <definedName function="false" hidden="false" localSheetId="6" name="myun_pagi" vbProcedure="false">#REF!</definedName>
    <definedName function="false" hidden="false" localSheetId="6" name="n" vbProcedure="false">#REF!</definedName>
    <definedName function="false" hidden="false" localSheetId="6" name="NAP" vbProcedure="false">[61]낙석방지책!$CU$99</definedName>
    <definedName function="false" hidden="false" localSheetId="6" name="NHM" vbProcedure="false">#REF!</definedName>
    <definedName function="false" hidden="false" localSheetId="6" name="NOT" vbProcedure="false">#REF!</definedName>
    <definedName function="false" hidden="false" localSheetId="6" name="notch1" vbProcedure="false">#REF!</definedName>
    <definedName function="false" hidden="false" localSheetId="6" name="notch2" vbProcedure="false">#REF!</definedName>
    <definedName function="false" hidden="false" localSheetId="6" name="n이" vbProcedure="false">#REF!</definedName>
    <definedName function="false" hidden="false" localSheetId="6" name="n이_1" vbProcedure="false">#REF!</definedName>
    <definedName function="false" hidden="false" localSheetId="6" name="n이_2" vbProcedure="false">#REF!</definedName>
    <definedName function="false" hidden="false" localSheetId="6" name="n일" vbProcedure="false">#REF!</definedName>
    <definedName function="false" hidden="false" localSheetId="6" name="oo" vbProcedure="false">#REF!</definedName>
    <definedName function="false" hidden="false" localSheetId="6" name="OP" vbProcedure="false">#REF!</definedName>
    <definedName function="false" hidden="false" localSheetId="6" name="P" vbProcedure="false">#REF!</definedName>
    <definedName function="false" hidden="false" localSheetId="6" name="PA" vbProcedure="false">#REF!</definedName>
    <definedName function="false" hidden="false" localSheetId="6" name="pa1" vbProcedure="false">#REF!</definedName>
    <definedName function="false" hidden="false" localSheetId="6" name="pa2" vbProcedure="false">#REF!</definedName>
    <definedName function="false" hidden="false" localSheetId="6" name="pa삼" vbProcedure="false">#REF!</definedName>
    <definedName function="false" hidden="false" localSheetId="6" name="Pa오" vbProcedure="false">#REF!</definedName>
    <definedName function="false" hidden="false" localSheetId="6" name="PB" vbProcedure="false">#REF!</definedName>
    <definedName function="false" hidden="false" localSheetId="6" name="PBB" vbProcedure="false">#REF!</definedName>
    <definedName function="false" hidden="false" localSheetId="6" name="PC" vbProcedure="false">#REF!</definedName>
    <definedName function="false" hidden="false" localSheetId="6" name="PD" vbProcedure="false">#REF!</definedName>
    <definedName function="false" hidden="false" localSheetId="6" name="PE" vbProcedure="false">#REF!</definedName>
    <definedName function="false" hidden="false" localSheetId="6" name="PE1" vbProcedure="false">#REF!</definedName>
    <definedName function="false" hidden="false" localSheetId="6" name="PEA" vbProcedure="false">#REF!</definedName>
    <definedName function="false" hidden="false" localSheetId="6" name="PEAK" vbProcedure="false">#REF!</definedName>
    <definedName function="false" hidden="false" localSheetId="6" name="PF" vbProcedure="false">#REF!</definedName>
    <definedName function="false" hidden="false" localSheetId="6" name="PG" vbProcedure="false">#REF!</definedName>
    <definedName function="false" hidden="false" localSheetId="6" name="PH" vbProcedure="false">#REF!</definedName>
    <definedName function="false" hidden="false" localSheetId="6" name="PH2" vbProcedure="false">'[47]기둥(원형)'!$A$1</definedName>
    <definedName function="false" hidden="false" localSheetId="6" name="PI" vbProcedure="false">#REF!</definedName>
    <definedName function="false" hidden="false" localSheetId="6" name="pile길이" vbProcedure="false">#REF!</definedName>
    <definedName function="false" hidden="false" localSheetId="6" name="PJ" vbProcedure="false">#REF!</definedName>
    <definedName function="false" hidden="false" localSheetId="6" name="PK" vbProcedure="false">#REF!</definedName>
    <definedName function="false" hidden="false" localSheetId="6" name="PL" vbProcedure="false">[29]교각1!$A$1</definedName>
    <definedName function="false" hidden="false" localSheetId="6" name="PM" vbProcedure="false">#REF!</definedName>
    <definedName function="false" hidden="false" localSheetId="6" name="PN" vbProcedure="false">[29]교각1!$A$1</definedName>
    <definedName function="false" hidden="false" localSheetId="6" name="PO" vbProcedure="false">#REF!</definedName>
    <definedName function="false" hidden="false" localSheetId="6" name="PP" vbProcedure="false">#REF!</definedName>
    <definedName function="false" hidden="false" localSheetId="6" name="PQ" vbProcedure="false">#REF!</definedName>
    <definedName function="false" hidden="false" localSheetId="6" name="PR" vbProcedure="false">#REF!</definedName>
    <definedName function="false" hidden="false" localSheetId="6" name="PRC" vbProcedure="false">#REF!</definedName>
    <definedName function="false" hidden="false" localSheetId="6" name="pri" vbProcedure="false">#REF!</definedName>
    <definedName function="false" hidden="false" localSheetId="6" name="prin" vbProcedure="false">#REF!</definedName>
    <definedName function="false" hidden="false" localSheetId="6" name="print" vbProcedure="false">#REF!</definedName>
    <definedName function="false" hidden="false" localSheetId="6" name="Print_Area_MI" vbProcedure="false">#REF!</definedName>
    <definedName function="false" hidden="false" localSheetId="6" name="PRINT_AREA_MI1" vbProcedure="false">#REF!</definedName>
    <definedName function="false" hidden="false" localSheetId="6" name="Print_Titles_MI" vbProcedure="false">'[52]'!$A$1:IV1048576</definedName>
    <definedName function="false" hidden="false" localSheetId="6" name="PS" vbProcedure="false">#REF!</definedName>
    <definedName function="false" hidden="false" localSheetId="6" name="PSS" vbProcedure="false">#REF!</definedName>
    <definedName function="false" hidden="false" localSheetId="6" name="PT" vbProcedure="false">[29]교각1!$AG$15393</definedName>
    <definedName function="false" hidden="false" localSheetId="6" name="PTT" vbProcedure="false">#REF!</definedName>
    <definedName function="false" hidden="false" localSheetId="6" name="PU" vbProcedure="false">#REF!</definedName>
    <definedName function="false" hidden="false" localSheetId="6" name="PUU" vbProcedure="false">#REF!</definedName>
    <definedName function="false" hidden="false" localSheetId="6" name="PV" vbProcedure="false">#REF!</definedName>
    <definedName function="false" hidden="false" localSheetId="6" name="PVC" vbProcedure="false">#REF!</definedName>
    <definedName function="false" hidden="false" localSheetId="6" name="PVP" vbProcedure="false">[77]포장공!$DP$120</definedName>
    <definedName function="false" hidden="false" localSheetId="6" name="PVR" vbProcedure="false">[77]포장공!$DS$123</definedName>
    <definedName function="false" hidden="false" localSheetId="6" name="PVS" vbProcedure="false">[77]포장공!$DU$125:$EA$131</definedName>
    <definedName function="false" hidden="false" localSheetId="6" name="P_H2" vbProcedure="false">#REF!</definedName>
    <definedName function="false" hidden="false" localSheetId="6" name="Qe앨" vbProcedure="false">#REF!</definedName>
    <definedName function="false" hidden="false" localSheetId="6" name="qi" vbProcedure="false">[40]설계조건!$A$1</definedName>
    <definedName function="false" hidden="false" localSheetId="6" name="QQ" vbProcedure="false">#REF!</definedName>
    <definedName function="false" hidden="false" localSheetId="6" name="QQQ" vbProcedure="false">#REF!</definedName>
    <definedName function="false" hidden="false" localSheetId="6" name="qs1" vbProcedure="false">[40]설계조건!$A$11521</definedName>
    <definedName function="false" hidden="false" localSheetId="6" name="qs12" vbProcedure="false">[40]설계조건!$AT$46</definedName>
    <definedName function="false" hidden="false" localSheetId="6" name="qs2" vbProcedure="false">[40]설계조건!B$29953</definedName>
    <definedName function="false" hidden="false" localSheetId="6" name="qs22" vbProcedure="false">[40]설계조건!DO$30070</definedName>
    <definedName function="false" hidden="false" localSheetId="6" name="qu" vbProcedure="false">#REF!</definedName>
    <definedName function="false" hidden="false" localSheetId="6" name="QWT" vbProcedure="false">'[44]3련 BOX'!B$29953</definedName>
    <definedName function="false" hidden="false" localSheetId="6" name="q디" vbProcedure="false">#REF!</definedName>
    <definedName function="false" hidden="false" localSheetId="6" name="q앨" vbProcedure="false">#REF!</definedName>
    <definedName function="false" hidden="false" localSheetId="6" name="RAD" vbProcedure="false">#REF!</definedName>
    <definedName function="false" hidden="false" localSheetId="6" name="RH_4" vbProcedure="false">#REF!</definedName>
    <definedName function="false" hidden="false" localSheetId="6" name="RH_7" vbProcedure="false">#REF!</definedName>
    <definedName function="false" hidden="false" localSheetId="6" name="Rl이" vbProcedure="false">#REF!</definedName>
    <definedName function="false" hidden="false" localSheetId="6" name="Rl일" vbProcedure="false">#REF!</definedName>
    <definedName function="false" hidden="false" localSheetId="6" name="S2L" vbProcedure="false">#REF!</definedName>
    <definedName function="false" hidden="false" localSheetId="6" name="sacxcx" vbProcedure="false">#REF!</definedName>
    <definedName function="false" hidden="false" localSheetId="6" name="SASL" vbProcedure="false">'[44]3련 BOX'!$A$5889</definedName>
    <definedName function="false" hidden="false" localSheetId="6" name="SBB1" vbProcedure="false">#REF!</definedName>
    <definedName function="false" hidden="false" localSheetId="6" name="SBB2" vbProcedure="false">#REF!</definedName>
    <definedName function="false" hidden="false" localSheetId="6" name="SBB3" vbProcedure="false">#REF!</definedName>
    <definedName function="false" hidden="false" localSheetId="6" name="SBB4" vbProcedure="false">#REF!</definedName>
    <definedName function="false" hidden="false" localSheetId="6" name="SBB5" vbProcedure="false">#REF!</definedName>
    <definedName function="false" hidden="false" localSheetId="6" name="SCH1" vbProcedure="false">#REF!</definedName>
    <definedName function="false" hidden="false" localSheetId="6" name="sdsd" vbProcedure="false">#REF!</definedName>
    <definedName function="false" hidden="false" localSheetId="6" name="SH1" vbProcedure="false">#REF!</definedName>
    <definedName function="false" hidden="false" localSheetId="6" name="SH2" vbProcedure="false">#REF!</definedName>
    <definedName function="false" hidden="false" localSheetId="6" name="SH3" vbProcedure="false">#REF!</definedName>
    <definedName function="false" hidden="false" localSheetId="6" name="SHE" vbProcedure="false">#REF!</definedName>
    <definedName function="false" hidden="false" localSheetId="6" name="SHH1" vbProcedure="false">#REF!</definedName>
    <definedName function="false" hidden="false" localSheetId="6" name="SHH2" vbProcedure="false">#REF!</definedName>
    <definedName function="false" hidden="false" localSheetId="6" name="SHH3" vbProcedure="false">#REF!</definedName>
    <definedName function="false" hidden="false" localSheetId="6" name="SHT" vbProcedure="false">#REF!</definedName>
    <definedName function="false" hidden="false" localSheetId="6" name="SKIN" vbProcedure="false">#REF!</definedName>
    <definedName function="false" hidden="false" localSheetId="6" name="SLAB1" vbProcedure="false">#REF!</definedName>
    <definedName function="false" hidden="false" localSheetId="6" name="SLAB2" vbProcedure="false">#REF!</definedName>
    <definedName function="false" hidden="false" localSheetId="6" name="SLAB3" vbProcedure="false">#REF!</definedName>
    <definedName function="false" hidden="false" localSheetId="6" name="SMP" vbProcedure="false">#REF!</definedName>
    <definedName function="false" hidden="false" localSheetId="6" name="SOIL" vbProcedure="false">#REF!</definedName>
    <definedName function="false" hidden="false" localSheetId="6" name="SPA" vbProcedure="false">#REF!</definedName>
    <definedName function="false" hidden="false" localSheetId="6" name="ST" vbProcedure="false">#REF!</definedName>
    <definedName function="false" hidden="false" localSheetId="6" name="ST1" vbProcedure="false">#REF!</definedName>
    <definedName function="false" hidden="false" localSheetId="6" name="STOWH" vbProcedure="false">'[44]3련 BOX'!$A$1</definedName>
    <definedName function="false" hidden="false" localSheetId="6" name="SWH_1" vbProcedure="false">'[44]3련 BOX'!$A$1537</definedName>
    <definedName function="false" hidden="false" localSheetId="6" name="SWH_2" vbProcedure="false">'[44]3련 BOX'!$G$7</definedName>
    <definedName function="false" hidden="false" localSheetId="6" name="SWH_3" vbProcedure="false">'[44]3련 BOX'!$A$1</definedName>
    <definedName function="false" hidden="false" localSheetId="6" name="T" vbProcedure="false">[29]교각1!$A$1</definedName>
    <definedName function="false" hidden="false" localSheetId="6" name="TAK" vbProcedure="false">#REF!</definedName>
    <definedName function="false" hidden="false" localSheetId="6" name="Tb" vbProcedure="false">#REF!</definedName>
    <definedName function="false" hidden="false" localSheetId="6" name="Tba" vbProcedure="false">#REF!</definedName>
    <definedName function="false" hidden="false" localSheetId="6" name="TBM" vbProcedure="false">#REF!</definedName>
    <definedName function="false" hidden="false" localSheetId="6" name="tbm1" vbProcedure="false">#REF!</definedName>
    <definedName function="false" hidden="false" localSheetId="6" name="TBM2" vbProcedure="false">'[17]주현(해보)'!$A$1</definedName>
    <definedName function="false" hidden="false" localSheetId="6" name="tcon" vbProcedure="false">#REF!</definedName>
    <definedName function="false" hidden="false" localSheetId="6" name="tconbase" vbProcedure="false">#REF!</definedName>
    <definedName function="false" hidden="false" localSheetId="6" name="Ted" vbProcedure="false">#REF!</definedName>
    <definedName function="false" hidden="false" localSheetId="6" name="Ted1" vbProcedure="false">#REF!</definedName>
    <definedName function="false" hidden="false" localSheetId="6" name="Tel" vbProcedure="false">#REF!</definedName>
    <definedName function="false" hidden="false" localSheetId="6" name="TKH" vbProcedure="false">'[44]3련 BOX'!$A$1</definedName>
    <definedName function="false" hidden="false" localSheetId="6" name="Tl" vbProcedure="false">#REF!</definedName>
    <definedName function="false" hidden="false" localSheetId="6" name="TOB" vbProcedure="false">#REF!</definedName>
    <definedName function="false" hidden="false" localSheetId="6" name="TOH" vbProcedure="false">#REF!</definedName>
    <definedName function="false" hidden="false" localSheetId="6" name="TOJUK" vbProcedure="false">'[52]'!$B$2</definedName>
    <definedName function="false" hidden="false" localSheetId="6" name="TOLB" vbProcedure="false">#REF!</definedName>
    <definedName function="false" hidden="false" localSheetId="6" name="TOWB" vbProcedure="false">#REF!</definedName>
    <definedName function="false" hidden="false" localSheetId="6" name="TOWH" vbProcedure="false">#REF!</definedName>
    <definedName function="false" hidden="false" localSheetId="6" name="Tra" vbProcedure="false">#REF!</definedName>
    <definedName function="false" hidden="false" localSheetId="6" name="Ts1" vbProcedure="false">#REF!</definedName>
    <definedName function="false" hidden="false" localSheetId="6" name="Tsa" vbProcedure="false">#REF!</definedName>
    <definedName function="false" hidden="false" localSheetId="6" name="TW" vbProcedure="false">[11]교대시점!$A$1</definedName>
    <definedName function="false" hidden="false" localSheetId="6" name="TWI" vbProcedure="false">[11]교대시점!$A$1</definedName>
    <definedName function="false" hidden="false" localSheetId="6" name="Ty1" vbProcedure="false">#REF!</definedName>
    <definedName function="false" hidden="false" localSheetId="6" name="Ty1H1" vbProcedure="false">#REF!</definedName>
    <definedName function="false" hidden="false" localSheetId="6" name="Ty1H2" vbProcedure="false">#REF!</definedName>
    <definedName function="false" hidden="false" localSheetId="6" name="Ty1H3" vbProcedure="false">#REF!</definedName>
    <definedName function="false" hidden="false" localSheetId="6" name="Ty1Hun1" vbProcedure="false">#REF!</definedName>
    <definedName function="false" hidden="false" localSheetId="6" name="Ty1Hun2" vbProcedure="false">#REF!</definedName>
    <definedName function="false" hidden="false" localSheetId="6" name="Ty1K1" vbProcedure="false">#REF!</definedName>
    <definedName function="false" hidden="false" localSheetId="6" name="Ty1K2" vbProcedure="false">#REF!</definedName>
    <definedName function="false" hidden="false" localSheetId="6" name="Ty1L1" vbProcedure="false">#REF!</definedName>
    <definedName function="false" hidden="false" localSheetId="6" name="Ty1L2" vbProcedure="false">#REF!</definedName>
    <definedName function="false" hidden="false" localSheetId="6" name="Ty1L3" vbProcedure="false">#REF!</definedName>
    <definedName function="false" hidden="false" localSheetId="6" name="Ty1L4" vbProcedure="false">#REF!</definedName>
    <definedName function="false" hidden="false" localSheetId="6" name="Ty1L5" vbProcedure="false">#REF!</definedName>
    <definedName function="false" hidden="false" localSheetId="6" name="Ty1L6" vbProcedure="false">#REF!</definedName>
    <definedName function="false" hidden="false" localSheetId="6" name="Ty1TH" vbProcedure="false">#REF!</definedName>
    <definedName function="false" hidden="false" localSheetId="6" name="Ty1TL" vbProcedure="false">#REF!</definedName>
    <definedName function="false" hidden="false" localSheetId="6" name="Ty2" vbProcedure="false">#REF!</definedName>
    <definedName function="false" hidden="false" localSheetId="6" name="Ty2H1" vbProcedure="false">#REF!</definedName>
    <definedName function="false" hidden="false" localSheetId="6" name="Ty2H2" vbProcedure="false">#REF!</definedName>
    <definedName function="false" hidden="false" localSheetId="6" name="Ty2H3" vbProcedure="false">#REF!</definedName>
    <definedName function="false" hidden="false" localSheetId="6" name="Ty2Hun1" vbProcedure="false">#REF!</definedName>
    <definedName function="false" hidden="false" localSheetId="6" name="Ty2Hun2" vbProcedure="false">#REF!</definedName>
    <definedName function="false" hidden="false" localSheetId="6" name="Ty2K1" vbProcedure="false">#REF!</definedName>
    <definedName function="false" hidden="false" localSheetId="6" name="Ty2K2" vbProcedure="false">#REF!</definedName>
    <definedName function="false" hidden="false" localSheetId="6" name="Ty2L1" vbProcedure="false">#REF!</definedName>
    <definedName function="false" hidden="false" localSheetId="6" name="Ty2L2" vbProcedure="false">#REF!</definedName>
    <definedName function="false" hidden="false" localSheetId="6" name="Ty2L3" vbProcedure="false">#REF!</definedName>
    <definedName function="false" hidden="false" localSheetId="6" name="Ty2L4" vbProcedure="false">#REF!</definedName>
    <definedName function="false" hidden="false" localSheetId="6" name="Ty2L5" vbProcedure="false">#REF!</definedName>
    <definedName function="false" hidden="false" localSheetId="6" name="Ty2L6" vbProcedure="false">#REF!</definedName>
    <definedName function="false" hidden="false" localSheetId="6" name="Ty2TH" vbProcedure="false">#REF!</definedName>
    <definedName function="false" hidden="false" localSheetId="6" name="Ty2TL" vbProcedure="false">#REF!</definedName>
    <definedName function="false" hidden="false" localSheetId="6" name="TYB" vbProcedure="false">'[44]3련 BOX'!$A$1</definedName>
    <definedName function="false" hidden="false" localSheetId="6" name="UD" vbProcedure="false">'[52]'!$B$2</definedName>
    <definedName function="false" hidden="false" localSheetId="6" name="ul" vbProcedure="false">[40]설계조건!$A$1</definedName>
    <definedName function="false" hidden="false" localSheetId="6" name="um" vbProcedure="false">[40]설계조건!$A$1</definedName>
    <definedName function="false" hidden="false" localSheetId="6" name="uw" vbProcedure="false">[40]설계조건!$A$1</definedName>
    <definedName function="false" hidden="false" localSheetId="6" name="U_VAR1" vbProcedure="false">#REF!</definedName>
    <definedName function="false" hidden="false" localSheetId="6" name="VMAX" vbProcedure="false">#REF!</definedName>
    <definedName function="false" hidden="false" localSheetId="6" name="w180sik_con" vbProcedure="false">#REF!</definedName>
    <definedName function="false" hidden="false" localSheetId="6" name="w180_form" vbProcedure="false">#REF!</definedName>
    <definedName function="false" hidden="false" localSheetId="6" name="w180_mort" vbProcedure="false">#REF!</definedName>
    <definedName function="false" hidden="false" localSheetId="6" name="WA" vbProcedure="false">[29]교각1!$A$1</definedName>
    <definedName function="false" hidden="false" localSheetId="6" name="WALL" vbProcedure="false">[40]설계조건!$A$1</definedName>
    <definedName function="false" hidden="false" localSheetId="6" name="WB" vbProcedure="false">'[50]상 부'!$A$1</definedName>
    <definedName function="false" hidden="false" localSheetId="6" name="WB_1" vbProcedure="false">#REF!</definedName>
    <definedName function="false" hidden="false" localSheetId="6" name="WB_2" vbProcedure="false">#REF!</definedName>
    <definedName function="false" hidden="false" localSheetId="6" name="WB_3" vbProcedure="false">#REF!</definedName>
    <definedName function="false" hidden="false" localSheetId="6" name="WC" vbProcedure="false">[11]교대시점!$A$1</definedName>
    <definedName function="false" hidden="false" localSheetId="6" name="wd1" vbProcedure="false">[40]설계조건!$A$1</definedName>
    <definedName function="false" hidden="false" localSheetId="6" name="wd2" vbProcedure="false">[40]설계조건!$A$1</definedName>
    <definedName function="false" hidden="false" localSheetId="6" name="WF" vbProcedure="false">[11]교대시점!$A$1</definedName>
    <definedName function="false" hidden="false" localSheetId="6" name="WH" vbProcedure="false">[11]교대시점!$A$1</definedName>
    <definedName function="false" hidden="false" localSheetId="6" name="WH_1" vbProcedure="false">#REF!</definedName>
    <definedName function="false" hidden="false" localSheetId="6" name="WH_2" vbProcedure="false">#REF!</definedName>
    <definedName function="false" hidden="false" localSheetId="6" name="WH_3" vbProcedure="false">#REF!</definedName>
    <definedName function="false" hidden="false" localSheetId="6" name="wing_l" vbProcedure="false">#REF!</definedName>
    <definedName function="false" hidden="false" localSheetId="6" name="WL" vbProcedure="false">[29]교각1!$A$1</definedName>
    <definedName function="false" hidden="false" localSheetId="6" name="wla" vbProcedure="false">[40]설계조건!$A$1</definedName>
    <definedName function="false" hidden="false" localSheetId="6" name="Wm" vbProcedure="false">[40]설계조건!$A$1</definedName>
    <definedName function="false" hidden="false" localSheetId="6" name="WN" vbProcedure="false">[29]교각1!$A$1</definedName>
    <definedName function="false" hidden="false" localSheetId="6" name="woo" vbProcedure="false">#REF!</definedName>
    <definedName function="false" hidden="false" localSheetId="6" name="woo180con" vbProcedure="false">#REF!</definedName>
    <definedName function="false" hidden="false" localSheetId="6" name="woo180form" vbProcedure="false">#REF!</definedName>
    <definedName function="false" hidden="false" localSheetId="6" name="woo180mort" vbProcedure="false">#REF!</definedName>
    <definedName function="false" hidden="false" localSheetId="6" name="woochisu" vbProcedure="false">#REF!</definedName>
    <definedName function="false" hidden="false" localSheetId="6" name="wooform" vbProcedure="false">#REF!</definedName>
    <definedName function="false" hidden="false" localSheetId="6" name="wooform_res" vbProcedure="false">#REF!</definedName>
    <definedName function="false" hidden="false" localSheetId="6" name="woomort" vbProcedure="false">#REF!</definedName>
    <definedName function="false" hidden="false" localSheetId="6" name="woomort_res" vbProcedure="false">#REF!</definedName>
    <definedName function="false" hidden="false" localSheetId="6" name="woo_res" vbProcedure="false">#REF!</definedName>
    <definedName function="false" hidden="false" localSheetId="6" name="Ws삼" vbProcedure="false">#REF!</definedName>
    <definedName function="false" hidden="false" localSheetId="6" name="Ws이" vbProcedure="false">#REF!</definedName>
    <definedName function="false" hidden="false" localSheetId="6" name="Ws일" vbProcedure="false">#REF!</definedName>
    <definedName function="false" hidden="false" localSheetId="6" name="WT" vbProcedure="false">#REF!</definedName>
    <definedName function="false" hidden="false" localSheetId="6" name="ww" vbProcedure="false">[40]설계조건!$A$1</definedName>
    <definedName function="false" hidden="false" localSheetId="6" name="X" vbProcedure="false">'[41]3.하중산정4.지지력'!$A$1</definedName>
    <definedName function="false" hidden="false" localSheetId="6" name="xcx" vbProcedure="false">#REF!</definedName>
    <definedName function="false" hidden="false" localSheetId="6" name="Y" vbProcedure="false">#REF!</definedName>
    <definedName function="false" hidden="false" localSheetId="6" name="YA" vbProcedure="false">#REF!</definedName>
    <definedName function="false" hidden="false" localSheetId="6" name="YC" vbProcedure="false">#REF!</definedName>
    <definedName function="false" hidden="false" localSheetId="6" name="YH" vbProcedure="false">'[44]3련 BOX'!$A$1</definedName>
    <definedName function="false" hidden="false" localSheetId="6" name="YHJ" vbProcedure="false">#REF!</definedName>
    <definedName function="false" hidden="false" localSheetId="6" name="yuktbik" vbProcedure="false">#REF!</definedName>
    <definedName function="false" hidden="false" localSheetId="6" name="yuktd13" vbProcedure="false">#REF!</definedName>
    <definedName function="false" hidden="false" localSheetId="6" name="yuktd16" vbProcedure="false">#REF!</definedName>
    <definedName function="false" hidden="false" localSheetId="6" name="yuktd19" vbProcedure="false">#REF!</definedName>
    <definedName function="false" hidden="false" localSheetId="6" name="yuktd22" vbProcedure="false">#REF!</definedName>
    <definedName function="false" hidden="false" localSheetId="6" name="yuktd25" vbProcedure="false">#REF!</definedName>
    <definedName function="false" hidden="false" localSheetId="6" name="yuktd29" vbProcedure="false">#REF!</definedName>
    <definedName function="false" hidden="false" localSheetId="6" name="yuktform" vbProcedure="false">#REF!</definedName>
    <definedName function="false" hidden="false" localSheetId="6" name="yuktjabs" vbProcedure="false">#REF!</definedName>
    <definedName function="false" hidden="false" localSheetId="6" name="yuktpvc" vbProcedure="false">#REF!</definedName>
    <definedName function="false" hidden="false" localSheetId="6" name="yuktsin" vbProcedure="false">#REF!</definedName>
    <definedName function="false" hidden="false" localSheetId="6" name="Z" vbProcedure="false">#REF!</definedName>
    <definedName function="false" hidden="false" localSheetId="6" name="\a" vbProcedure="false">[6]입력!B$27905</definedName>
    <definedName function="false" hidden="false" localSheetId="6" name="\b" vbProcedure="false">[6]입력!DG$30062</definedName>
    <definedName function="false" hidden="false" localSheetId="6" name="\c" vbProcedure="false">#REF!</definedName>
    <definedName function="false" hidden="false" localSheetId="6" name="\o" vbProcedure="false">#REF!</definedName>
    <definedName function="false" hidden="false" localSheetId="6" name="\p" vbProcedure="false">#REF!</definedName>
    <definedName function="false" hidden="false" localSheetId="6" name="\P1" vbProcedure="false">#REF!</definedName>
    <definedName function="false" hidden="false" localSheetId="6" name="_Fill" vbProcedure="false">#REF!</definedName>
    <definedName function="false" hidden="false" localSheetId="6" name="_Sort" vbProcedure="false">#REF!</definedName>
    <definedName function="false" hidden="false" localSheetId="6" name="ㄱ" vbProcedure="false">#NAME?</definedName>
    <definedName function="false" hidden="false" localSheetId="6" name="ㄱ1" vbProcedure="false">#REF!</definedName>
    <definedName function="false" hidden="false" localSheetId="6" name="ㄱ2" vbProcedure="false">#REF!</definedName>
    <definedName function="false" hidden="false" localSheetId="6" name="ㄱ4" vbProcedure="false">#REF!</definedName>
    <definedName function="false" hidden="false" localSheetId="6" name="ㄴ" vbProcedure="false">#NAME?</definedName>
    <definedName function="false" hidden="false" localSheetId="6" name="ㄴ1" vbProcedure="false">#REF!</definedName>
    <definedName function="false" hidden="false" localSheetId="6" name="ㄴ2" vbProcedure="false">#REF!</definedName>
    <definedName function="false" hidden="false" localSheetId="6" name="ㄴㄴ" vbProcedure="false">[65]!일위코드입력매크로</definedName>
    <definedName function="false" hidden="false" localSheetId="6" name="ㄴㄴㄴ" vbProcedure="false">'[57]'!$BP$68</definedName>
    <definedName function="false" hidden="false" localSheetId="6" name="ㄴㅇㄴㅇㅇㄴㅊㅌㅊ" vbProcedure="false">'[3]6PILE  (돌출)'!$A$1</definedName>
    <definedName function="false" hidden="false" localSheetId="6" name="ㄴㅇㄹ" vbProcedure="false">#REF!</definedName>
    <definedName function="false" hidden="false" localSheetId="6" name="ㄴㅇㅇ" vbProcedure="false">#REF!</definedName>
    <definedName function="false" hidden="false" localSheetId="6" name="ㄷ" vbProcedure="false">#NAME?</definedName>
    <definedName function="false" hidden="false" localSheetId="6" name="ㄷ1" vbProcedure="false">#REF!</definedName>
    <definedName function="false" hidden="false" localSheetId="6" name="ㄷ2" vbProcedure="false">#REF!</definedName>
    <definedName function="false" hidden="false" localSheetId="6" name="ㄹ" vbProcedure="false">#REF!</definedName>
    <definedName function="false" hidden="false" localSheetId="6" name="ㄹ1" vbProcedure="false">#REF!</definedName>
    <definedName function="false" hidden="false" localSheetId="6" name="ㄹ2" vbProcedure="false">#REF!</definedName>
    <definedName function="false" hidden="false" localSheetId="6" name="ㄹ62" vbProcedure="false">#REF!</definedName>
    <definedName function="false" hidden="false" localSheetId="6" name="ㅁ" vbProcedure="false">#REF!</definedName>
    <definedName function="false" hidden="false" localSheetId="6" name="ㅁ1" vbProcedure="false">#REF!</definedName>
    <definedName function="false" hidden="false" localSheetId="6" name="ㅁ2" vbProcedure="false">#REF!</definedName>
    <definedName function="false" hidden="false" localSheetId="6" name="ㅁㄱ235" vbProcedure="false">#REF!</definedName>
    <definedName function="false" hidden="false" localSheetId="6" name="ㅁㄱ31" vbProcedure="false">#REF!</definedName>
    <definedName function="false" hidden="false" localSheetId="6" name="ㅁㅁ185" vbProcedure="false">#REF!</definedName>
    <definedName function="false" hidden="false" localSheetId="6" name="ㅁㅁㅁ" vbProcedure="false">[14]!일위화면복귀매크로</definedName>
    <definedName function="false" hidden="false" localSheetId="6" name="ㅇ" vbProcedure="false">#NAME?</definedName>
    <definedName function="false" hidden="false" localSheetId="6" name="ㅇ560" vbProcedure="false">#REF!</definedName>
    <definedName function="false" hidden="false" localSheetId="6" name="ㅇㄹㅇ" vbProcedure="false">#REF!</definedName>
    <definedName function="false" hidden="false" localSheetId="6" name="ㅇㅇㅇㅇㅇ" vbProcedure="false">[65]!수식입력매크로</definedName>
    <definedName function="false" hidden="false" localSheetId="6" name="ㅊ20" vbProcedure="false">[32]골재산출!$A$1</definedName>
    <definedName function="false" hidden="false" localSheetId="6" name="ㅏㅏ" vbProcedure="false">#REF!</definedName>
    <definedName function="false" hidden="false" localSheetId="6" name="ㅓ102" vbProcedure="false">#REF!</definedName>
    <definedName function="false" hidden="false" localSheetId="6" name="ㅓ39" vbProcedure="false">#REF!</definedName>
    <definedName function="false" hidden="false" localSheetId="6" name="ㅓㅓㅓㅓ" vbProcedure="false">[65]!수식입력매크로</definedName>
    <definedName function="false" hidden="false" localSheetId="6" name="ㅗ" vbProcedure="false">'[121]'!$BC$55</definedName>
    <definedName function="false" hidden="false" localSheetId="6" name="ㅗ65" vbProcedure="false">'[65]#REF'!$BP$68</definedName>
    <definedName function="false" hidden="false" localSheetId="6" name="ㅗㅅ20" vbProcedure="false">#REF!</definedName>
    <definedName function="false" hidden="false" localSheetId="6" name="ㅜㅜㅜㅜㅜㅜㅜㅜㅜㅜㅜㅜㅜㅜㅜㅜ" vbProcedure="false">#REF!</definedName>
    <definedName function="false" hidden="false" localSheetId="6" name="ㅣ" vbProcedure="false">#REF!</definedName>
    <definedName function="false" hidden="false" localSheetId="6" name="각재" vbProcedure="false">#REF!</definedName>
    <definedName function="false" hidden="false" localSheetId="6" name="간지" vbProcedure="false">#REF!</definedName>
    <definedName function="false" hidden="false" localSheetId="6" name="간지0" vbProcedure="false">#REF!</definedName>
    <definedName function="false" hidden="false" localSheetId="6" name="강관동바리1" vbProcedure="false">#REF!</definedName>
    <definedName function="false" hidden="false" localSheetId="6" name="강관동바리2" vbProcedure="false">#REF!</definedName>
    <definedName function="false" hidden="false" localSheetId="6" name="강관철근131" vbProcedure="false">#REF!</definedName>
    <definedName function="false" hidden="false" localSheetId="6" name="강관철근221" vbProcedure="false">#REF!</definedName>
    <definedName function="false" hidden="false" localSheetId="6" name="강관파일132" vbProcedure="false">#REF!</definedName>
    <definedName function="false" hidden="false" localSheetId="6" name="강관파일222" vbProcedure="false">#REF!</definedName>
    <definedName function="false" hidden="false" localSheetId="6" name="개" vbProcedure="false">'[81]'!$BP$68</definedName>
    <definedName function="false" hidden="false" localSheetId="6" name="개소" vbProcedure="false">'[7]사  업  비  수  지  예  산  서'!$A$1</definedName>
    <definedName function="false" hidden="false" localSheetId="6" name="개소1" vbProcedure="false">'[8]사  업  비  수  지  예  산  서'!$A$1</definedName>
    <definedName function="false" hidden="false" localSheetId="6" name="개소2" vbProcedure="false">'[8]사  업  비  수  지  예  산  서'!$A$15873</definedName>
    <definedName function="false" hidden="false" localSheetId="6" name="갱부" vbProcedure="false">#REF!</definedName>
    <definedName function="false" hidden="false" localSheetId="6" name="거리" vbProcedure="false">#REF!</definedName>
    <definedName function="false" hidden="false" localSheetId="6" name="건설기계운전기사" vbProcedure="false">#REF!</definedName>
    <definedName function="false" hidden="false" localSheetId="6" name="건설기계운전조수" vbProcedure="false">#REF!</definedName>
    <definedName function="false" hidden="false" localSheetId="6" name="건설기계조장" vbProcedure="false">#REF!</definedName>
    <definedName function="false" hidden="false" localSheetId="6" name="건축목공" vbProcedure="false">#REF!</definedName>
    <definedName function="false" hidden="false" localSheetId="6" name="검조부" vbProcedure="false">#REF!</definedName>
    <definedName function="false" hidden="false" localSheetId="6" name="견출공" vbProcedure="false">#REF!</definedName>
    <definedName function="false" hidden="false" localSheetId="6" name="결속선" vbProcedure="false">#REF!</definedName>
    <definedName function="false" hidden="false" localSheetId="6" name="경유" vbProcedure="false">#REF!</definedName>
    <definedName function="false" hidden="false" localSheetId="6" name="계" vbProcedure="false">#REF!</definedName>
    <definedName function="false" hidden="false" localSheetId="6" name="계_①___⑦" vbProcedure="false">#REF!</definedName>
    <definedName function="false" hidden="false" localSheetId="6" name="계령공" vbProcedure="false">#REF!</definedName>
    <definedName function="false" hidden="false" localSheetId="6" name="계장공" vbProcedure="false">#REF!</definedName>
    <definedName function="false" hidden="false" localSheetId="6" name="고급기능사" vbProcedure="false">#REF!</definedName>
    <definedName function="false" hidden="false" localSheetId="6" name="고급기술자" vbProcedure="false">#REF!</definedName>
    <definedName function="false" hidden="false" localSheetId="6" name="고급선원" vbProcedure="false">#REF!</definedName>
    <definedName function="false" hidden="false" localSheetId="6" name="고압케이블전공" vbProcedure="false">#REF!</definedName>
    <definedName function="false" hidden="false" localSheetId="6" name="관로조서" vbProcedure="false">#REF!</definedName>
    <definedName function="false" hidden="false" localSheetId="6" name="관로터파기" vbProcedure="false">[85]!돌아가기</definedName>
    <definedName function="false" hidden="false" localSheetId="6" name="관악IC교" vbProcedure="false">[10]TOTAL_BOQ!$A$5889</definedName>
    <definedName function="false" hidden="false" localSheetId="6" name="교각강도" vbProcedure="false">[87]용소리교!$N$14</definedName>
    <definedName function="false" hidden="false" localSheetId="6" name="교각버림강도" vbProcedure="false">[87]용소리교!$V$22</definedName>
    <definedName function="false" hidden="false" localSheetId="6" name="교대1" vbProcedure="false">[88]슬래브!$AI$8739</definedName>
    <definedName function="false" hidden="false" localSheetId="6" name="교면방수1" vbProcedure="false">#REF!</definedName>
    <definedName function="false" hidden="false" localSheetId="6" name="교면방수2" vbProcedure="false">#REF!</definedName>
    <definedName function="false" hidden="false" localSheetId="6" name="교명주1" vbProcedure="false">#REF!</definedName>
    <definedName function="false" hidden="false" localSheetId="6" name="교명주2" vbProcedure="false">#REF!</definedName>
    <definedName function="false" hidden="false" localSheetId="6" name="교명판1" vbProcedure="false">#REF!</definedName>
    <definedName function="false" hidden="false" localSheetId="6" name="교명판2" vbProcedure="false">#REF!</definedName>
    <definedName function="false" hidden="false" localSheetId="6" name="교폭" vbProcedure="false">#REF!</definedName>
    <definedName function="false" hidden="false" localSheetId="6" name="구" vbProcedure="false">#REF!</definedName>
    <definedName function="false" hidden="false" localSheetId="6" name="구조물2" vbProcedure="false">[89]배수공!$II$243</definedName>
    <definedName function="false" hidden="false" localSheetId="6" name="구조물3" vbProcedure="false">[89]측구공!$M$13</definedName>
    <definedName function="false" hidden="false" localSheetId="6" name="궤도공" vbProcedure="false">#REF!</definedName>
    <definedName function="false" hidden="false" localSheetId="6" name="귀도공" vbProcedure="false">#REF!</definedName>
    <definedName function="false" hidden="false" localSheetId="6" name="기계공" vbProcedure="false">#REF!</definedName>
    <definedName function="false" hidden="false" localSheetId="6" name="기계설치공" vbProcedure="false">#REF!</definedName>
    <definedName function="false" hidden="false" localSheetId="6" name="기계운전사" vbProcedure="false">#REF!</definedName>
    <definedName function="false" hidden="false" localSheetId="6" name="기와공" vbProcedure="false">#REF!</definedName>
    <definedName function="false" hidden="false" localSheetId="6" name="기초높이" vbProcedure="false">#REF!</definedName>
    <definedName function="false" hidden="false" localSheetId="6" name="기초높이2" vbProcedure="false">#REF!</definedName>
    <definedName function="false" hidden="false" localSheetId="6" name="기초두께1" vbProcedure="false">#REF!</definedName>
    <definedName function="false" hidden="false" localSheetId="6" name="기초두께2" vbProcedure="false">#REF!</definedName>
    <definedName function="false" hidden="false" localSheetId="6" name="기초두께작은1" vbProcedure="false">#REF!</definedName>
    <definedName function="false" hidden="false" localSheetId="6" name="기초두께작은2" vbProcedure="false">#REF!</definedName>
    <definedName function="false" hidden="false" localSheetId="6" name="기타" vbProcedure="false">#REF!</definedName>
    <definedName function="false" hidden="false" localSheetId="6" name="날개벽" vbProcedure="false">#NAME?</definedName>
    <definedName function="false" hidden="false" localSheetId="6" name="남" vbProcedure="false">#REF!</definedName>
    <definedName function="false" hidden="false" localSheetId="6" name="내벽" vbProcedure="false">[11]교대시점!HG$25558</definedName>
    <definedName function="false" hidden="false" localSheetId="6" name="내선전공" vbProcedure="false">#REF!</definedName>
    <definedName function="false" hidden="false" localSheetId="6" name="내장공" vbProcedure="false">#REF!</definedName>
    <definedName function="false" hidden="false" localSheetId="6" name="내전선공" vbProcedure="false">#REF!</definedName>
    <definedName function="false" hidden="false" localSheetId="6" name="년" vbProcedure="false">#REF!</definedName>
    <definedName function="false" hidden="false" localSheetId="6" name="노산3교집계표" vbProcedure="false">#REF!</definedName>
    <definedName function="false" hidden="false" localSheetId="6" name="높이" vbProcedure="false">#REF!</definedName>
    <definedName function="false" hidden="false" localSheetId="6" name="다섯" vbProcedure="false">#REF!</definedName>
    <definedName function="false" hidden="false" localSheetId="6" name="단가산출참고" vbProcedure="false">#REF!</definedName>
    <definedName function="false" hidden="false" localSheetId="6" name="대" vbProcedure="false">#REF!</definedName>
    <definedName function="false" hidden="false" localSheetId="6" name="대장공" vbProcedure="false">#REF!</definedName>
    <definedName function="false" hidden="false" localSheetId="6" name="댈타5" vbProcedure="false">#REF!</definedName>
    <definedName function="false" hidden="false" localSheetId="6" name="덕트공" vbProcedure="false">#REF!</definedName>
    <definedName function="false" hidden="false" localSheetId="6" name="도" vbProcedure="false">#REF!</definedName>
    <definedName function="false" hidden="false" localSheetId="6" name="도목수" vbProcedure="false">#REF!</definedName>
    <definedName function="false" hidden="false" localSheetId="6" name="도배공" vbProcedure="false">#REF!</definedName>
    <definedName function="false" hidden="false" localSheetId="6" name="도장2" vbProcedure="false">[12]Sheet3!$A$1</definedName>
    <definedName function="false" hidden="false" localSheetId="6" name="도장공" vbProcedure="false">#REF!</definedName>
    <definedName function="false" hidden="false" localSheetId="6" name="도장수량2" vbProcedure="false">[12]Sheet3!$A$1</definedName>
    <definedName function="false" hidden="false" localSheetId="6" name="돋움체" vbProcedure="false">#REF!</definedName>
    <definedName function="false" hidden="false" localSheetId="6" name="돌" vbProcedure="false">#REF!</definedName>
    <definedName function="false" hidden="false" localSheetId="6" name="돌망태" vbProcedure="false">#REF!</definedName>
    <definedName function="false" hidden="false" localSheetId="6" name="돌아가기" vbProcedure="false">[85]!돌아가기</definedName>
    <definedName function="false" hidden="false" localSheetId="6" name="동바리" vbProcedure="false">#REF!</definedName>
    <definedName function="false" hidden="false" localSheetId="6" name="동바리목재" vbProcedure="false">'[13]용산1(해보)'!$A$1</definedName>
    <definedName function="false" hidden="false" localSheetId="6" name="동발공" vbProcedure="false">#REF!</definedName>
    <definedName function="false" hidden="false" localSheetId="6" name="동발공_터널" vbProcedure="false">#REF!</definedName>
    <definedName function="false" hidden="false" localSheetId="6" name="두부1" vbProcedure="false">#REF!</definedName>
    <definedName function="false" hidden="false" localSheetId="6" name="두부2" vbProcedure="false">#REF!</definedName>
    <definedName function="false" hidden="false" localSheetId="6" name="둘" vbProcedure="false">#REF!</definedName>
    <definedName function="false" hidden="false" localSheetId="6" name="등가도움" vbProcedure="false">[85]!등가도움</definedName>
    <definedName function="false" hidden="false" localSheetId="6" name="램프" vbProcedure="false">[97]단가조사!HK55771</definedName>
    <definedName function="false" hidden="false" localSheetId="6" name="램프A" vbProcedure="false">[10]TOTAL_BOQ!$A$1</definedName>
    <definedName function="false" hidden="false" localSheetId="6" name="램프B" vbProcedure="false">[10]TOTAL_BOQ!$A$1</definedName>
    <definedName function="false" hidden="false" localSheetId="6" name="램프D" vbProcedure="false">[10]TOTAL_BOQ!$A$2305</definedName>
    <definedName function="false" hidden="false" localSheetId="6" name="램픙" vbProcedure="false">[10]TOTAL_BOQ!$J$2314</definedName>
    <definedName function="false" hidden="false" localSheetId="6" name="루핑공" vbProcedure="false">#REF!</definedName>
    <definedName function="false" hidden="false" localSheetId="6" name="리벳공" vbProcedure="false">#REF!</definedName>
    <definedName function="false" hidden="false" localSheetId="6" name="매크로11" vbProcedure="false">[4]!매크로11</definedName>
    <definedName function="false" hidden="false" localSheetId="6" name="매크로4" vbProcedure="false">[4]!매크로4</definedName>
    <definedName function="false" hidden="false" localSheetId="6" name="맨홀단위1" vbProcedure="false">[65]!일위규격매크로</definedName>
    <definedName function="false" hidden="false" localSheetId="6" name="맨홀수량" vbProcedure="false">#REF!</definedName>
    <definedName function="false" hidden="false" localSheetId="6" name="맨홀수량1" vbProcedure="false">[65]!수식입력매크로</definedName>
    <definedName function="false" hidden="false" localSheetId="6" name="맨홍3호" vbProcedure="false">#REF!</definedName>
    <definedName function="false" hidden="false" localSheetId="6" name="메1" vbProcedure="false">'[15]교대(A1)'!$A$3329</definedName>
    <definedName function="false" hidden="false" localSheetId="6" name="메2" vbProcedure="false">'[16]#REF'!$N$14</definedName>
    <definedName function="false" hidden="false" localSheetId="6" name="메3" vbProcedure="false">'[16]#REF'!$A$2305</definedName>
    <definedName function="false" hidden="false" localSheetId="6" name="메4" vbProcedure="false">'[16]#REF'!$J$2314</definedName>
    <definedName function="false" hidden="false" localSheetId="6" name="면고르기1" vbProcedure="false">#REF!</definedName>
    <definedName function="false" hidden="false" localSheetId="6" name="면고르기2" vbProcedure="false">#REF!</definedName>
    <definedName function="false" hidden="false" localSheetId="6" name="모래분사공" vbProcedure="false">#REF!</definedName>
    <definedName function="false" hidden="false" localSheetId="6" name="목도" vbProcedure="false">#REF!</definedName>
    <definedName function="false" hidden="false" localSheetId="6" name="목재동바리1" vbProcedure="false">#REF!</definedName>
    <definedName function="false" hidden="false" localSheetId="6" name="목재동바리2" vbProcedure="false">#REF!</definedName>
    <definedName function="false" hidden="false" localSheetId="6" name="못" vbProcedure="false">#REF!</definedName>
    <definedName function="false" hidden="false" localSheetId="6" name="무늬1" vbProcedure="false">'[17]주현(영광)'!$HJ$13786</definedName>
    <definedName function="false" hidden="false" localSheetId="6" name="무늬2" vbProcedure="false">'[17]주현(해보)'!$BB$15414</definedName>
    <definedName function="false" hidden="false" localSheetId="6" name="무늬거푸집" vbProcedure="false">'[18]용산3(영광)'!$BI$12093</definedName>
    <definedName function="false" hidden="false" localSheetId="6" name="무선안테나공" vbProcedure="false">#REF!</definedName>
    <definedName function="false" hidden="false" localSheetId="6" name="뮤" vbProcedure="false">#REF!</definedName>
    <definedName function="false" hidden="false" localSheetId="6" name="뮤2" vbProcedure="false">#REF!</definedName>
    <definedName function="false" hidden="false" localSheetId="6" name="미장공" vbProcedure="false">#REF!</definedName>
    <definedName function="false" hidden="false" localSheetId="6" name="바이브레타공" vbProcedure="false">#REF!</definedName>
    <definedName function="false" hidden="false" localSheetId="6" name="박리제" vbProcedure="false">#REF!</definedName>
    <definedName function="false" hidden="false" localSheetId="6" name="방방호벽" vbProcedure="false">#REF!</definedName>
    <definedName function="false" hidden="false" localSheetId="6" name="방수1" vbProcedure="false">#REF!</definedName>
    <definedName function="false" hidden="false" localSheetId="6" name="방수2" vbProcedure="false">#REF!</definedName>
    <definedName function="false" hidden="false" localSheetId="6" name="방수공" vbProcedure="false">#REF!</definedName>
    <definedName function="false" hidden="false" localSheetId="6" name="방수몰탈" vbProcedure="false">#REF!</definedName>
    <definedName function="false" hidden="false" localSheetId="6" name="방철" vbProcedure="false">#REF!</definedName>
    <definedName function="false" hidden="false" localSheetId="6" name="방콘2402" vbProcedure="false">#REF!</definedName>
    <definedName function="false" hidden="false" localSheetId="6" name="방합3회1" vbProcedure="false">#REF!</definedName>
    <definedName function="false" hidden="false" localSheetId="6" name="방합3회2" vbProcedure="false">#REF!</definedName>
    <definedName function="false" hidden="false" localSheetId="6" name="방호벽1" vbProcedure="false">#REF!</definedName>
    <definedName function="false" hidden="false" localSheetId="6" name="방호벽2" vbProcedure="false">#REF!</definedName>
    <definedName function="false" hidden="false" localSheetId="6" name="방호벽철근" vbProcedure="false">#REF!</definedName>
    <definedName function="false" hidden="false" localSheetId="6" name="배관공" vbProcedure="false">#REF!</definedName>
    <definedName function="false" hidden="false" localSheetId="6" name="배수공" vbProcedure="false">#REF!</definedName>
    <definedName function="false" hidden="false" localSheetId="6" name="배전전공" vbProcedure="false">#REF!</definedName>
    <definedName function="false" hidden="false" localSheetId="6" name="배전활선전공" vbProcedure="false">#REF!</definedName>
    <definedName function="false" hidden="false" localSheetId="6" name="버림" vbProcedure="false">#REF!</definedName>
    <definedName function="false" hidden="false" localSheetId="6" name="버림콘크리트" vbProcedure="false">#REF!</definedName>
    <definedName function="false" hidden="false" localSheetId="6" name="버림콘크리트높이" vbProcedure="false">#REF!</definedName>
    <definedName function="false" hidden="false" localSheetId="6" name="번호" vbProcedure="false">#REF!</definedName>
    <definedName function="false" hidden="false" localSheetId="6" name="벌목공" vbProcedure="false">#REF!</definedName>
    <definedName function="false" hidden="false" localSheetId="6" name="벌목부" vbProcedure="false">#REF!</definedName>
    <definedName function="false" hidden="false" localSheetId="6" name="벨트컨베이어작업공" vbProcedure="false">#REF!</definedName>
    <definedName function="false" hidden="false" localSheetId="6" name="벽돌_블록_제작공" vbProcedure="false">#REF!</definedName>
    <definedName function="false" hidden="false" localSheetId="6" name="벽돌제작공" vbProcedure="false">#REF!</definedName>
    <definedName function="false" hidden="false" localSheetId="6" name="변경" vbProcedure="false">#REF!</definedName>
    <definedName function="false" hidden="false" localSheetId="6" name="보도부수량집계" vbProcedure="false">'[102]슬래브(PF)(하류)'!$B$2</definedName>
    <definedName function="false" hidden="false" localSheetId="6" name="보링공" vbProcedure="false">#REF!</definedName>
    <definedName function="false" hidden="false" localSheetId="6" name="보링공_지질조사" vbProcedure="false">#REF!</definedName>
    <definedName function="false" hidden="false" localSheetId="6" name="보링공ㅇ" vbProcedure="false">#REF!</definedName>
    <definedName function="false" hidden="false" localSheetId="6" name="보수량" vbProcedure="false">'[103]#REF'!$BP$68</definedName>
    <definedName function="false" hidden="false" localSheetId="6" name="보안공" vbProcedure="false">#REF!</definedName>
    <definedName function="false" hidden="false" localSheetId="6" name="보온공" vbProcedure="false">#REF!</definedName>
    <definedName function="false" hidden="false" localSheetId="6" name="보일러공" vbProcedure="false">#REF!</definedName>
    <definedName function="false" hidden="false" localSheetId="6" name="보차도경계석" vbProcedure="false">#REF!</definedName>
    <definedName function="false" hidden="false" localSheetId="6" name="보통선원" vbProcedure="false">#REF!</definedName>
    <definedName function="false" hidden="false" localSheetId="6" name="보통인부" vbProcedure="false">#REF!</definedName>
    <definedName function="false" hidden="false" localSheetId="6" name="보호몰탈1" vbProcedure="false">#REF!</definedName>
    <definedName function="false" hidden="false" localSheetId="6" name="보호몰탈2" vbProcedure="false">#REF!</definedName>
    <definedName function="false" hidden="false" localSheetId="6" name="보호몰탈3" vbProcedure="false">#REF!</definedName>
    <definedName function="false" hidden="false" localSheetId="6" name="브이c" vbProcedure="false">#REF!</definedName>
    <definedName function="false" hidden="false" localSheetId="6" name="블록H" vbProcedure="false">#REF!</definedName>
    <definedName function="false" hidden="false" localSheetId="6" name="블록V" vbProcedure="false">#REF!</definedName>
    <definedName function="false" hidden="false" localSheetId="6" name="비계1" vbProcedure="false">#REF!</definedName>
    <definedName function="false" hidden="false" localSheetId="6" name="비계2" vbProcedure="false">#REF!</definedName>
    <definedName function="false" hidden="false" localSheetId="6" name="비계공" vbProcedure="false">#REF!</definedName>
    <definedName function="false" hidden="false" localSheetId="6" name="비탈면" vbProcedure="false">#REF!</definedName>
    <definedName function="false" hidden="false" localSheetId="6" name="산소" vbProcedure="false">#REF!</definedName>
    <definedName function="false" hidden="false" localSheetId="6" name="산출" vbProcedure="false">'[105]3련 BOX'!$T$20</definedName>
    <definedName function="false" hidden="false" localSheetId="6" name="상부" vbProcedure="false">#REF!</definedName>
    <definedName function="false" hidden="false" localSheetId="6" name="상폭" vbProcedure="false">#REF!</definedName>
    <definedName function="false" hidden="false" localSheetId="6" name="새시공" vbProcedure="false">#REF!</definedName>
    <definedName function="false" hidden="false" localSheetId="6" name="샷시공" vbProcedure="false">#REF!</definedName>
    <definedName function="false" hidden="false" localSheetId="6" name="섀시공" vbProcedure="false">#REF!</definedName>
    <definedName function="false" hidden="false" localSheetId="6" name="석공" vbProcedure="false">#REF!</definedName>
    <definedName function="false" hidden="false" localSheetId="6" name="석축1" vbProcedure="false">'[52]'!$A$1</definedName>
    <definedName function="false" hidden="false" localSheetId="6" name="석축2" vbProcedure="false">'[52]'!$A$1</definedName>
    <definedName function="false" hidden="false" localSheetId="6" name="석축3" vbProcedure="false">'[52]'!$A$1</definedName>
    <definedName function="false" hidden="false" localSheetId="6" name="석축4" vbProcedure="false">'[52]'!$A$1</definedName>
    <definedName function="false" hidden="false" localSheetId="6" name="선반공" vbProcedure="false">#REF!</definedName>
    <definedName function="false" hidden="false" localSheetId="6" name="선부" vbProcedure="false">#REF!</definedName>
    <definedName function="false" hidden="false" localSheetId="6" name="설명판1" vbProcedure="false">#REF!</definedName>
    <definedName function="false" hidden="false" localSheetId="6" name="설명판2" vbProcedure="false">#REF!</definedName>
    <definedName function="false" hidden="false" localSheetId="6" name="셋" vbProcedure="false">#REF!</definedName>
    <definedName function="false" hidden="false" localSheetId="6" name="셔터공" vbProcedure="false">#REF!</definedName>
    <definedName function="false" hidden="false" localSheetId="6" name="속채움1" vbProcedure="false">#REF!</definedName>
    <definedName function="false" hidden="false" localSheetId="6" name="속채움2" vbProcedure="false">#REF!</definedName>
    <definedName function="false" hidden="false" localSheetId="6" name="송곡교" vbProcedure="false">#REF!</definedName>
    <definedName function="false" hidden="false" localSheetId="6" name="송전전공" vbProcedure="false">#REF!</definedName>
    <definedName function="false" hidden="false" localSheetId="6" name="송전활선전공" vbProcedure="false">#REF!</definedName>
    <definedName function="false" hidden="false" localSheetId="6" name="수량" vbProcedure="false">#REF!</definedName>
    <definedName function="false" hidden="false" localSheetId="6" name="수식입력매크로" vbProcedure="false">[22]!수식입력매크로</definedName>
    <definedName function="false" hidden="false" localSheetId="6" name="수작업반장" vbProcedure="false">#REF!</definedName>
    <definedName function="false" hidden="false" localSheetId="6" name="수중토사p1" vbProcedure="false">#REF!</definedName>
    <definedName function="false" hidden="false" localSheetId="6" name="수직" vbProcedure="false">#REF!</definedName>
    <definedName function="false" hidden="false" localSheetId="6" name="수토1" vbProcedure="false">#REF!</definedName>
    <definedName function="false" hidden="false" localSheetId="6" name="수평" vbProcedure="false">#REF!</definedName>
    <definedName function="false" hidden="false" localSheetId="6" name="수평연결재" vbProcedure="false">#REF!</definedName>
    <definedName function="false" hidden="false" localSheetId="6" name="스페이서수직1" vbProcedure="false">#REF!</definedName>
    <definedName function="false" hidden="false" localSheetId="6" name="스페이서수직2" vbProcedure="false">#REF!</definedName>
    <definedName function="false" hidden="false" localSheetId="6" name="스페이서수평1" vbProcedure="false">#REF!</definedName>
    <definedName function="false" hidden="false" localSheetId="6" name="스페이서수평2" vbProcedure="false">#REF!</definedName>
    <definedName function="false" hidden="false" localSheetId="6" name="슬래브총괄수량집계표" vbProcedure="false">'[24]Sheet1 (2)'!$A$1</definedName>
    <definedName function="false" hidden="false" localSheetId="6" name="슬레이트공" vbProcedure="false">#REF!</definedName>
    <definedName function="false" hidden="false" localSheetId="6" name="시공이음" vbProcedure="false">#REF!</definedName>
    <definedName function="false" hidden="false" localSheetId="6" name="시공측량사" vbProcedure="false">#REF!</definedName>
    <definedName function="false" hidden="false" localSheetId="6" name="시공측량사조수" vbProcedure="false">#REF!</definedName>
    <definedName function="false" hidden="false" localSheetId="6" name="시공측량조수" vbProcedure="false">#REF!</definedName>
    <definedName function="false" hidden="false" localSheetId="6" name="시멘트" vbProcedure="false">#REF!</definedName>
    <definedName function="false" hidden="false" localSheetId="6" name="시험보조수" vbProcedure="false">#REF!</definedName>
    <definedName function="false" hidden="false" localSheetId="6" name="시험비" vbProcedure="false">'[25]사  업  비  수  지  예  산  서'!$A$1</definedName>
    <definedName function="false" hidden="false" localSheetId="6" name="시험사1급" vbProcedure="false">#REF!</definedName>
    <definedName function="false" hidden="false" localSheetId="6" name="시험사2급" vbProcedure="false">#REF!</definedName>
    <definedName function="false" hidden="false" localSheetId="6" name="시험사3급" vbProcedure="false">#REF!</definedName>
    <definedName function="false" hidden="false" localSheetId="6" name="시험사4급" vbProcedure="false">#REF!</definedName>
    <definedName function="false" hidden="false" localSheetId="6" name="씨" vbProcedure="false">#REF!</definedName>
    <definedName function="false" hidden="false" localSheetId="6" name="씨그마ck" vbProcedure="false">#REF!</definedName>
    <definedName function="false" hidden="false" localSheetId="6" name="씨그마y" vbProcedure="false">#REF!</definedName>
    <definedName function="false" hidden="false" localSheetId="6" name="아세틸렌" vbProcedure="false">#REF!</definedName>
    <definedName function="false" hidden="false" localSheetId="6" name="아스타일공" vbProcedure="false">#REF!</definedName>
    <definedName function="false" hidden="false" localSheetId="6" name="안벽" vbProcedure="false">#REF!</definedName>
    <definedName function="false" hidden="false" localSheetId="6" name="알d" vbProcedure="false">#REF!</definedName>
    <definedName function="false" hidden="false" localSheetId="6" name="알파1" vbProcedure="false">#REF!</definedName>
    <definedName function="false" hidden="false" localSheetId="6" name="알파2" vbProcedure="false">#REF!</definedName>
    <definedName function="false" hidden="false" localSheetId="6" name="암거날개벽" vbProcedure="false">[106]배수관공!$BV$74</definedName>
    <definedName function="false" hidden="false" localSheetId="6" name="암거날개벽1" vbProcedure="false">[107]배수관공!$BV$74</definedName>
    <definedName function="false" hidden="false" localSheetId="6" name="앨c" vbProcedure="false">#REF!</definedName>
    <definedName function="false" hidden="false" localSheetId="6" name="앨e" vbProcedure="false">#REF!</definedName>
    <definedName function="false" hidden="false" localSheetId="6" name="양생1" vbProcedure="false">#REF!</definedName>
    <definedName function="false" hidden="false" localSheetId="6" name="양생2" vbProcedure="false">#REF!</definedName>
    <definedName function="false" hidden="false" localSheetId="6" name="양생공" vbProcedure="false">#REF!</definedName>
    <definedName function="false" hidden="false" localSheetId="6" name="여유높이" vbProcedure="false">#REF!</definedName>
    <definedName function="false" hidden="false" localSheetId="6" name="여유폭" vbProcedure="false">#REF!</definedName>
    <definedName function="false" hidden="false" localSheetId="6" name="연돌공" vbProcedure="false">#REF!</definedName>
    <definedName function="false" hidden="false" localSheetId="6" name="연마공" vbProcedure="false">#REF!</definedName>
    <definedName function="false" hidden="false" localSheetId="6" name="연습" vbProcedure="false">'[108]'!$FW$179</definedName>
    <definedName function="false" hidden="false" localSheetId="6" name="연습ㅡ범위연구" vbProcedure="false">#REF!</definedName>
    <definedName function="false" hidden="false" localSheetId="6" name="연접도움말" vbProcedure="false">[85]!연접도움말</definedName>
    <definedName function="false" hidden="false" localSheetId="6" name="영림기사" vbProcedure="false">#REF!</definedName>
    <definedName function="false" hidden="false" localSheetId="6" name="옥계1교" vbProcedure="false">#REF!</definedName>
    <definedName function="false" hidden="false" localSheetId="6" name="온돌공" vbProcedure="false">#REF!</definedName>
    <definedName function="false" hidden="false" localSheetId="6" name="옹" vbProcedure="false">'[26]3련 BOX'!$A$1</definedName>
    <definedName function="false" hidden="false" localSheetId="6" name="옹벽공" vbProcedure="false">[10]TOTAL_BOQ!$A$1</definedName>
    <definedName function="false" hidden="false" localSheetId="6" name="용접공" vbProcedure="false">#REF!</definedName>
    <definedName function="false" hidden="false" localSheetId="6" name="용접공_일반" vbProcedure="false">#REF!</definedName>
    <definedName function="false" hidden="false" localSheetId="6" name="용접공_철도" vbProcedure="false">#REF!</definedName>
    <definedName function="false" hidden="false" localSheetId="6" name="용접공일반" vbProcedure="false">#REF!</definedName>
    <definedName function="false" hidden="false" localSheetId="6" name="우물공" vbProcedure="false">#REF!</definedName>
    <definedName function="false" hidden="false" localSheetId="6" name="우측B" vbProcedure="false">#REF!</definedName>
    <definedName function="false" hidden="false" localSheetId="6" name="운반차운전사" vbProcedure="false">#REF!</definedName>
    <definedName function="false" hidden="false" localSheetId="6" name="운전사_기계" vbProcedure="false">#REF!</definedName>
    <definedName function="false" hidden="false" localSheetId="6" name="운전사_운반차" vbProcedure="false">#REF!</definedName>
    <definedName function="false" hidden="false" localSheetId="6" name="운전사기계" vbProcedure="false">#REF!</definedName>
    <definedName function="false" hidden="false" localSheetId="6" name="운전사운반차" vbProcedure="false">#REF!</definedName>
    <definedName function="false" hidden="false" localSheetId="6" name="운전차운반사" vbProcedure="false">#REF!</definedName>
    <definedName function="false" hidden="false" localSheetId="6" name="원형1" vbProcedure="false">#REF!</definedName>
    <definedName function="false" hidden="false" localSheetId="6" name="원형2" vbProcedure="false">#REF!</definedName>
    <definedName function="false" hidden="false" localSheetId="6" name="월" vbProcedure="false">#REF!</definedName>
    <definedName function="false" hidden="false" localSheetId="6" name="위생공" vbProcedure="false">#REF!</definedName>
    <definedName function="false" hidden="false" localSheetId="6" name="유리공" vbProcedure="false">#REF!</definedName>
    <definedName function="false" hidden="false" localSheetId="6" name="유출B" vbProcedure="false">#REF!</definedName>
    <definedName function="false" hidden="false" localSheetId="6" name="유출B1" vbProcedure="false">#REF!</definedName>
    <definedName function="false" hidden="false" localSheetId="6" name="이" vbProcedure="false">'[65]3련 BOX'!$BP$68</definedName>
    <definedName function="false" hidden="false" localSheetId="6" name="이름" vbProcedure="false">[27]TOTAL_BOQ!$A$1</definedName>
    <definedName function="false" hidden="false" localSheetId="6" name="이삼" vbProcedure="false">#REF!</definedName>
    <definedName function="false" hidden="false" localSheetId="6" name="이희선" vbProcedure="false">'[110]3련 BOX'!$BP$68</definedName>
    <definedName function="false" hidden="false" localSheetId="6" name="일위규격매크로" vbProcedure="false">[22]!일위규격매크로</definedName>
    <definedName function="false" hidden="false" localSheetId="6" name="일위코드입력매크로" vbProcedure="false">[22]!일위코드입력매크로</definedName>
    <definedName function="false" hidden="false" localSheetId="6" name="일위화면복귀매크로" vbProcedure="false">[22]!일위화면복귀매크로</definedName>
    <definedName function="false" hidden="false" localSheetId="6" name="자재" vbProcedure="false">#REF!</definedName>
    <definedName function="false" hidden="false" localSheetId="6" name="자재비1" vbProcedure="false">#REF!</definedName>
    <definedName function="false" hidden="false" localSheetId="6" name="자재비2" vbProcedure="false">#REF!</definedName>
    <definedName function="false" hidden="false" localSheetId="6" name="작업반장" vbProcedure="false">#REF!</definedName>
    <definedName function="false" hidden="false" localSheetId="6" name="잠수부" vbProcedure="false">#REF!</definedName>
    <definedName function="false" hidden="false" localSheetId="6" name="잠함공" vbProcedure="false">#REF!</definedName>
    <definedName function="false" hidden="false" localSheetId="6" name="장H13" vbProcedure="false">#REF!</definedName>
    <definedName function="false" hidden="false" localSheetId="6" name="장H16" vbProcedure="false">#REF!</definedName>
    <definedName function="false" hidden="false" localSheetId="6" name="장H19" vbProcedure="false">#REF!</definedName>
    <definedName function="false" hidden="false" localSheetId="6" name="장H22" vbProcedure="false">#REF!</definedName>
    <definedName function="false" hidden="false" localSheetId="6" name="장H25" vbProcedure="false">#REF!</definedName>
    <definedName function="false" hidden="false" localSheetId="6" name="장H29" vbProcedure="false">#REF!</definedName>
    <definedName function="false" hidden="false" localSheetId="6" name="장H32" vbProcedure="false">#REF!</definedName>
    <definedName function="false" hidden="false" localSheetId="6" name="장산교" vbProcedure="false">#REF!</definedName>
    <definedName function="false" hidden="false" localSheetId="6" name="장상교" vbProcedure="false">#REF!</definedName>
    <definedName function="false" hidden="false" localSheetId="6" name="장성" vbProcedure="false">#REF!</definedName>
    <definedName function="false" hidden="false" localSheetId="6" name="장성H32" vbProcedure="false">#REF!</definedName>
    <definedName function="false" hidden="false" localSheetId="6" name="저압케이블전공" vbProcedure="false">#REF!</definedName>
    <definedName function="false" hidden="false" localSheetId="6" name="저입케이블전공" vbProcedure="false">#REF!</definedName>
    <definedName function="false" hidden="false" localSheetId="6" name="저폭" vbProcedure="false">#REF!</definedName>
    <definedName function="false" hidden="false" localSheetId="6" name="전선_관" vbProcedure="false">[85]!전선_관</definedName>
    <definedName function="false" hidden="false" localSheetId="6" name="전선관1" vbProcedure="false">#REF!</definedName>
    <definedName function="false" hidden="false" localSheetId="6" name="전선관2" vbProcedure="false">#REF!</definedName>
    <definedName function="false" hidden="false" localSheetId="6" name="전장" vbProcedure="false">#REF!</definedName>
    <definedName function="false" hidden="false" localSheetId="6" name="절단공" vbProcedure="false">#REF!</definedName>
    <definedName function="false" hidden="false" localSheetId="6" name="접속" vbProcedure="false">[29]교각1!$C$11011</definedName>
    <definedName function="false" hidden="false" localSheetId="6" name="접속슬래브" vbProcedure="false">#REF!</definedName>
    <definedName function="false" hidden="false" localSheetId="6" name="정비공" vbProcedure="false">#REF!</definedName>
    <definedName function="false" hidden="false" localSheetId="6" name="제도사" vbProcedure="false">#REF!</definedName>
    <definedName function="false" hidden="false" localSheetId="6" name="제재공" vbProcedure="false">#REF!</definedName>
    <definedName function="false" hidden="false" localSheetId="6" name="제철축로공" vbProcedure="false">#REF!</definedName>
    <definedName function="false" hidden="false" localSheetId="6" name="조경공" vbProcedure="false">#REF!</definedName>
    <definedName function="false" hidden="false" localSheetId="6" name="조력공" vbProcedure="false">#REF!</definedName>
    <definedName function="false" hidden="false" localSheetId="6" name="조림인부" vbProcedure="false">#REF!</definedName>
    <definedName function="false" hidden="false" localSheetId="6" name="조적공" vbProcedure="false">#REF!</definedName>
    <definedName function="false" hidden="false" localSheetId="6" name="좌측B" vbProcedure="false">#REF!</definedName>
    <definedName function="false" hidden="false" localSheetId="6" name="준선선기관장" vbProcedure="false">#REF!</definedName>
    <definedName function="false" hidden="false" localSheetId="6" name="준선선운전사" vbProcedure="false">#REF!</definedName>
    <definedName function="false" hidden="false" localSheetId="6" name="준설선기관사" vbProcedure="false">#REF!</definedName>
    <definedName function="false" hidden="false" localSheetId="6" name="준설선기관장" vbProcedure="false">#REF!</definedName>
    <definedName function="false" hidden="false" localSheetId="6" name="준설선기사" vbProcedure="false">#REF!</definedName>
    <definedName function="false" hidden="false" localSheetId="6" name="준설선선장" vbProcedure="false">#REF!</definedName>
    <definedName function="false" hidden="false" localSheetId="6" name="준설선운전사" vbProcedure="false">#REF!</definedName>
    <definedName function="false" hidden="false" localSheetId="6" name="준설선전기사" vbProcedure="false">#REF!</definedName>
    <definedName function="false" hidden="false" localSheetId="6" name="줄눈공" vbProcedure="false">#REF!</definedName>
    <definedName function="false" hidden="false" localSheetId="6" name="줄떼" vbProcedure="false">#REF!</definedName>
    <definedName function="false" hidden="false" localSheetId="6" name="중급기능사" vbProcedure="false">#REF!</definedName>
    <definedName function="false" hidden="false" localSheetId="6" name="중급기술자" vbProcedure="false">#REF!</definedName>
    <definedName function="false" hidden="false" localSheetId="6" name="중기운전기사" vbProcedure="false">#REF!</definedName>
    <definedName function="false" hidden="false" localSheetId="6" name="중기운전조수" vbProcedure="false">#REF!</definedName>
    <definedName function="false" hidden="false" localSheetId="6" name="중기조장" vbProcedure="false">#REF!</definedName>
    <definedName function="false" hidden="false" localSheetId="6" name="중분대1" vbProcedure="false">#REF!</definedName>
    <definedName function="false" hidden="false" localSheetId="6" name="중분대2" vbProcedure="false">#REF!</definedName>
    <definedName function="false" hidden="false" localSheetId="6" name="중유" vbProcedure="false">#REF!</definedName>
    <definedName function="false" hidden="false" localSheetId="6" name="중합3회1" vbProcedure="false">#REF!</definedName>
    <definedName function="false" hidden="false" localSheetId="6" name="중합3회2" vbProcedure="false">#REF!</definedName>
    <definedName function="false" hidden="false" localSheetId="6" name="지붕잇기공" vbProcedure="false">#REF!</definedName>
    <definedName function="false" hidden="false" localSheetId="6" name="지적기능사1급" vbProcedure="false">#REF!</definedName>
    <definedName function="false" hidden="false" localSheetId="6" name="지적기능사2급" vbProcedure="false">#REF!</definedName>
    <definedName function="false" hidden="false" localSheetId="6" name="지적기사1급" vbProcedure="false">#REF!</definedName>
    <definedName function="false" hidden="false" localSheetId="6" name="지적기사2급" vbProcedure="false">#REF!</definedName>
    <definedName function="false" hidden="false" localSheetId="6" name="착암공" vbProcedure="false">#REF!</definedName>
    <definedName function="false" hidden="false" localSheetId="6" name="창호목공" vbProcedure="false">#REF!</definedName>
    <definedName function="false" hidden="false" localSheetId="6" name="철" vbProcedure="false">#REF!</definedName>
    <definedName function="false" hidden="false" localSheetId="6" name="철_공" vbProcedure="false">#REF!</definedName>
    <definedName function="false" hidden="false" localSheetId="6" name="철골공" vbProcedure="false">#REF!</definedName>
    <definedName function="false" hidden="false" localSheetId="6" name="철공" vbProcedure="false">#REF!</definedName>
    <definedName function="false" hidden="false" localSheetId="6" name="철근" vbProcedure="false">#REF!</definedName>
    <definedName function="false" hidden="false" localSheetId="6" name="철근1" vbProcedure="false">#REF!</definedName>
    <definedName function="false" hidden="false" localSheetId="6" name="철근공" vbProcedure="false">#REF!</definedName>
    <definedName function="false" hidden="false" localSheetId="6" name="철근복잡1" vbProcedure="false">#REF!</definedName>
    <definedName function="false" hidden="false" localSheetId="6" name="철근복잡2" vbProcedure="false">#REF!</definedName>
    <definedName function="false" hidden="false" localSheetId="6" name="철도궤도공" vbProcedure="false">#REF!</definedName>
    <definedName function="false" hidden="false" localSheetId="6" name="철도신호공" vbProcedure="false">#REF!</definedName>
    <definedName function="false" hidden="false" localSheetId="6" name="철선" vbProcedure="false">#REF!</definedName>
    <definedName function="false" hidden="false" localSheetId="6" name="철판공" vbProcedure="false">#REF!</definedName>
    <definedName function="false" hidden="false" localSheetId="6" name="초급기능사" vbProcedure="false">#REF!</definedName>
    <definedName function="false" hidden="false" localSheetId="6" name="초급기술자" vbProcedure="false">#REF!</definedName>
    <definedName function="false" hidden="false" localSheetId="6" name="측구" vbProcedure="false">#REF!</definedName>
    <definedName function="false" hidden="false" localSheetId="6" name="측부" vbProcedure="false">#REF!</definedName>
    <definedName function="false" hidden="false" localSheetId="6" name="치장벽돌공" vbProcedure="false">#REF!</definedName>
    <definedName function="false" hidden="false" localSheetId="6" name="치즐" vbProcedure="false">#REF!</definedName>
    <definedName function="false" hidden="false" localSheetId="6" name="코팅1" vbProcedure="false">#REF!</definedName>
    <definedName function="false" hidden="false" localSheetId="6" name="코팅2" vbProcedure="false">#REF!</definedName>
    <definedName function="false" hidden="false" localSheetId="6" name="콘1601" vbProcedure="false">#REF!</definedName>
    <definedName function="false" hidden="false" localSheetId="6" name="콘1602" vbProcedure="false">#REF!</definedName>
    <definedName function="false" hidden="false" localSheetId="6" name="콘2701" vbProcedure="false">#REF!</definedName>
    <definedName function="false" hidden="false" localSheetId="6" name="콘2702" vbProcedure="false">#REF!</definedName>
    <definedName function="false" hidden="false" localSheetId="6" name="콘270함" vbProcedure="false">#REF!</definedName>
    <definedName function="false" hidden="false" localSheetId="6" name="콘버림함" vbProcedure="false">#REF!</definedName>
    <definedName function="false" hidden="false" localSheetId="6" name="콘집계" vbProcedure="false">[117]ACUNIT!$AD$286</definedName>
    <definedName function="false" hidden="false" localSheetId="6" name="콘크리트" vbProcedure="false">#REF!</definedName>
    <definedName function="false" hidden="false" localSheetId="6" name="콘크리트2" vbProcedure="false">#REF!</definedName>
    <definedName function="false" hidden="false" localSheetId="6" name="콘크리트공" vbProcedure="false">#REF!</definedName>
    <definedName function="false" hidden="false" localSheetId="6" name="콘크리트함" vbProcedure="false">#REF!</definedName>
    <definedName function="false" hidden="false" localSheetId="6" name="타일공" vbProcedure="false">#REF!</definedName>
    <definedName function="false" hidden="false" localSheetId="6" name="택코팅1" vbProcedure="false">#REF!</definedName>
    <definedName function="false" hidden="false" localSheetId="6" name="택코팅2" vbProcedure="false">#REF!</definedName>
    <definedName function="false" hidden="false" localSheetId="6" name="터파기계산" vbProcedure="false">[85]!터파기계산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토" vbProcedure="false">'[16]#REF'!$A$1</definedName>
    <definedName function="false" hidden="false" localSheetId="6" name="토공" vbProcedure="false">#REF!</definedName>
    <definedName function="false" hidden="false" localSheetId="6" name="토적" vbProcedure="false">#REF!</definedName>
    <definedName function="false" hidden="false" localSheetId="6" name="토적1공구" vbProcedure="false">#REF!</definedName>
    <definedName function="false" hidden="false" localSheetId="6" name="토적2공구" vbProcedure="false">#REF!</definedName>
    <definedName function="false" hidden="false" localSheetId="6" name="토적계산" vbProcedure="false">#REF!</definedName>
    <definedName function="false" hidden="false" localSheetId="6" name="토적표" vbProcedure="false">'[52]'!$AE$543:$BV$586</definedName>
    <definedName function="false" hidden="false" localSheetId="6" name="토집변경" vbProcedure="false">#REF!</definedName>
    <definedName function="false" hidden="false" localSheetId="6" name="통신내선공" vbProcedure="false">#REF!</definedName>
    <definedName function="false" hidden="false" localSheetId="6" name="통신설비공" vbProcedure="false">#REF!</definedName>
    <definedName function="false" hidden="false" localSheetId="6" name="통신외선공" vbProcedure="false">#REF!</definedName>
    <definedName function="false" hidden="false" localSheetId="6" name="통신케이블공" vbProcedure="false">#REF!</definedName>
    <definedName function="false" hidden="false" localSheetId="6" name="특고압케이블전공" vbProcedure="false">#REF!</definedName>
    <definedName function="false" hidden="false" localSheetId="6" name="특급기술자" vbProcedure="false">#REF!</definedName>
    <definedName function="false" hidden="false" localSheetId="6" name="특별고압케이블전공" vbProcedure="false">#REF!</definedName>
    <definedName function="false" hidden="false" localSheetId="6" name="특별인부" vbProcedure="false">#REF!</definedName>
    <definedName function="false" hidden="false" localSheetId="6" name="특수비계공" vbProcedure="false">#REF!</definedName>
    <definedName function="false" hidden="false" localSheetId="6" name="파라페트강도" vbProcedure="false">[120]용소리교!$N$14</definedName>
    <definedName function="false" hidden="false" localSheetId="6" name="파이1" vbProcedure="false">#REF!</definedName>
    <definedName function="false" hidden="false" localSheetId="6" name="파이2" vbProcedure="false">#REF!</definedName>
    <definedName function="false" hidden="false" localSheetId="6" name="파일" vbProcedure="false">#REF!</definedName>
    <definedName function="false" hidden="false" localSheetId="6" name="파일길이" vbProcedure="false">#REF!</definedName>
    <definedName function="false" hidden="false" localSheetId="6" name="파일종갯수" vbProcedure="false">#REF!</definedName>
    <definedName function="false" hidden="false" localSheetId="6" name="파일횡갯수" vbProcedure="false">#REF!</definedName>
    <definedName function="false" hidden="false" localSheetId="6" name="패널조립공" vbProcedure="false">#REF!</definedName>
    <definedName function="false" hidden="false" localSheetId="6" name="포설공" vbProcedure="false">#REF!</definedName>
    <definedName function="false" hidden="false" localSheetId="6" name="포장공" vbProcedure="false">#REF!</definedName>
    <definedName function="false" hidden="false" localSheetId="6" name="폭b1" vbProcedure="false">#REF!</definedName>
    <definedName function="false" hidden="false" localSheetId="6" name="폭b2" vbProcedure="false">#REF!</definedName>
    <definedName function="false" hidden="false" localSheetId="6" name="폭B3" vbProcedure="false">#REF!</definedName>
    <definedName function="false" hidden="false" localSheetId="6" name="폭B4" vbProcedure="false">#REF!</definedName>
    <definedName function="false" hidden="false" localSheetId="6" name="플랜트기계설치공" vbProcedure="false">#REF!</definedName>
    <definedName function="false" hidden="false" localSheetId="6" name="플랜트배관공" vbProcedure="false">#REF!</definedName>
    <definedName function="false" hidden="false" localSheetId="6" name="플랜트용접공" vbProcedure="false">#REF!</definedName>
    <definedName function="false" hidden="false" localSheetId="6" name="플랜트전공" vbProcedure="false">#REF!</definedName>
    <definedName function="false" hidden="false" localSheetId="6" name="플랜트제관공" vbProcedure="false">#REF!</definedName>
    <definedName function="false" hidden="false" localSheetId="6" name="플랜트특수용접공" vbProcedure="false">#REF!</definedName>
    <definedName function="false" hidden="false" localSheetId="6" name="하" vbProcedure="false">'[33]사  업  비  수  지  예  산  서'!$A$1</definedName>
    <definedName function="false" hidden="false" localSheetId="6" name="하나" vbProcedure="false">[27]TOTAL_BOQ!$A$1</definedName>
    <definedName function="false" hidden="false" localSheetId="6" name="할석공" vbProcedure="false">#REF!</definedName>
    <definedName function="false" hidden="false" localSheetId="6" name="함1" vbProcedure="false">#REF!</definedName>
    <definedName function="false" hidden="false" localSheetId="6" name="함2" vbProcedure="false">#REF!</definedName>
    <definedName function="false" hidden="false" localSheetId="6" name="함석공" vbProcedure="false">#REF!</definedName>
    <definedName function="false" hidden="false" localSheetId="6" name="함판3" vbProcedure="false">#REF!</definedName>
    <definedName function="false" hidden="false" localSheetId="6" name="합37" vbProcedure="false">'[17]주현(영광)'!$A$1</definedName>
    <definedName function="false" hidden="false" localSheetId="6" name="합372" vbProcedure="false">'[17]주현(해보)'!$A$1</definedName>
    <definedName function="false" hidden="false" localSheetId="6" name="합37a" vbProcedure="false">#REF!</definedName>
    <definedName function="false" hidden="false" localSheetId="6" name="합37함" vbProcedure="false">#REF!</definedName>
    <definedName function="false" hidden="false" localSheetId="6" name="합3함7" vbProcedure="false">#REF!</definedName>
    <definedName function="false" hidden="false" localSheetId="6" name="합판" vbProcedure="false">#REF!</definedName>
    <definedName function="false" hidden="false" localSheetId="6" name="합판1회1" vbProcedure="false">#REF!</definedName>
    <definedName function="false" hidden="false" localSheetId="6" name="합판1회2" vbProcedure="false">#REF!</definedName>
    <definedName function="false" hidden="false" localSheetId="6" name="합판31" vbProcedure="false">#REF!</definedName>
    <definedName function="false" hidden="false" localSheetId="6" name="합판317" vbProcedure="false">#REF!</definedName>
    <definedName function="false" hidden="false" localSheetId="6" name="합판371" vbProcedure="false">#REF!</definedName>
    <definedName function="false" hidden="false" localSheetId="6" name="합판3함" vbProcedure="false">#REF!</definedName>
    <definedName function="false" hidden="false" localSheetId="6" name="합판3회1" vbProcedure="false">#REF!</definedName>
    <definedName function="false" hidden="false" localSheetId="6" name="합판3회2" vbProcedure="false">#REF!</definedName>
    <definedName function="false" hidden="false" localSheetId="6" name="합판4" vbProcedure="false">#REF!</definedName>
    <definedName function="false" hidden="false" localSheetId="6" name="합판4회1" vbProcedure="false">#REF!</definedName>
    <definedName function="false" hidden="false" localSheetId="6" name="합판4회2" vbProcedure="false">#REF!</definedName>
    <definedName function="false" hidden="false" localSheetId="6" name="합판6" vbProcedure="false">#REF!</definedName>
    <definedName function="false" hidden="false" localSheetId="6" name="합판6회1" vbProcedure="false">#REF!</definedName>
    <definedName function="false" hidden="false" localSheetId="6" name="합판6회2" vbProcedure="false">#REF!</definedName>
    <definedName function="false" hidden="false" localSheetId="6" name="합판731" vbProcedure="false">#REF!</definedName>
    <definedName function="false" hidden="false" localSheetId="6" name="항타비1" vbProcedure="false">#REF!</definedName>
    <definedName function="false" hidden="false" localSheetId="6" name="항타비2" vbProcedure="false">#REF!</definedName>
    <definedName function="false" hidden="false" localSheetId="6" name="현도사" vbProcedure="false">#REF!</definedName>
    <definedName function="false" hidden="false" localSheetId="6" name="형틀목공" vbProcedure="false">#REF!</definedName>
    <definedName function="false" hidden="false" localSheetId="6" name="호안" vbProcedure="false">#REF!</definedName>
    <definedName function="false" hidden="false" localSheetId="6" name="호안계" vbProcedure="false">#REF!</definedName>
    <definedName function="false" hidden="false" localSheetId="6" name="화약취급공" vbProcedure="false">#REF!</definedName>
    <definedName function="false" hidden="false" localSheetId="6" name="환율" vbProcedure="false">#REF!</definedName>
    <definedName function="false" hidden="false" localSheetId="6" name="휘발류" vbProcedure="false">#REF!</definedName>
    <definedName function="false" hidden="false" localSheetId="6" name="휘발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7">
  <si>
    <t xml:space="preserve">설   계   설   명   서 </t>
  </si>
  <si>
    <t xml:space="preserve">시         방         서</t>
  </si>
  <si>
    <t xml:space="preserve">예   정   공   정   표</t>
  </si>
  <si>
    <t xml:space="preserve">설   계   내   역   서</t>
  </si>
  <si>
    <t xml:space="preserve">단   가   산   출   서</t>
  </si>
  <si>
    <t xml:space="preserve">사   업   구   역   도</t>
  </si>
  <si>
    <t xml:space="preserve">물         량         표</t>
  </si>
  <si>
    <t xml:space="preserve">적     용     기     준</t>
  </si>
  <si>
    <t xml:space="preserve">노     임     단     가</t>
  </si>
  <si>
    <t xml:space="preserve">기 계 경 비 산 출 표</t>
  </si>
  <si>
    <t xml:space="preserve">견         적         서</t>
  </si>
  <si>
    <t xml:space="preserve">자     재     단     가</t>
  </si>
  <si>
    <r>
      <rPr>
        <sz val="14"/>
        <rFont val="HY견고딕"/>
        <family val="1"/>
        <charset val="129"/>
      </rPr>
      <t xml:space="preserve">2019</t>
    </r>
    <r>
      <rPr>
        <sz val="14"/>
        <rFont val="Noto Sans"/>
        <family val="2"/>
      </rPr>
      <t xml:space="preserve">년도</t>
    </r>
  </si>
  <si>
    <r>
      <rPr>
        <sz val="24"/>
        <rFont val="Noto Sans"/>
        <family val="2"/>
      </rPr>
      <t xml:space="preserve">어     장     환     경     개     선  </t>
    </r>
    <r>
      <rPr>
        <sz val="24"/>
        <rFont val="HY견고딕"/>
        <family val="1"/>
        <charset val="129"/>
      </rPr>
      <t xml:space="preserve">(</t>
    </r>
    <r>
      <rPr>
        <sz val="24"/>
        <rFont val="Noto Sans"/>
        <family val="2"/>
      </rPr>
      <t xml:space="preserve">투   석</t>
    </r>
    <r>
      <rPr>
        <sz val="24"/>
        <rFont val="HY견고딕"/>
        <family val="1"/>
        <charset val="129"/>
      </rPr>
      <t xml:space="preserve">)  </t>
    </r>
    <r>
      <rPr>
        <sz val="24"/>
        <rFont val="Noto Sans"/>
        <family val="2"/>
      </rPr>
      <t xml:space="preserve">사     업</t>
    </r>
  </si>
  <si>
    <t xml:space="preserve">설                              계                              서</t>
  </si>
  <si>
    <t xml:space="preserve">2019.  04.</t>
  </si>
  <si>
    <t xml:space="preserve">              보    령    시</t>
  </si>
  <si>
    <t xml:space="preserve">               무 창 포 촌 계</t>
  </si>
  <si>
    <t xml:space="preserve">설   계   설   명   서</t>
  </si>
  <si>
    <t xml:space="preserve">▣</t>
  </si>
  <si>
    <r>
      <rPr>
        <sz val="11"/>
        <rFont val="Noto Sans"/>
        <family val="2"/>
      </rPr>
      <t xml:space="preserve">사  업  명 </t>
    </r>
    <r>
      <rPr>
        <sz val="11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어장환경개선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투석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사업</t>
    </r>
  </si>
  <si>
    <r>
      <rPr>
        <sz val="11"/>
        <rFont val="Noto Sans"/>
        <family val="2"/>
      </rPr>
      <t xml:space="preserve">사  업  지 </t>
    </r>
    <r>
      <rPr>
        <sz val="11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충청남도 보령시 웅천읍 관당리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마을양식어업 제</t>
    </r>
    <r>
      <rPr>
        <sz val="11"/>
        <rFont val="바탕체"/>
        <family val="1"/>
        <charset val="129"/>
      </rPr>
      <t xml:space="preserve">180</t>
    </r>
    <r>
      <rPr>
        <sz val="11"/>
        <rFont val="Noto Sans"/>
        <family val="2"/>
      </rPr>
      <t xml:space="preserve">호 어장내</t>
    </r>
    <r>
      <rPr>
        <sz val="11"/>
        <rFont val="바탕체"/>
        <family val="1"/>
        <charset val="129"/>
      </rPr>
      <t xml:space="preserve">)</t>
    </r>
  </si>
  <si>
    <t xml:space="preserve">사업의 목적</t>
  </si>
  <si>
    <t xml:space="preserve">○</t>
  </si>
  <si>
    <t xml:space="preserve">마을양식어장 서식환경개선사업을 통한 지속가능한 어업생산 기반 구축과 어업인 소득증대를 도모고자 함</t>
  </si>
  <si>
    <t xml:space="preserve">사업기간</t>
  </si>
  <si>
    <r>
      <rPr>
        <sz val="11"/>
        <rFont val="Noto Sans"/>
        <family val="2"/>
      </rPr>
      <t xml:space="preserve">본 사업은 착공일로부터 </t>
    </r>
    <r>
      <rPr>
        <sz val="11"/>
        <rFont val="바탕체"/>
        <family val="1"/>
        <charset val="129"/>
      </rPr>
      <t xml:space="preserve">50</t>
    </r>
    <r>
      <rPr>
        <sz val="11"/>
        <rFont val="Noto Sans"/>
        <family val="2"/>
      </rPr>
      <t xml:space="preserve">일로 한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천재지변이나 기타 부득이한 사유로 사업 불가 시 발주처의 승인을 얻어</t>
    </r>
  </si>
  <si>
    <r>
      <rPr>
        <sz val="11"/>
        <rFont val="Noto Sans"/>
        <family val="2"/>
      </rPr>
      <t xml:space="preserve"> 그 기간을 연장할 수 있다</t>
    </r>
    <r>
      <rPr>
        <sz val="11"/>
        <rFont val="바탕체"/>
        <family val="1"/>
        <charset val="129"/>
      </rPr>
      <t xml:space="preserve">.</t>
    </r>
  </si>
  <si>
    <t xml:space="preserve">기    타</t>
  </si>
  <si>
    <r>
      <rPr>
        <sz val="11"/>
        <rFont val="Noto Sans"/>
        <family val="2"/>
      </rPr>
      <t xml:space="preserve">본 사업은 사업설계서 및 일반시방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특별시방서에 의거 시행하고 기타 행정사항은 발주처의 지시에 의한다</t>
    </r>
    <r>
      <rPr>
        <sz val="11"/>
        <rFont val="바탕체"/>
        <family val="1"/>
        <charset val="129"/>
      </rPr>
      <t xml:space="preserve">.</t>
    </r>
  </si>
  <si>
    <t xml:space="preserve">본 사업은 주로 마을어장의 수중 및 조간대 등에서 이루어지므로 사업량의 현저한 차이 등 사업비 증감이 발생될</t>
  </si>
  <si>
    <r>
      <rPr>
        <sz val="11"/>
        <rFont val="Noto Sans"/>
        <family val="2"/>
      </rPr>
      <t xml:space="preserve"> 때는 발주처와 협의하여 설계변경 또는 발주처의 예산범위 내에서 정산 처리한다</t>
    </r>
    <r>
      <rPr>
        <sz val="11"/>
        <rFont val="바탕체"/>
        <family val="1"/>
        <charset val="129"/>
      </rPr>
      <t xml:space="preserve">.</t>
    </r>
  </si>
  <si>
    <t xml:space="preserve">주요사업내용 및 사업량</t>
  </si>
  <si>
    <t xml:space="preserve">어촌계</t>
  </si>
  <si>
    <t xml:space="preserve">어장번호</t>
  </si>
  <si>
    <t xml:space="preserve">어장면적</t>
  </si>
  <si>
    <t xml:space="preserve">공종</t>
  </si>
  <si>
    <t xml:space="preserve">사업량</t>
  </si>
  <si>
    <t xml:space="preserve">비고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투석면적</t>
    </r>
    <r>
      <rPr>
        <sz val="11"/>
        <rFont val="바탕체"/>
        <family val="1"/>
        <charset val="129"/>
      </rPr>
      <t xml:space="preserve">)</t>
    </r>
  </si>
  <si>
    <t xml:space="preserve">무창포</t>
  </si>
  <si>
    <r>
      <rPr>
        <sz val="10"/>
        <rFont val="Noto Sans"/>
        <family val="2"/>
      </rPr>
      <t xml:space="preserve">보령양식어업 제</t>
    </r>
    <r>
      <rPr>
        <sz val="10"/>
        <rFont val="바탕체"/>
        <family val="1"/>
        <charset val="129"/>
      </rPr>
      <t xml:space="preserve">180</t>
    </r>
    <r>
      <rPr>
        <sz val="10"/>
        <rFont val="Noto Sans"/>
        <family val="2"/>
      </rPr>
      <t xml:space="preserve">호</t>
    </r>
  </si>
  <si>
    <t xml:space="preserve">30 ha</t>
  </si>
  <si>
    <t xml:space="preserve">투석</t>
  </si>
  <si>
    <t xml:space="preserve">㎥</t>
  </si>
  <si>
    <r>
      <rPr>
        <sz val="10"/>
        <rFont val="바탕체"/>
        <family val="1"/>
        <charset val="129"/>
      </rPr>
      <t xml:space="preserve">0.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~1.0</t>
    </r>
    <r>
      <rPr>
        <sz val="10"/>
        <rFont val="Noto Sans"/>
        <family val="2"/>
      </rPr>
      <t xml:space="preserve">㎥급</t>
    </r>
  </si>
  <si>
    <t xml:space="preserve">(30 ha)</t>
  </si>
  <si>
    <t xml:space="preserve"> </t>
  </si>
  <si>
    <t xml:space="preserve">일    반    시    방    서</t>
  </si>
  <si>
    <r>
      <rPr>
        <b val="true"/>
        <sz val="11"/>
        <rFont val="바탕체"/>
        <family val="1"/>
        <charset val="129"/>
      </rPr>
      <t xml:space="preserve">1 - 1 </t>
    </r>
    <r>
      <rPr>
        <b val="true"/>
        <sz val="11"/>
        <rFont val="Noto Sans"/>
        <family val="2"/>
      </rPr>
      <t xml:space="preserve">총  칙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본 사업은 정부에서 제정한 제 시방서 기준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규격과 본 시방서 및 설계도서에 의거 시행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어장관리법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수산업법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한국산업규격</t>
    </r>
  </si>
  <si>
    <r>
      <rPr>
        <sz val="11"/>
        <rFont val="Noto Sans"/>
        <family val="2"/>
      </rPr>
      <t xml:space="preserve">     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해양환경관리법</t>
    </r>
  </si>
  <si>
    <r>
      <rPr>
        <sz val="11"/>
        <rFont val="Noto Sans"/>
        <family val="2"/>
      </rPr>
      <t xml:space="preserve">     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타 본 사업에 관련되는 발주처의 각종 규정 및 기준 등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도급자는 본 설계도서의 제반 내용을 숙지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설계도서의 내용 무지로 발생하는 불이익은 도급자의 책임이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본 시방서와 설계도서간의 내용이 서로 다를 경우에는 시방서의 규정이 우선한다</t>
    </r>
    <r>
      <rPr>
        <sz val="11"/>
        <rFont val="바탕체"/>
        <family val="1"/>
        <charset val="129"/>
      </rPr>
      <t xml:space="preserve">. 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본 시방서에 특별히 설명되어 있지 않은 사항이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시방서 규정의 문구 해석상 이견이 있을 시에는 발주처의 해석에 따른다</t>
    </r>
    <r>
      <rPr>
        <sz val="11"/>
        <rFont val="바탕체"/>
        <family val="1"/>
        <charset val="129"/>
      </rPr>
      <t xml:space="preserve">. 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본 설계도서에 표시된 치수는 모두 완성된 치수로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본 설계도서에는 누락되어 있을지라도 시공 상 당연히 필요하다고 인정하는 경미한 사항은 도급자 부담으로 시행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7. </t>
    </r>
    <r>
      <rPr>
        <sz val="11"/>
        <rFont val="Noto Sans"/>
        <family val="2"/>
      </rPr>
      <t xml:space="preserve">설계서를 변경할 수 있는 사유는 다음과 같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용 재료원의 위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거리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재질 및 생산조건이 변경될 때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천재지변 등 불가항력적인 상황이 발생하여 변경이 불가피할 때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량의 차이 등 사업현장의 제반 여건이 본 설계도서와 현저한 차이로 사업비의 증감이 발생할 때</t>
    </r>
  </si>
  <si>
    <r>
      <rPr>
        <sz val="11"/>
        <rFont val="Noto Sans"/>
        <family val="2"/>
      </rPr>
      <t xml:space="preserve">     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비 적산 기준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특수항목의 견적내역 또는 공법이 변경될 때</t>
    </r>
  </si>
  <si>
    <r>
      <rPr>
        <sz val="11"/>
        <rFont val="Noto Sans"/>
        <family val="2"/>
      </rPr>
      <t xml:space="preserve">     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타 발주처의 형편에 따라 변경이 필요할 때</t>
    </r>
  </si>
  <si>
    <r>
      <rPr>
        <sz val="11"/>
        <rFont val="바탕체"/>
        <family val="1"/>
        <charset val="129"/>
      </rPr>
      <t xml:space="preserve">   8. </t>
    </r>
    <r>
      <rPr>
        <sz val="11"/>
        <rFont val="Noto Sans"/>
        <family val="2"/>
      </rPr>
      <t xml:space="preserve">준공기한을 연장할 수 있는 사유는 다음과 같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상 및 해상조건이 설계에 적용된 평년의 경우와 현저한 차이가 있을 때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타 발주처의 형편에 따라 시공 중에 사업 중지 명령을 받았을 때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위 설계변경 사유 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바탕체"/>
        <family val="1"/>
        <charset val="129"/>
      </rPr>
      <t xml:space="preserve">". "</t>
    </r>
    <r>
      <rPr>
        <sz val="11"/>
        <rFont val="Noto Sans"/>
        <family val="2"/>
      </rPr>
      <t xml:space="preserve">다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항에 해당되어 예정공정 추진에 막대한 지장이 초래되었을 때</t>
    </r>
  </si>
  <si>
    <r>
      <rPr>
        <b val="true"/>
        <sz val="11"/>
        <rFont val="바탕체"/>
        <family val="1"/>
        <charset val="129"/>
      </rPr>
      <t xml:space="preserve">1 - 2 </t>
    </r>
    <r>
      <rPr>
        <b val="true"/>
        <sz val="11"/>
        <rFont val="Noto Sans"/>
        <family val="2"/>
      </rPr>
      <t xml:space="preserve">시공계획 및 관리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도급자는 사업 착수와 동시 다음 서류를 구비 제출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 착공계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예정공정표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착공 전 사업장 전경사진</t>
    </r>
  </si>
  <si>
    <r>
      <rPr>
        <sz val="11"/>
        <rFont val="Noto Sans"/>
        <family val="2"/>
      </rPr>
      <t xml:space="preserve">     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현장 대리인계</t>
    </r>
  </si>
  <si>
    <r>
      <rPr>
        <sz val="11"/>
        <rFont val="Noto Sans"/>
        <family val="2"/>
      </rPr>
      <t xml:space="preserve">     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안전관리 책임자 선정계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도급자는 사업 시행구역 우선순위를 구획하여 구역별 실시공정표와 사업 시행순서 및 인력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장비동원 등 사업 시행 실행계획</t>
    </r>
  </si>
  <si>
    <r>
      <rPr>
        <sz val="11"/>
        <rFont val="Noto Sans"/>
        <family val="2"/>
      </rPr>
      <t xml:space="preserve">      을 수립하여 사업 수행 계획서를 제출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발주처의 승인을 받아 사업을 조기에 적극 시행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마을어장 환경사업에 동원되는 선박 및 장비 등은 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보령시 마을어장 환경개선사업</t>
    </r>
    <r>
      <rPr>
        <sz val="11"/>
        <rFont val="바탕체"/>
        <family val="1"/>
        <charset val="129"/>
      </rPr>
      <t xml:space="preserve">" </t>
    </r>
    <r>
      <rPr>
        <sz val="11"/>
        <rFont val="Noto Sans"/>
        <family val="2"/>
      </rPr>
      <t xml:space="preserve">이란 표지깃발을 부착 후 작업에 임하여야 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도급자는 발주처가 승인한 작업상황보고 양식에 따라 당일의 작업내용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취입인원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취입장비 및 가동시간과 사업용 자재의</t>
    </r>
  </si>
  <si>
    <r>
      <rPr>
        <sz val="11"/>
        <rFont val="Noto Sans"/>
        <family val="2"/>
      </rPr>
      <t xml:space="preserve">      불출상황 등 작업실적 및 익일의 작업계획을 발주처에 보고 후 제출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도급자는 매월 말 당월의 작업일보 및 익월의 작업계획서를 제출하고 필요시에는 사업진도를 확인할 수 있는 사진을 첨부하</t>
    </r>
  </si>
  <si>
    <r>
      <rPr>
        <sz val="11"/>
        <rFont val="Noto Sans"/>
        <family val="2"/>
      </rPr>
      <t xml:space="preserve">      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도급자는 사업현황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동원인원 및 장비 사업계획 및 추진 공정표 등을 상시 발주처의 확인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점검 할 수 있도록 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7. </t>
    </r>
    <r>
      <rPr>
        <sz val="11"/>
        <rFont val="Noto Sans"/>
        <family val="2"/>
      </rPr>
      <t xml:space="preserve">사업 진도가 예정공정보다 지연될 경우 도급자는 발주처의 지시에 따라 작업시간의 연장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인원 및 장비 등의 추가 투입공정</t>
    </r>
  </si>
  <si>
    <r>
      <rPr>
        <sz val="11"/>
        <rFont val="Noto Sans"/>
        <family val="2"/>
      </rPr>
      <t xml:space="preserve">      만회에 필요한 조치를 취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이로 인하여 추가로 발생되는 경비는 일체 도급자가 부담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1 - 3 </t>
    </r>
    <r>
      <rPr>
        <b val="true"/>
        <sz val="11"/>
        <rFont val="Noto Sans"/>
        <family val="2"/>
      </rPr>
      <t xml:space="preserve">안전관리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본 사업은 해상에서 주로 이루어지므로 작업인부 및 해상장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동원선박 등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의 안전관리를 위하여 기상예보에 항상 유의하여</t>
    </r>
  </si>
  <si>
    <r>
      <rPr>
        <sz val="11"/>
        <rFont val="Noto Sans"/>
        <family val="2"/>
      </rPr>
      <t xml:space="preserve">      야 하며 작업 중에는 현장대리인 및 안전관리 책임자가 항상 상주하여 현장관리를 책임지휘 수행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작업장에 종사하는 동원인원은 안전모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안전화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구명대 착용 등 안전장비를 갖추어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현장에는 구급약품을 비치하여야</t>
    </r>
  </si>
  <si>
    <r>
      <rPr>
        <sz val="11"/>
        <rFont val="Noto Sans"/>
        <family val="2"/>
      </rPr>
      <t xml:space="preserve">     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도급자는 사업시행 중 해상작업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중장비 사용 등으로 인한 인명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재산피해 발생시에는 도급자의 부담으로 하여 제반조치를</t>
    </r>
  </si>
  <si>
    <r>
      <rPr>
        <sz val="11"/>
        <rFont val="Noto Sans"/>
        <family val="2"/>
      </rPr>
      <t xml:space="preserve">      강구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도급자는 사업시행과정에서 선박 또는 사람의 통행에 위험을 초래할 수 있는 곳에서는 위험표지 시설을 하여 사전에 사고</t>
    </r>
  </si>
  <si>
    <r>
      <rPr>
        <sz val="11"/>
        <rFont val="Noto Sans"/>
        <family val="2"/>
      </rPr>
      <t xml:space="preserve">      방지 대책을 강구하여야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1 - 4 </t>
    </r>
    <r>
      <rPr>
        <b val="true"/>
        <sz val="11"/>
        <rFont val="Noto Sans"/>
        <family val="2"/>
      </rPr>
      <t xml:space="preserve">현장대리인 및 현장종사원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현장대리인은 사업기간동안 현장에 상주하여 시공에 관한 제반사항에 대하여 발주처와 협의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부득이 현장을</t>
    </r>
  </si>
  <si>
    <r>
      <rPr>
        <sz val="11"/>
        <rFont val="Noto Sans"/>
        <family val="2"/>
      </rPr>
      <t xml:space="preserve">      이탈하게 될 경우에는 발주처의 승인을 얻어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모든 현장종사원은 신원이 확실한 자로서 발주처의 지시에 순응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도급자는 이를 책임지고 보장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발주처는 현장대리인을 포함한 도급자의 현장종사원에 대하여 사업현장에 부적합하다고 인정하거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감독업무 수행에 장애가</t>
    </r>
  </si>
  <si>
    <r>
      <rPr>
        <sz val="11"/>
        <rFont val="Noto Sans"/>
        <family val="2"/>
      </rPr>
      <t xml:space="preserve">      된다고 인정할 때 당해 종사원의 교체를 지시할 수 있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도급자는 이에 즉시 응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도급자는 현장종사원이 사업시행과 관련하여 공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사물에 피해를 주었을 경우 이에 대한 보상 책임을 진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안전 관리 책임자는 사업기간 중 현장에 상주하여 모든 육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해상 사업현장의 안전관리 책임을 진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1 - 5 </t>
    </r>
    <r>
      <rPr>
        <b val="true"/>
        <sz val="11"/>
        <rFont val="Noto Sans"/>
        <family val="2"/>
      </rPr>
      <t xml:space="preserve">공정관리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마을어장 환경개선사업을 수행하는 도급자는 사업지구 내 관계 어업인들과 사전 원만한 협의를 통하여 사업시행 우선순위별</t>
    </r>
  </si>
  <si>
    <r>
      <rPr>
        <sz val="11"/>
        <rFont val="Noto Sans"/>
        <family val="2"/>
      </rPr>
      <t xml:space="preserve">      사업구역을 구획하여 본 작업 공정을 관리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도급자는 시방서에 의거 사업구역별 부표 및 깃발 등의 표지시설을 설치하고 이를 양호한 상태로 유지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관리하여 시공 및</t>
    </r>
  </si>
  <si>
    <r>
      <rPr>
        <sz val="11"/>
        <rFont val="Noto Sans"/>
        <family val="2"/>
      </rPr>
      <t xml:space="preserve">      감독 관리가 용이하게 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도급자는 모든 공정에 대하여 사업진행 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중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후 공정을 촬영하여 사진첩을 기성 또는 준공검사 시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부를 제출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사업용 자재는 설계서 및 시방서에 명시된 품질 및 규격의 것을 사용하여야 하며 모든 자재는 발주처의 승인을 받아 현장</t>
    </r>
  </si>
  <si>
    <r>
      <rPr>
        <sz val="11"/>
        <rFont val="Noto Sans"/>
        <family val="2"/>
      </rPr>
      <t xml:space="preserve">      반입하고 보관 관리를 철저히 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도급자는 사업시행 중 인근 어장에 해양환경영향 피해가 일어나지 않도록 해양오염 방지대책을 철저히 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만약</t>
    </r>
  </si>
  <si>
    <r>
      <rPr>
        <sz val="11"/>
        <rFont val="Noto Sans"/>
        <family val="2"/>
      </rPr>
      <t xml:space="preserve">      민원이 발생하였을 때는 도급자의 책임으로 원만히 해결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본 사업은 시한부 사업으로 연도별 사업기간은 어장순기를 고려하여 효율적으로 집행하여야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1 - 6 </t>
    </r>
    <r>
      <rPr>
        <b val="true"/>
        <sz val="11"/>
        <rFont val="Noto Sans"/>
        <family val="2"/>
      </rPr>
      <t xml:space="preserve">기    타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도급자는 사업 시행에 있어 관계기관에 제출하거나 관계기관의 승인을 필요로 하는 사항이 있을 때에는 관계기관의 인허가를</t>
    </r>
  </si>
  <si>
    <r>
      <rPr>
        <sz val="11"/>
        <rFont val="Noto Sans"/>
        <family val="2"/>
      </rPr>
      <t xml:space="preserve">      득하여 사업을 수행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도급자는 건설업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근로기준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도로교통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해양환경관리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공유수면관리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기타 위험물 취급 등 본 사업의 시행과 관계되는</t>
    </r>
  </si>
  <si>
    <r>
      <rPr>
        <sz val="11"/>
        <rFont val="Noto Sans"/>
        <family val="2"/>
      </rPr>
      <t xml:space="preserve">      제반법규를 준수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사업시행 중 발생하는 다음 항목의 경비는 도급자 부담으로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시행으로 인한 경미한 각종보상 및 변상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각종시험 및 검사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사업용 각종 안내판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표지 및 보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위험표지등의 설치</t>
    </r>
  </si>
  <si>
    <r>
      <rPr>
        <sz val="11"/>
        <rFont val="Noto Sans"/>
        <family val="2"/>
      </rPr>
      <t xml:space="preserve">     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장물 철거 및 보관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재설치</t>
    </r>
  </si>
  <si>
    <r>
      <rPr>
        <sz val="11"/>
        <rFont val="Noto Sans"/>
        <family val="2"/>
      </rPr>
      <t xml:space="preserve">     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타 사업과 관련된 경미한 사항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다음 각 호에 해당하는 사항은 사전에 발주처의 승인을 받아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가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 시설물 설치 및 각종 표지물 설치</t>
    </r>
  </si>
  <si>
    <r>
      <rPr>
        <sz val="11"/>
        <rFont val="Noto Sans"/>
        <family val="2"/>
      </rPr>
      <t xml:space="preserve">     나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주요자재 품질관리 및 공정계획 수립</t>
    </r>
  </si>
  <si>
    <r>
      <rPr>
        <sz val="11"/>
        <rFont val="Noto Sans"/>
        <family val="2"/>
      </rPr>
      <t xml:space="preserve">     다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출입금지구역의 선정</t>
    </r>
  </si>
  <si>
    <r>
      <rPr>
        <sz val="11"/>
        <rFont val="Noto Sans"/>
        <family val="2"/>
      </rPr>
      <t xml:space="preserve">     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기타 사업 시행 상 필요하다고 인정되는 사항</t>
    </r>
  </si>
  <si>
    <t xml:space="preserve">특    별    시    방    서</t>
  </si>
  <si>
    <r>
      <rPr>
        <b val="true"/>
        <sz val="11"/>
        <rFont val="바탕체"/>
        <family val="1"/>
        <charset val="129"/>
      </rPr>
      <t xml:space="preserve">2 - 1 </t>
    </r>
    <r>
      <rPr>
        <b val="true"/>
        <sz val="11"/>
        <rFont val="Noto Sans"/>
        <family val="2"/>
      </rPr>
      <t xml:space="preserve">사업개요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마을어장 환경개선사업 추진을 통한 수산자원회복과 어업인 소득증대 도모하기 위함이다</t>
    </r>
  </si>
  <si>
    <r>
      <rPr>
        <b val="true"/>
        <sz val="11"/>
        <rFont val="바탕체"/>
        <family val="1"/>
        <charset val="129"/>
      </rPr>
      <t xml:space="preserve">2 - 2 </t>
    </r>
    <r>
      <rPr>
        <b val="true"/>
        <sz val="11"/>
        <rFont val="Noto Sans"/>
        <family val="2"/>
      </rPr>
      <t xml:space="preserve">적    용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본 시방서는 일반시방서에 명기되지 않은 사항을 특별시방서로 명기하여 제반시방서보다 우선하여 적용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본 특별시방서의 내용의 숙지 없이 도급자의 부주의로 인하여 향후 추가 발생되는 비용에 대해서는 도급자의 책임으로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투석전 반드시 해당어촌계장 및 어촌계에서 위임한 사람이 입회 및 지시하에 사업을 진행하여야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2 - 3 </t>
    </r>
    <r>
      <rPr>
        <b val="true"/>
        <sz val="11"/>
        <rFont val="Noto Sans"/>
        <family val="2"/>
      </rPr>
      <t xml:space="preserve">사업착수 전 조치사항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사업추진에 따른 사업설명 및 어장 내 설치된 어구 등에 훼손이 없도록 어업인간담회를 반드시 개최하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불가피한 사유로</t>
    </r>
  </si>
  <si>
    <r>
      <rPr>
        <sz val="11"/>
        <rFont val="Noto Sans"/>
        <family val="2"/>
      </rPr>
      <t xml:space="preserve">      개최가 불가능한 경우는 이를 갈음할 수 있는 홍보 등을 실시하거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발주처와 협의하여 방안을 강구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사업현장에 안내표지판 설치 등으로 안전사고 방지에 철저를 기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사업종사자에 대한 안전교육 실시 및 안전수칙 준수</t>
    </r>
  </si>
  <si>
    <r>
      <rPr>
        <sz val="11"/>
        <rFont val="Noto Sans"/>
        <family val="2"/>
      </rPr>
      <t xml:space="preserve">      여부를 수시로 확인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사업에 투입되는 고용인에 대하여 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산업재해보상보험법</t>
    </r>
    <r>
      <rPr>
        <sz val="11"/>
        <rFont val="바탕체"/>
        <family val="1"/>
        <charset val="129"/>
      </rPr>
      <t xml:space="preserve">" </t>
    </r>
    <r>
      <rPr>
        <sz val="11"/>
        <rFont val="Noto Sans"/>
        <family val="2"/>
      </rPr>
      <t xml:space="preserve">또는 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선원법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에 따라 보험가입 후 시행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사업 참여장비 및 작업선에 대하여 현수막 부착을 의무화 하고 어업활동 등 사업외의 다른 행위를 하지 못하도록 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모든 작업장비는 현장 투입 전 반드시 발주처가 지정한 장소에서 감독자의 검측 후 투입되어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길잡이 안내선으로 어선을 사용할 경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어선법 제</t>
    </r>
    <r>
      <rPr>
        <sz val="11"/>
        <rFont val="바탕체"/>
        <family val="1"/>
        <charset val="129"/>
      </rPr>
      <t xml:space="preserve">21</t>
    </r>
    <r>
      <rPr>
        <sz val="11"/>
        <rFont val="Noto Sans"/>
        <family val="2"/>
      </rPr>
      <t xml:space="preserve">조 및 동법시행규칙 제</t>
    </r>
    <r>
      <rPr>
        <sz val="11"/>
        <rFont val="바탕체"/>
        <family val="1"/>
        <charset val="129"/>
      </rPr>
      <t xml:space="preserve">46</t>
    </r>
    <r>
      <rPr>
        <sz val="11"/>
        <rFont val="Noto Sans"/>
        <family val="2"/>
      </rPr>
      <t xml:space="preserve">조에 따라 특별검사를 받아야 하며 선박입출항</t>
    </r>
  </si>
  <si>
    <r>
      <rPr>
        <sz val="11"/>
        <rFont val="Noto Sans"/>
        <family val="2"/>
      </rPr>
      <t xml:space="preserve">      확인서 등을 제출하여야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2 - 4 </t>
    </r>
    <r>
      <rPr>
        <b val="true"/>
        <sz val="11"/>
        <rFont val="Noto Sans"/>
        <family val="2"/>
      </rPr>
      <t xml:space="preserve">투석 방법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사업시행 전 사업지구 내 관련 어촌계 및 어업인에게 통지 및 확인 후 시행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작업 전 어촌계장과  작업위치 등을 충분히 협의하여 민원이 발생하지 않도록 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인원과 장비의 진입이 가능한 </t>
    </r>
  </si>
  <si>
    <r>
      <rPr>
        <sz val="11"/>
        <rFont val="Noto Sans"/>
        <family val="2"/>
      </rPr>
      <t xml:space="preserve">      만조시에 수행함을 감안하여 사석투하작업 전 작업현장의 위치 및 물때 그리고 저질상태를 확인하여 안전작업을 도모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투석 자재의 선정 및 선적관련하여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관련기관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보령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어촌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발주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도급자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과 확인 후에 시행하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확인서를 제출하여야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사석 투하를위하여 해당 용역면적과 위치에 표지시설을 설치한 후 작업에 착수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사석은 석재를 사용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어촌계별 사석크기를 확인 후 암반구역과 사질 또는 니질 경계로부터 작업구역내 골고루</t>
    </r>
  </si>
  <si>
    <r>
      <rPr>
        <sz val="11"/>
        <rFont val="Noto Sans"/>
        <family val="2"/>
      </rPr>
      <t xml:space="preserve">      살포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작업 후에는 작업항적 기록지</t>
    </r>
    <r>
      <rPr>
        <sz val="11"/>
        <rFont val="바탕체"/>
        <family val="1"/>
        <charset val="129"/>
      </rPr>
      <t xml:space="preserve">(GPS </t>
    </r>
    <r>
      <rPr>
        <sz val="11"/>
        <rFont val="Noto Sans"/>
        <family val="2"/>
      </rPr>
      <t xml:space="preserve">항적기록지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를 보관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제출하여야하며</t>
    </r>
    <r>
      <rPr>
        <sz val="11"/>
        <rFont val="바탕체"/>
        <family val="1"/>
        <charset val="129"/>
      </rPr>
      <t xml:space="preserve">, GPS PLOTTER</t>
    </r>
    <r>
      <rPr>
        <sz val="11"/>
        <rFont val="Noto Sans"/>
        <family val="2"/>
      </rPr>
      <t xml:space="preserve">는 대선내 설치하여 투하 위치를 확인하는</t>
    </r>
  </si>
  <si>
    <r>
      <rPr>
        <sz val="11"/>
        <rFont val="Noto Sans"/>
        <family val="2"/>
      </rPr>
      <t xml:space="preserve">      방안을  발주처와 협의 및 검토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7. </t>
    </r>
    <r>
      <rPr>
        <sz val="11"/>
        <rFont val="Noto Sans"/>
        <family val="2"/>
      </rPr>
      <t xml:space="preserve">사석은 공급장에서 운반 후 대선 적재시 발주처의 확인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전표발행 등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을 거쳐 반입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작업량의 증명은 발주처가 지정하는 </t>
    </r>
  </si>
  <si>
    <r>
      <rPr>
        <sz val="11"/>
        <rFont val="Noto Sans"/>
        <family val="2"/>
      </rPr>
      <t xml:space="preserve">      공인검정기관의 검정보고서를 제출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2 - 5 </t>
    </r>
    <r>
      <rPr>
        <b val="true"/>
        <sz val="11"/>
        <rFont val="Noto Sans"/>
        <family val="2"/>
      </rPr>
      <t xml:space="preserve">현장안내 및 입회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어촌계별 사업 추진시 주요 공정에 대하여 현장 안내하여 입회 및 확인하는 것을 말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작업별 현장입회한 사실은 다음의 양식으로 작성하여 완료시 제출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용역완료금 청구시 현장입회비는 정산하여 처리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정산방식은 현장입회비 범위내에서 실입금된 내역으로 정산한다</t>
    </r>
    <r>
      <rPr>
        <sz val="11"/>
        <rFont val="바탕체"/>
        <family val="1"/>
        <charset val="129"/>
      </rPr>
      <t xml:space="preserve">.</t>
    </r>
  </si>
  <si>
    <t xml:space="preserve">순번</t>
  </si>
  <si>
    <t xml:space="preserve">참여일자</t>
  </si>
  <si>
    <t xml:space="preserve">성명</t>
  </si>
  <si>
    <t xml:space="preserve">소속어촌계</t>
  </si>
  <si>
    <t xml:space="preserve">생년월일</t>
  </si>
  <si>
    <t xml:space="preserve">확인란</t>
  </si>
  <si>
    <r>
      <rPr>
        <b val="true"/>
        <sz val="11"/>
        <rFont val="바탕체"/>
        <family val="1"/>
        <charset val="129"/>
      </rPr>
      <t xml:space="preserve">2 - 6 </t>
    </r>
    <r>
      <rPr>
        <b val="true"/>
        <sz val="11"/>
        <rFont val="Noto Sans"/>
        <family val="2"/>
      </rPr>
      <t xml:space="preserve">기타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마을어장 환경개선사업을 시행함에 있어 작업구역 우선순위의 선정 등에 대해서 관할 어촌계의 의견을 충분히 수렴하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협조사항 </t>
    </r>
  </si>
  <si>
    <r>
      <rPr>
        <sz val="11"/>
        <rFont val="Noto Sans"/>
        <family val="2"/>
      </rPr>
      <t xml:space="preserve">      또는 문제점 발생 시 발주처 및 설계업체와 협의하여 조치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설계서에 근거하여 사업시행 관련자료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사진</t>
    </r>
    <r>
      <rPr>
        <sz val="11"/>
        <rFont val="바탕체"/>
        <family val="1"/>
        <charset val="129"/>
      </rPr>
      <t xml:space="preserve">, GPS </t>
    </r>
    <r>
      <rPr>
        <sz val="11"/>
        <rFont val="Noto Sans"/>
        <family val="2"/>
      </rPr>
      <t xml:space="preserve">항적기록 등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의 기록 및 유지와 일일보고를 철저히 수행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 선박의 </t>
    </r>
    <r>
      <rPr>
        <sz val="11"/>
        <rFont val="바탕체"/>
        <family val="1"/>
        <charset val="129"/>
      </rPr>
      <t xml:space="preserve">GPS </t>
    </r>
    <r>
      <rPr>
        <sz val="11"/>
        <rFont val="Noto Sans"/>
        <family val="2"/>
      </rPr>
      <t xml:space="preserve">항적기록은 본 과업 수행을 위하여 일일 작업 시작부터 일일 작업 종료까지 일자별로 출력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누계로 일일항적을</t>
    </r>
  </si>
  <si>
    <r>
      <rPr>
        <sz val="11"/>
        <rFont val="Noto Sans"/>
        <family val="2"/>
      </rPr>
      <t xml:space="preserve">      기록하여야 함</t>
    </r>
    <r>
      <rPr>
        <sz val="11"/>
        <rFont val="바탕체"/>
        <family val="1"/>
        <charset val="129"/>
      </rPr>
      <t xml:space="preserve">.(</t>
    </r>
    <r>
      <rPr>
        <sz val="11"/>
        <rFont val="Noto Sans"/>
        <family val="2"/>
      </rPr>
      <t xml:space="preserve">항적기록 고의 또는 과실로 항적기록 미비로 용역완료조치가 지연되거나 사안에 따라 용역완료불가 함을 유의해야 함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   ※ GPS </t>
    </r>
    <r>
      <rPr>
        <sz val="11"/>
        <rFont val="Noto Sans"/>
        <family val="2"/>
      </rPr>
      <t xml:space="preserve">항적기록 문제 발생 시 작업중단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문제해결 후 작업재개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3. </t>
    </r>
    <r>
      <rPr>
        <sz val="11"/>
        <rFont val="Noto Sans"/>
        <family val="2"/>
      </rPr>
      <t xml:space="preserve">도급자는 작업 전 사업구역 표지를 미리 설치하고 발주처가 일일 공정 완료의 확인이 어려운 작업 진행구역과 위치를 촬영하여</t>
    </r>
  </si>
  <si>
    <r>
      <rPr>
        <sz val="11"/>
        <rFont val="Noto Sans"/>
        <family val="2"/>
      </rPr>
      <t xml:space="preserve">      사업 전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후를 비교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확인할 수 있도록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발주처 요구 시 제출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본 사업 수행 시 민원이 발생하지 않도록 방지하여야 하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민원 발생 시에는 관련 어촌계 및 관련인과 협의 하여 원만히 </t>
    </r>
  </si>
  <si>
    <r>
      <rPr>
        <sz val="11"/>
        <rFont val="Noto Sans"/>
        <family val="2"/>
      </rPr>
      <t xml:space="preserve">      해결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사업구역 내 조업활동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기타민원 등으로 사업 추진이 어려울 경우 관련기관 및 관련어업인 등과 협의하여 사업가는시기를 확인하고</t>
    </r>
  </si>
  <si>
    <r>
      <rPr>
        <sz val="11"/>
        <rFont val="Noto Sans"/>
        <family val="2"/>
      </rPr>
      <t xml:space="preserve">      이를 발주처에 보고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6. </t>
    </r>
    <r>
      <rPr>
        <sz val="11"/>
        <rFont val="Noto Sans"/>
        <family val="2"/>
      </rPr>
      <t xml:space="preserve">어장관리법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수산업법 등 제반 관계법령을 엄격히 준수하고 적법한 절차를 거쳐 실시하여야 한다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1"/>
        <rFont val="바탕체"/>
        <family val="1"/>
        <charset val="129"/>
      </rPr>
      <t xml:space="preserve">2 - 7 </t>
    </r>
    <r>
      <rPr>
        <b val="true"/>
        <sz val="11"/>
        <rFont val="Noto Sans"/>
        <family val="2"/>
      </rPr>
      <t xml:space="preserve">사업비 정산</t>
    </r>
  </si>
  <si>
    <r>
      <rPr>
        <sz val="11"/>
        <rFont val="바탕체"/>
        <family val="1"/>
        <charset val="129"/>
      </rPr>
      <t xml:space="preserve">   1. </t>
    </r>
    <r>
      <rPr>
        <sz val="11"/>
        <rFont val="Noto Sans"/>
        <family val="2"/>
      </rPr>
      <t xml:space="preserve">사석운반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및 해상살포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은 작업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에 따라 사업비 범위 내에서 ㎥당 단가로 정산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2. </t>
    </r>
    <r>
      <rPr>
        <sz val="11"/>
        <rFont val="Noto Sans"/>
        <family val="2"/>
      </rPr>
      <t xml:space="preserve">본 설계도서의 산업안전관리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국민연금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건강보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노인장기요양보험료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길잡이 안내선 및 현장입회비는 사후 실비 정산을</t>
    </r>
  </si>
  <si>
    <r>
      <rPr>
        <sz val="11"/>
        <rFont val="Noto Sans"/>
        <family val="2"/>
      </rPr>
      <t xml:space="preserve">      원칙으로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4. </t>
    </r>
    <r>
      <rPr>
        <sz val="11"/>
        <rFont val="Noto Sans"/>
        <family val="2"/>
      </rPr>
      <t xml:space="preserve">국민연금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건강보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노인장기요양보험료 금액은 착수계 제출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당초 기초금액 그대로를 반영하여야 한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  5. </t>
    </r>
    <r>
      <rPr>
        <sz val="11"/>
        <rFont val="Noto Sans"/>
        <family val="2"/>
      </rPr>
      <t xml:space="preserve">길잡이 안내선은 사용 후 증빙서류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계약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선박증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특별검사증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유류영수증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입금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선박 입출항확인 신고서 등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을</t>
    </r>
  </si>
  <si>
    <r>
      <rPr>
        <sz val="11"/>
        <rFont val="Noto Sans"/>
        <family val="2"/>
      </rPr>
      <t xml:space="preserve">      제출하고 실 투입 일수로 정산한다</t>
    </r>
    <r>
      <rPr>
        <sz val="11"/>
        <rFont val="바탕체"/>
        <family val="1"/>
        <charset val="129"/>
      </rPr>
      <t xml:space="preserve">.</t>
    </r>
  </si>
  <si>
    <t xml:space="preserve">예    정    공    정    표</t>
  </si>
  <si>
    <t xml:space="preserve">공  종  별</t>
  </si>
  <si>
    <t xml:space="preserve">일 수</t>
  </si>
  <si>
    <t xml:space="preserve">사           업           기          간</t>
  </si>
  <si>
    <r>
      <rPr>
        <b val="true"/>
        <sz val="12"/>
        <rFont val="바탕체"/>
        <family val="1"/>
        <charset val="129"/>
      </rPr>
      <t xml:space="preserve">10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바탕체"/>
        <family val="1"/>
        <charset val="129"/>
      </rPr>
      <t xml:space="preserve">20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바탕체"/>
        <family val="1"/>
        <charset val="129"/>
      </rPr>
      <t xml:space="preserve">30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바탕체"/>
        <family val="1"/>
        <charset val="129"/>
      </rPr>
      <t xml:space="preserve">40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바탕체"/>
        <family val="1"/>
        <charset val="129"/>
      </rPr>
      <t xml:space="preserve">50</t>
    </r>
    <r>
      <rPr>
        <b val="true"/>
        <sz val="12"/>
        <rFont val="Noto Sans"/>
        <family val="2"/>
      </rPr>
      <t xml:space="preserve">일</t>
    </r>
  </si>
  <si>
    <r>
      <rPr>
        <sz val="11"/>
        <rFont val="바탕체"/>
        <family val="1"/>
        <charset val="129"/>
      </rPr>
      <t xml:space="preserve">1. </t>
    </r>
    <r>
      <rPr>
        <sz val="11"/>
        <rFont val="Noto Sans"/>
        <family val="2"/>
      </rPr>
      <t xml:space="preserve">사업지구 확정 및 표지</t>
    </r>
  </si>
  <si>
    <t xml:space="preserve">    시설 등 준비작업</t>
  </si>
  <si>
    <r>
      <rPr>
        <sz val="11"/>
        <rFont val="바탕체"/>
        <family val="1"/>
        <charset val="129"/>
      </rPr>
      <t xml:space="preserve">  2. </t>
    </r>
    <r>
      <rPr>
        <sz val="11"/>
        <rFont val="Noto Sans"/>
        <family val="2"/>
      </rPr>
      <t xml:space="preserve">해상운반 및</t>
    </r>
  </si>
  <si>
    <t xml:space="preserve">사석 해상투하</t>
  </si>
  <si>
    <r>
      <rPr>
        <b val="true"/>
        <sz val="11"/>
        <rFont val="Noto Sans"/>
        <family val="2"/>
      </rPr>
      <t xml:space="preserve">일별진도</t>
    </r>
    <r>
      <rPr>
        <b val="true"/>
        <sz val="11"/>
        <rFont val="바탕체"/>
        <family val="1"/>
        <charset val="129"/>
      </rPr>
      <t xml:space="preserve">(%)</t>
    </r>
  </si>
  <si>
    <r>
      <rPr>
        <b val="true"/>
        <sz val="11"/>
        <rFont val="Noto Sans"/>
        <family val="2"/>
      </rPr>
      <t xml:space="preserve">누    계</t>
    </r>
    <r>
      <rPr>
        <b val="true"/>
        <sz val="11"/>
        <rFont val="바탕체"/>
        <family val="1"/>
        <charset val="129"/>
      </rPr>
      <t xml:space="preserve">(%)</t>
    </r>
  </si>
  <si>
    <t xml:space="preserve">과
장</t>
  </si>
  <si>
    <t xml:space="preserve">팀
장</t>
  </si>
  <si>
    <t xml:space="preserve">담
당
자</t>
  </si>
  <si>
    <t xml:space="preserve">검
토
자</t>
  </si>
  <si>
    <t xml:space="preserve">설
계
자</t>
  </si>
  <si>
    <t xml:space="preserve">㈜한국측량설계사무소</t>
  </si>
  <si>
    <r>
      <rPr>
        <sz val="11"/>
        <rFont val="바탕체"/>
        <family val="1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 일 설계</t>
    </r>
  </si>
  <si>
    <r>
      <rPr>
        <b val="true"/>
        <sz val="25"/>
        <rFont val="Noto Sans"/>
        <family val="2"/>
      </rPr>
      <t xml:space="preserve">어 장 환 경 개 선 </t>
    </r>
    <r>
      <rPr>
        <b val="true"/>
        <sz val="25"/>
        <rFont val="바탕체"/>
        <family val="1"/>
        <charset val="129"/>
      </rPr>
      <t xml:space="preserve">(</t>
    </r>
    <r>
      <rPr>
        <b val="true"/>
        <sz val="25"/>
        <rFont val="Noto Sans"/>
        <family val="2"/>
      </rPr>
      <t xml:space="preserve">투 석</t>
    </r>
    <r>
      <rPr>
        <b val="true"/>
        <sz val="25"/>
        <rFont val="바탕체"/>
        <family val="1"/>
        <charset val="129"/>
      </rPr>
      <t xml:space="preserve">) </t>
    </r>
    <r>
      <rPr>
        <b val="true"/>
        <sz val="25"/>
        <rFont val="Noto Sans"/>
        <family val="2"/>
      </rPr>
      <t xml:space="preserve">사 업  설 계 내 역 서</t>
    </r>
  </si>
  <si>
    <r>
      <rPr>
        <b val="true"/>
        <sz val="12"/>
        <rFont val="바탕체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사업개요</t>
    </r>
  </si>
  <si>
    <r>
      <rPr>
        <b val="true"/>
        <sz val="11"/>
        <rFont val="Noto Sans"/>
        <family val="2"/>
      </rPr>
      <t xml:space="preserve">※ 사업위치및구역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보령시 웅천읍 관당리 무창포어촌계 마을양식어업 제</t>
    </r>
    <r>
      <rPr>
        <b val="true"/>
        <sz val="11"/>
        <rFont val="바탕체"/>
        <family val="1"/>
        <charset val="129"/>
      </rPr>
      <t xml:space="preserve">180</t>
    </r>
    <r>
      <rPr>
        <b val="true"/>
        <sz val="11"/>
        <rFont val="Noto Sans"/>
        <family val="2"/>
      </rPr>
      <t xml:space="preserve">호 어장</t>
    </r>
  </si>
  <si>
    <r>
      <rPr>
        <b val="true"/>
        <sz val="11"/>
        <rFont val="Noto Sans"/>
        <family val="2"/>
      </rPr>
      <t xml:space="preserve">※ 주요사업내용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투 석 </t>
    </r>
    <r>
      <rPr>
        <b val="true"/>
        <sz val="11"/>
        <rFont val="바탕체"/>
        <family val="1"/>
        <charset val="129"/>
      </rPr>
      <t xml:space="preserve">- 818 </t>
    </r>
    <r>
      <rPr>
        <b val="true"/>
        <sz val="11"/>
        <rFont val="Noto Sans"/>
        <family val="2"/>
      </rPr>
      <t xml:space="preserve">㎥</t>
    </r>
  </si>
  <si>
    <r>
      <rPr>
        <b val="true"/>
        <sz val="12"/>
        <rFont val="바탕체"/>
        <family val="1"/>
        <charset val="129"/>
      </rPr>
      <t xml:space="preserve">2. </t>
    </r>
    <r>
      <rPr>
        <b val="true"/>
        <sz val="12"/>
        <rFont val="Noto Sans"/>
        <family val="2"/>
      </rPr>
      <t xml:space="preserve">사 업 비</t>
    </r>
  </si>
  <si>
    <r>
      <rPr>
        <b val="true"/>
        <sz val="11"/>
        <rFont val="Noto Sans"/>
        <family val="2"/>
      </rPr>
      <t xml:space="preserve">※ 도급예정액 </t>
    </r>
    <r>
      <rPr>
        <b val="true"/>
        <sz val="11"/>
        <rFont val="바탕체"/>
        <family val="1"/>
        <charset val="129"/>
      </rPr>
      <t xml:space="preserve">:</t>
    </r>
  </si>
  <si>
    <t xml:space="preserve">(</t>
  </si>
  <si>
    <t xml:space="preserve">)</t>
  </si>
  <si>
    <r>
      <rPr>
        <sz val="11"/>
        <rFont val="Noto Sans"/>
        <family val="2"/>
      </rPr>
      <t xml:space="preserve">어장면적</t>
    </r>
    <r>
      <rPr>
        <sz val="11"/>
        <rFont val="바탕체"/>
        <family val="1"/>
        <charset val="129"/>
      </rPr>
      <t xml:space="preserve">(ha)</t>
    </r>
  </si>
  <si>
    <r>
      <rPr>
        <sz val="11"/>
        <rFont val="Noto Sans"/>
        <family val="2"/>
      </rPr>
      <t xml:space="preserve">사업면적</t>
    </r>
    <r>
      <rPr>
        <sz val="11"/>
        <rFont val="바탕체"/>
        <family val="1"/>
        <charset val="129"/>
      </rPr>
      <t xml:space="preserve">(ha)</t>
    </r>
  </si>
  <si>
    <r>
      <rPr>
        <sz val="11"/>
        <rFont val="Noto Sans"/>
        <family val="2"/>
      </rPr>
      <t xml:space="preserve">사업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바탕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0.00"/>
    <numFmt numFmtId="167" formatCode="#."/>
    <numFmt numFmtId="168" formatCode="_ * #,##0_ ;_ * \-#,##0_ ;_ * \-_ ;_ @_ "/>
    <numFmt numFmtId="169" formatCode="_ * #,##0.00_ ;_ * \-#,##0.00_ ;_ * \-??_ ;_ @_ "/>
    <numFmt numFmtId="170" formatCode="_(\$* #,##0_);_(\$* \(#,##0\);_(\$* \-_);_(@_)"/>
    <numFmt numFmtId="171" formatCode="0.00_ "/>
    <numFmt numFmtId="172" formatCode="_(\$* #,##0.00_);_(\$* \(#,##0.00\);_(\$* \-??_);_(@_)"/>
    <numFmt numFmtId="173" formatCode="0.00%"/>
    <numFmt numFmtId="174" formatCode="#,##0.00_ "/>
    <numFmt numFmtId="175" formatCode="0.000\*"/>
    <numFmt numFmtId="176" formatCode="##\%"/>
    <numFmt numFmtId="177" formatCode="##0.000&quot;kg&quot;"/>
    <numFmt numFmtId="178" formatCode="##0.00\m"/>
    <numFmt numFmtId="179" formatCode="&quot;t=&quot;0.00"/>
    <numFmt numFmtId="180" formatCode="##0.000\㎡"/>
    <numFmt numFmtId="181" formatCode="_-\-* #,##0_-;\-* #,##0_-;_-* \-_-;_-@_-"/>
    <numFmt numFmtId="182" formatCode="##0.000\㎥"/>
    <numFmt numFmtId="183" formatCode="[$-409]#,##0.00_);[RED]\(#,##0.00\)"/>
    <numFmt numFmtId="184" formatCode="[$-409]#,##0_);[RED]\(#,##0\)"/>
    <numFmt numFmtId="185" formatCode="0%"/>
    <numFmt numFmtId="186" formatCode="0.0%;[RED]\-0.0%"/>
    <numFmt numFmtId="187" formatCode="0.00%;[RED]\-0.00%"/>
    <numFmt numFmtId="188" formatCode="@"/>
    <numFmt numFmtId="189" formatCode="\₩#,##0;[RED]&quot;₩₩-&quot;#,##0"/>
    <numFmt numFmtId="190" formatCode="_-* #,##0_-;\-* #,##0_-;_-* \-_-;_-@_-"/>
    <numFmt numFmtId="191" formatCode="#,##0.00"/>
    <numFmt numFmtId="192" formatCode="#,##0.0_ ;[RED]\-#,##0.0\ "/>
    <numFmt numFmtId="193" formatCode="#,##0.#####\ ;[RED]\-#,##0.#####\ "/>
    <numFmt numFmtId="194" formatCode="#,##0\ ;[RED]\-#,##0\ "/>
    <numFmt numFmtId="195" formatCode="_-\₩* #,##0_-;&quot;-₩&quot;* #,##0_-;_-\₩* \-_-;_-@_-"/>
    <numFmt numFmtId="196" formatCode="#,##0.000&quot; KG&quot;"/>
    <numFmt numFmtId="197" formatCode="\₩#,##0.00\ ;&quot;(₩&quot;#,##0.00\)"/>
    <numFmt numFmtId="198" formatCode="\₩#,##0;&quot;₩-&quot;#,##0"/>
    <numFmt numFmtId="199" formatCode="&quot; ◈  &quot;###"/>
    <numFmt numFmtId="200" formatCode="##0\㎡"/>
    <numFmt numFmtId="201" formatCode="##0&quot; m&quot;"/>
    <numFmt numFmtId="202" formatCode="##0&quot;개소&quot;"/>
    <numFmt numFmtId="203" formatCode="##0.0&quot; m&quot;"/>
    <numFmt numFmtId="204" formatCode="##0\본"/>
    <numFmt numFmtId="205" formatCode="0.0_ "/>
    <numFmt numFmtId="206" formatCode="General"/>
    <numFmt numFmtId="207" formatCode="##0.0\본"/>
    <numFmt numFmtId="208" formatCode="##0.00\㎡"/>
    <numFmt numFmtId="209" formatCode="####&quot;원정 &quot;"/>
    <numFmt numFmtId="210" formatCode="\₩#,##0;&quot;-₩&quot;#,##0"/>
    <numFmt numFmtId="211" formatCode="_-[$₩-412]* #,##0.00_-;\-[$₩-412]* #,##0.00_-;_-[$₩-412]* \-??_-;_-@_-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9"/>
      <name val="돋움체"/>
      <family val="3"/>
      <charset val="129"/>
    </font>
    <font>
      <b val="true"/>
      <sz val="1"/>
      <color rgb="FF000000"/>
      <name val="Courier New"/>
      <family val="3"/>
    </font>
    <font>
      <sz val="11"/>
      <name val="돋움체"/>
      <family val="3"/>
      <charset val="129"/>
    </font>
    <font>
      <sz val="1"/>
      <color rgb="FF000000"/>
      <name val="Courier New"/>
      <family val="3"/>
    </font>
    <font>
      <sz val="11"/>
      <color rgb="FF800000"/>
      <name val="바탕체"/>
      <family val="1"/>
      <charset val="129"/>
    </font>
    <font>
      <b val="true"/>
      <sz val="14"/>
      <color rgb="FF0000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name val="돋움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0"/>
      <color rgb="FF0000FF"/>
      <name val="굴림체"/>
      <family val="3"/>
      <charset val="129"/>
    </font>
    <font>
      <sz val="20"/>
      <name val="솔체"/>
      <family val="1"/>
      <charset val="129"/>
    </font>
    <font>
      <sz val="12"/>
      <color rgb="FF9999FF"/>
      <name val="바탕체"/>
      <family val="1"/>
      <charset val="129"/>
    </font>
    <font>
      <sz val="11"/>
      <name val="나눔고딕"/>
      <family val="3"/>
      <charset val="129"/>
    </font>
    <font>
      <sz val="24"/>
      <name val="Noto Sans"/>
      <family val="2"/>
    </font>
    <font>
      <sz val="11"/>
      <name val="HY견고딕"/>
      <family val="1"/>
      <charset val="129"/>
    </font>
    <font>
      <b val="true"/>
      <sz val="24"/>
      <name val="Noto Sans"/>
      <family val="2"/>
    </font>
    <font>
      <sz val="14"/>
      <name val="HY견고딕"/>
      <family val="1"/>
      <charset val="129"/>
    </font>
    <font>
      <sz val="14"/>
      <name val="Noto Sans"/>
      <family val="2"/>
    </font>
    <font>
      <sz val="14"/>
      <name val="나눔고딕"/>
      <family val="3"/>
      <charset val="129"/>
    </font>
    <font>
      <sz val="24"/>
      <name val="HY견고딕"/>
      <family val="1"/>
      <charset val="129"/>
    </font>
    <font>
      <sz val="24"/>
      <name val="나눔고딕"/>
      <family val="3"/>
      <charset val="129"/>
    </font>
    <font>
      <sz val="22"/>
      <name val="HY견고딕"/>
      <family val="1"/>
      <charset val="129"/>
    </font>
    <font>
      <sz val="22"/>
      <name val="Noto Sans"/>
      <family val="2"/>
    </font>
    <font>
      <sz val="20"/>
      <name val="Noto Sans"/>
      <family val="2"/>
    </font>
    <font>
      <sz val="18"/>
      <name val="바탕체"/>
      <family val="1"/>
      <charset val="129"/>
    </font>
    <font>
      <sz val="11"/>
      <name val="바탕체"/>
      <family val="1"/>
      <charset val="129"/>
    </font>
    <font>
      <sz val="11"/>
      <name val="Noto Sans"/>
      <family val="2"/>
    </font>
    <font>
      <sz val="6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sz val="14"/>
      <name val="굴림"/>
      <family val="3"/>
      <charset val="129"/>
    </font>
    <font>
      <b val="true"/>
      <sz val="12"/>
      <name val="바탕체"/>
      <family val="1"/>
      <charset val="129"/>
    </font>
    <font>
      <b val="true"/>
      <sz val="25"/>
      <name val="Noto Sans"/>
      <family val="2"/>
    </font>
    <font>
      <b val="true"/>
      <sz val="25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나눔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3" fillId="0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0" applyFont="true" applyBorder="false" applyAlignment="true" applyProtection="false">
      <alignment horizontal="right" vertical="bottom" textRotation="0" wrapText="false" indent="0" shrinkToFit="false"/>
    </xf>
    <xf numFmtId="173" fontId="28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8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??&amp;O?&amp;H?_x0008__x000f__x0007_?_x0007__x0001__x0001_" xfId="23"/>
    <cellStyle name="??&amp;O?&amp;H?_x0008_??_x0007__x0001__x0001_" xfId="24"/>
    <cellStyle name="?W?_laroux" xfId="25"/>
    <cellStyle name="_'99상반기경영개선활동결과(게시용)" xfId="26"/>
    <cellStyle name="_2-4.상반기실적부문별요약" xfId="27"/>
    <cellStyle name="_2-4.상반기실적부문별요약(표지및목차포함)" xfId="28"/>
    <cellStyle name="_2-4.상반기실적부문별요약(표지및목차포함)_1" xfId="29"/>
    <cellStyle name="_2-4.상반기실적부문별요약_1" xfId="30"/>
    <cellStyle name="_경영개선활동상반기실적(990708)" xfId="31"/>
    <cellStyle name="_경영개선활동상반기실적(990708)_1" xfId="32"/>
    <cellStyle name="_경영개선활동상반기실적(990708)_2" xfId="33"/>
    <cellStyle name="_경영개선활성화방안(990802)" xfId="34"/>
    <cellStyle name="_경영개선활성화방안(990802)_1" xfId="35"/>
    <cellStyle name="_별첨(계획서및실적서양식)" xfId="36"/>
    <cellStyle name="_별첨(계획서및실적서양식)_1" xfId="37"/>
    <cellStyle name="_수량(삼가리도로부)" xfId="38"/>
    <cellStyle name="_양식" xfId="39"/>
    <cellStyle name="_양식_1" xfId="40"/>
    <cellStyle name="_양식_2" xfId="41"/>
    <cellStyle name="_유첨3(서식)" xfId="42"/>
    <cellStyle name="_유첨3(서식)_1" xfId="43"/>
    <cellStyle name="_지정과제1분기실적(확정990408)" xfId="44"/>
    <cellStyle name="_지정과제1분기실적(확정990408)_1" xfId="45"/>
    <cellStyle name="_지정과제2차심의list" xfId="46"/>
    <cellStyle name="_지정과제2차심의list_1" xfId="47"/>
    <cellStyle name="_지정과제2차심의list_2" xfId="48"/>
    <cellStyle name="_지정과제2차심의결과" xfId="49"/>
    <cellStyle name="_지정과제2차심의결과(금액조정후최종)" xfId="50"/>
    <cellStyle name="_지정과제2차심의결과(금액조정후최종)_1" xfId="51"/>
    <cellStyle name="_지정과제2차심의결과(금액조정후최종)_1_경영개선실적보고(전주공장)" xfId="52"/>
    <cellStyle name="_지정과제2차심의결과(금액조정후최종)_1_별첨1_2" xfId="53"/>
    <cellStyle name="_지정과제2차심의결과(금액조정후최종)_1_제안과제집계표(공장전체)" xfId="54"/>
    <cellStyle name="_지정과제2차심의결과(금액조정후최종)_경영개선실적보고(전주공장)" xfId="55"/>
    <cellStyle name="_지정과제2차심의결과(금액조정후최종)_별첨1_2" xfId="56"/>
    <cellStyle name="_지정과제2차심의결과(금액조정후최종)_제안과제집계표(공장전체)" xfId="57"/>
    <cellStyle name="_지정과제2차심의결과_1" xfId="58"/>
    <cellStyle name="_집중관리(981231)" xfId="59"/>
    <cellStyle name="_집중관리(981231)_1" xfId="60"/>
    <cellStyle name="_집중관리(지정과제및 양식)" xfId="61"/>
    <cellStyle name="_집중관리(지정과제및 양식)_1" xfId="62"/>
    <cellStyle name="_포장공(괴목배수로)" xfId="63"/>
    <cellStyle name="AeE¡ⓒ [0]_INQUIRY ￠?￥i¨u¡AAⓒ￢Aⓒª " xfId="64"/>
    <cellStyle name="AeE¡ⓒ_INQUIRY ￠?￥i¨u¡AAⓒ￢Aⓒª " xfId="65"/>
    <cellStyle name="AeE­ [0]_INQUIRY ¿μ¾÷AßAø " xfId="66"/>
    <cellStyle name="AeE­_INQUIRY ¿μ¾÷AßAø " xfId="67"/>
    <cellStyle name="A¨­￠￢￠O [0]_INQUIRY ￠?￥i¨u¡AAⓒ￢Aⓒª " xfId="68"/>
    <cellStyle name="A¨­￠￢￠O_INQUIRY ￠?￥i¨u¡AAⓒ￢Aⓒª " xfId="69"/>
    <cellStyle name="AÞ¸¶ [0]_INQUIRY ¿μ¾÷AßAø " xfId="70"/>
    <cellStyle name="AÞ¸¶_INQUIRY ¿μ¾÷AßAø " xfId="71"/>
    <cellStyle name="Calc Currency (0)" xfId="72"/>
    <cellStyle name="category" xfId="73"/>
    <cellStyle name="Comma" xfId="74"/>
    <cellStyle name="Comma [0]_ SG&amp;A Bridge " xfId="75"/>
    <cellStyle name="Comma0" xfId="76"/>
    <cellStyle name="Comma_ SG&amp;A Bridge " xfId="77"/>
    <cellStyle name="Currency" xfId="78"/>
    <cellStyle name="Currency [0]_ SG&amp;A Bridge " xfId="79"/>
    <cellStyle name="Currency0" xfId="80"/>
    <cellStyle name="Currency1" xfId="81"/>
    <cellStyle name="Currency_ SG&amp;A Bridge " xfId="82"/>
    <cellStyle name="C¡IA¨ª_¡ic¨u¡A¨￢I¨￢¡Æ AN¡Æe " xfId="83"/>
    <cellStyle name="C￥AØ_¿μ¾÷CoE² " xfId="84"/>
    <cellStyle name="Date" xfId="85"/>
    <cellStyle name="Fixed" xfId="86"/>
    <cellStyle name="Grey" xfId="87"/>
    <cellStyle name="HEADER" xfId="88"/>
    <cellStyle name="Header1" xfId="89"/>
    <cellStyle name="Header2" xfId="90"/>
    <cellStyle name="Heading 1 1" xfId="91"/>
    <cellStyle name="Heading 2 1" xfId="92"/>
    <cellStyle name="Heading 1" xfId="93"/>
    <cellStyle name="Heading2" xfId="94"/>
    <cellStyle name="Input [yellow]" xfId="95"/>
    <cellStyle name="Model" xfId="96"/>
    <cellStyle name="Normal - Style1" xfId="97"/>
    <cellStyle name="Normal - 유형1" xfId="98"/>
    <cellStyle name="Normal_ SG&amp;A Bridge " xfId="99"/>
    <cellStyle name="Percent" xfId="100"/>
    <cellStyle name="Percent [2]" xfId="101"/>
    <cellStyle name="Percent_08-오산리수량산출" xfId="102"/>
    <cellStyle name="subhead" xfId="103"/>
    <cellStyle name="title [1]" xfId="104"/>
    <cellStyle name="title [2]" xfId="105"/>
    <cellStyle name="Total" xfId="106"/>
    <cellStyle name="ÄÞ¸¶ [0]_»óºÎ¼ö·®Áý°è " xfId="107"/>
    <cellStyle name="ÄÞ¸¶_»óºÎ¼ö·®Áý°è " xfId="108"/>
    <cellStyle name="ÅëÈ­ [0]_»óºÎ¼ö·®Áý°è " xfId="109"/>
    <cellStyle name="ÅëÈ­_»óºÎ¼ö·®Áý°è " xfId="110"/>
    <cellStyle name="Ç¥ÁØ_»óºÎ¼ö·®Áý°è " xfId="111"/>
    <cellStyle name="’E‰Y [0.00]_laroux" xfId="112"/>
    <cellStyle name="’E‰Y_laroux" xfId="113"/>
    <cellStyle name="고정소숫점" xfId="114"/>
    <cellStyle name="고정출력1" xfId="115"/>
    <cellStyle name="고정출력2" xfId="116"/>
    <cellStyle name="공종-규격" xfId="117"/>
    <cellStyle name="날짜" xfId="118"/>
    <cellStyle name="내역서" xfId="119"/>
    <cellStyle name="단위-&quot;*&quot;" xfId="120"/>
    <cellStyle name="단위-%" xfId="121"/>
    <cellStyle name="단위-kg" xfId="122"/>
    <cellStyle name="단위-m" xfId="123"/>
    <cellStyle name="단위-t=" xfId="124"/>
    <cellStyle name="단위-㎡" xfId="125"/>
    <cellStyle name="단위-㎡/개소" xfId="126"/>
    <cellStyle name="단위-㎡_관보호공" xfId="127"/>
    <cellStyle name="단위-㎥" xfId="128"/>
    <cellStyle name="달러" xfId="129"/>
    <cellStyle name="대공종" xfId="130"/>
    <cellStyle name="뒤에 오는 하이퍼링크_5배수공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배분" xfId="136"/>
    <cellStyle name="백" xfId="137"/>
    <cellStyle name="백_01-토공_02-배수공" xfId="138"/>
    <cellStyle name="백_01-토공_02-배수공_02토공" xfId="139"/>
    <cellStyle name="백_01-토공_02-배수공_02토공_02토공(주교리)" xfId="140"/>
    <cellStyle name="백_01-토공_02-배수공_04맨홀공" xfId="141"/>
    <cellStyle name="백_01-토공_02-배수공_대학원우수" xfId="142"/>
    <cellStyle name="백_01-토공_02-배수공_맨홀공" xfId="143"/>
    <cellStyle name="백_01-토공_02-배수공_상수오수공" xfId="144"/>
    <cellStyle name="백_01-토공_02-배수공_송방사거리도로변경내역서" xfId="145"/>
    <cellStyle name="백_01-토공_02-배수공_우수공" xfId="146"/>
    <cellStyle name="백_01-토공_02-배수공_토공" xfId="147"/>
    <cellStyle name="백_01-토공_02-배수공_토공_02토공" xfId="148"/>
    <cellStyle name="백_01-토공_02-배수공_토공_02토공_02토공(주교리)" xfId="149"/>
    <cellStyle name="백_01-토공_02-배수공_토공_05포장공" xfId="150"/>
    <cellStyle name="백_01-토공_02-배수공_토공_05포장공(금회분)" xfId="151"/>
    <cellStyle name="백_01-토공_02-배수공_토공_05포장공(금회분)1" xfId="152"/>
    <cellStyle name="백_01-토공_02-배수공_토공_05포장공(주교리)" xfId="153"/>
    <cellStyle name="백_01-토공_02-배수공_토공_05포장공(주교리)3차조정" xfId="154"/>
    <cellStyle name="백_01-토공_02-배수공_토공_06부대공(금회분)" xfId="155"/>
    <cellStyle name="백_01-토공_02-배수공_토공_신흥1리 농로 포장공사수량집계표" xfId="156"/>
    <cellStyle name="백_01-토공_02-배수공_토공_포장공" xfId="157"/>
    <cellStyle name="백_01-토공_02-배수공_토공_포장공(삼양선)" xfId="158"/>
    <cellStyle name="백_01-토공_02-배수공_토공_포장공(최종)" xfId="159"/>
    <cellStyle name="백_01-토공_02-배수공_토공_포장단위" xfId="160"/>
    <cellStyle name="백_01-토공_02-배수공_포장공(최종)" xfId="161"/>
    <cellStyle name="백_01-토공_02-배수공_포장공(최종)_05포장공" xfId="162"/>
    <cellStyle name="백_01-토공_02-배수공_포장공(최종)_05포장공(금회분)" xfId="163"/>
    <cellStyle name="백_01-토공_02-배수공_포장공(최종)_05포장공(금회분)1" xfId="164"/>
    <cellStyle name="백_01-토공_02-배수공_포장공(최종)_05포장공(주교리)" xfId="165"/>
    <cellStyle name="백_01-토공_02-배수공_포장공(최종)_05포장공(주교리)3차조정" xfId="166"/>
    <cellStyle name="백_01-토공_02-배수공_포장공(최종)_06부대공(금회분)" xfId="167"/>
    <cellStyle name="백_01-토공_02-배수공_포장공(최종)_신흥1리 농로 포장공사수량집계표" xfId="168"/>
    <cellStyle name="백_01-토공_02-배수공_포장공(최종)_포장공" xfId="169"/>
    <cellStyle name="백_01-토공_02-배수공_포장공(최종)_포장공(삼양선)" xfId="170"/>
    <cellStyle name="백_01-토공_02-배수공_포장공(최종)_포장단위" xfId="171"/>
    <cellStyle name="백_01-토공_02-배수공_하천" xfId="172"/>
    <cellStyle name="백_02-배수공" xfId="173"/>
    <cellStyle name="백_02-배수공_02-반중력식옹벽" xfId="174"/>
    <cellStyle name="백_02-배수공_02-반중력식옹벽_02토공" xfId="175"/>
    <cellStyle name="백_02-배수공_02-반중력식옹벽_02토공_02토공(주교리)" xfId="176"/>
    <cellStyle name="백_02-배수공_02-반중력식옹벽_04맨홀공" xfId="177"/>
    <cellStyle name="백_02-배수공_02-반중력식옹벽_대학원우수" xfId="178"/>
    <cellStyle name="백_02-배수공_02-반중력식옹벽_맨홀공" xfId="179"/>
    <cellStyle name="백_02-배수공_02-반중력식옹벽_상수오수공" xfId="180"/>
    <cellStyle name="백_02-배수공_02-반중력식옹벽_송방사거리도로변경내역서" xfId="181"/>
    <cellStyle name="백_02-배수공_02-반중력식옹벽_우수공" xfId="182"/>
    <cellStyle name="백_02-배수공_02-반중력식옹벽_토공" xfId="183"/>
    <cellStyle name="백_02-배수공_02-반중력식옹벽_토공_02토공" xfId="184"/>
    <cellStyle name="백_02-배수공_02-반중력식옹벽_토공_02토공_02토공(주교리)" xfId="185"/>
    <cellStyle name="백_02-배수공_02-반중력식옹벽_토공_05포장공" xfId="186"/>
    <cellStyle name="백_02-배수공_02-반중력식옹벽_토공_05포장공(금회분)" xfId="187"/>
    <cellStyle name="백_02-배수공_02-반중력식옹벽_토공_05포장공(금회분)1" xfId="188"/>
    <cellStyle name="백_02-배수공_02-반중력식옹벽_토공_05포장공(주교리)" xfId="189"/>
    <cellStyle name="백_02-배수공_02-반중력식옹벽_토공_05포장공(주교리)3차조정" xfId="190"/>
    <cellStyle name="백_02-배수공_02-반중력식옹벽_토공_06부대공(금회분)" xfId="191"/>
    <cellStyle name="백_02-배수공_02-반중력식옹벽_토공_신흥1리 농로 포장공사수량집계표" xfId="192"/>
    <cellStyle name="백_02-배수공_02-반중력식옹벽_토공_포장공" xfId="193"/>
    <cellStyle name="백_02-배수공_02-반중력식옹벽_토공_포장공(삼양선)" xfId="194"/>
    <cellStyle name="백_02-배수공_02-반중력식옹벽_토공_포장공(최종)" xfId="195"/>
    <cellStyle name="백_02-배수공_02-반중력식옹벽_토공_포장단위" xfId="196"/>
    <cellStyle name="백_02-배수공_02-반중력식옹벽_포장공(최종)" xfId="197"/>
    <cellStyle name="백_02-배수공_02-반중력식옹벽_포장공(최종)_05포장공" xfId="198"/>
    <cellStyle name="백_02-배수공_02-반중력식옹벽_포장공(최종)_05포장공(금회분)" xfId="199"/>
    <cellStyle name="백_02-배수공_02-반중력식옹벽_포장공(최종)_05포장공(금회분)1" xfId="200"/>
    <cellStyle name="백_02-배수공_02-반중력식옹벽_포장공(최종)_05포장공(주교리)" xfId="201"/>
    <cellStyle name="백_02-배수공_02-반중력식옹벽_포장공(최종)_05포장공(주교리)3차조정" xfId="202"/>
    <cellStyle name="백_02-배수공_02-반중력식옹벽_포장공(최종)_06부대공(금회분)" xfId="203"/>
    <cellStyle name="백_02-배수공_02-반중력식옹벽_포장공(최종)_신흥1리 농로 포장공사수량집계표" xfId="204"/>
    <cellStyle name="백_02-배수공_02-반중력식옹벽_포장공(최종)_포장공" xfId="205"/>
    <cellStyle name="백_02-배수공_02-반중력식옹벽_포장공(최종)_포장공(삼양선)" xfId="206"/>
    <cellStyle name="백_02-배수공_02-반중력식옹벽_포장공(최종)_포장단위" xfId="207"/>
    <cellStyle name="백_02-배수공_02-반중력식옹벽_하천" xfId="208"/>
    <cellStyle name="백_02-배수공_02-배수공" xfId="209"/>
    <cellStyle name="백_02-배수공_02-배수공_02토공" xfId="210"/>
    <cellStyle name="백_02-배수공_02-배수공_02토공_02토공(주교리)" xfId="211"/>
    <cellStyle name="백_02-배수공_02-배수공_04맨홀공" xfId="212"/>
    <cellStyle name="백_02-배수공_02-배수공_대학원우수" xfId="213"/>
    <cellStyle name="백_02-배수공_02-배수공_맨홀공" xfId="214"/>
    <cellStyle name="백_02-배수공_02-배수공_상수오수공" xfId="215"/>
    <cellStyle name="백_02-배수공_02-배수공_송방사거리도로변경내역서" xfId="216"/>
    <cellStyle name="백_02-배수공_02-배수공_우수공" xfId="217"/>
    <cellStyle name="백_02-배수공_02-배수공_토공" xfId="218"/>
    <cellStyle name="백_02-배수공_02-배수공_토공_02토공" xfId="219"/>
    <cellStyle name="백_02-배수공_02-배수공_토공_02토공_02토공(주교리)" xfId="220"/>
    <cellStyle name="백_02-배수공_02-배수공_토공_05포장공" xfId="221"/>
    <cellStyle name="백_02-배수공_02-배수공_토공_05포장공(금회분)" xfId="222"/>
    <cellStyle name="백_02-배수공_02-배수공_토공_05포장공(금회분)1" xfId="223"/>
    <cellStyle name="백_02-배수공_02-배수공_토공_05포장공(주교리)" xfId="224"/>
    <cellStyle name="백_02-배수공_02-배수공_토공_05포장공(주교리)3차조정" xfId="225"/>
    <cellStyle name="백_02-배수공_02-배수공_토공_06부대공(금회분)" xfId="226"/>
    <cellStyle name="백_02-배수공_02-배수공_토공_신흥1리 농로 포장공사수량집계표" xfId="227"/>
    <cellStyle name="백_02-배수공_02-배수공_토공_포장공" xfId="228"/>
    <cellStyle name="백_02-배수공_02-배수공_토공_포장공(삼양선)" xfId="229"/>
    <cellStyle name="백_02-배수공_02-배수공_토공_포장공(최종)" xfId="230"/>
    <cellStyle name="백_02-배수공_02-배수공_토공_포장단위" xfId="231"/>
    <cellStyle name="백_02-배수공_02-배수공_포장공(최종)" xfId="232"/>
    <cellStyle name="백_02-배수공_02-배수공_포장공(최종)_05포장공" xfId="233"/>
    <cellStyle name="백_02-배수공_02-배수공_포장공(최종)_05포장공(금회분)" xfId="234"/>
    <cellStyle name="백_02-배수공_02-배수공_포장공(최종)_05포장공(금회분)1" xfId="235"/>
    <cellStyle name="백_02-배수공_02-배수공_포장공(최종)_05포장공(주교리)" xfId="236"/>
    <cellStyle name="백_02-배수공_02-배수공_포장공(최종)_05포장공(주교리)3차조정" xfId="237"/>
    <cellStyle name="백_02-배수공_02-배수공_포장공(최종)_06부대공(금회분)" xfId="238"/>
    <cellStyle name="백_02-배수공_02-배수공_포장공(최종)_신흥1리 농로 포장공사수량집계표" xfId="239"/>
    <cellStyle name="백_02-배수공_02-배수공_포장공(최종)_포장공" xfId="240"/>
    <cellStyle name="백_02-배수공_02-배수공_포장공(최종)_포장공(삼양선)" xfId="241"/>
    <cellStyle name="백_02-배수공_02-배수공_포장공(최종)_포장단위" xfId="242"/>
    <cellStyle name="백_02-배수공_02-배수공_하천" xfId="243"/>
    <cellStyle name="백_02-배수공_02토공" xfId="244"/>
    <cellStyle name="백_02-배수공_02토공_02토공(주교리)" xfId="245"/>
    <cellStyle name="백_02-배수공_04맨홀공" xfId="246"/>
    <cellStyle name="백_02-배수공_가평조서" xfId="247"/>
    <cellStyle name="백_02-배수공_가평조서_02토공" xfId="248"/>
    <cellStyle name="백_02-배수공_가평조서_02토공_02토공(주교리)" xfId="249"/>
    <cellStyle name="백_02-배수공_가평조서_포장공(최종)" xfId="250"/>
    <cellStyle name="백_02-배수공_가평조서_포장공(최종)_05포장공" xfId="251"/>
    <cellStyle name="백_02-배수공_가평조서_포장공(최종)_05포장공(금회분)" xfId="252"/>
    <cellStyle name="백_02-배수공_가평조서_포장공(최종)_05포장공(금회분)1" xfId="253"/>
    <cellStyle name="백_02-배수공_가평조서_포장공(최종)_05포장공(주교리)" xfId="254"/>
    <cellStyle name="백_02-배수공_가평조서_포장공(최종)_05포장공(주교리)3차조정" xfId="255"/>
    <cellStyle name="백_02-배수공_가평조서_포장공(최종)_06부대공(금회분)" xfId="256"/>
    <cellStyle name="백_02-배수공_가평조서_포장공(최종)_신흥1리 농로 포장공사수량집계표" xfId="257"/>
    <cellStyle name="백_02-배수공_가평조서_포장공(최종)_포장공" xfId="258"/>
    <cellStyle name="백_02-배수공_가평조서_포장공(최종)_포장공(삼양선)" xfId="259"/>
    <cellStyle name="백_02-배수공_가평조서_포장공(최종)_포장단위" xfId="260"/>
    <cellStyle name="백_02-배수공_대학원우수" xfId="261"/>
    <cellStyle name="백_02-배수공_맨홀공" xfId="262"/>
    <cellStyle name="백_02-배수공_반중력" xfId="263"/>
    <cellStyle name="백_02-배수공_반중력_02토공" xfId="264"/>
    <cellStyle name="백_02-배수공_반중력_02토공_02토공(주교리)" xfId="265"/>
    <cellStyle name="백_02-배수공_반중력_04맨홀공" xfId="266"/>
    <cellStyle name="백_02-배수공_반중력_대학원우수" xfId="267"/>
    <cellStyle name="백_02-배수공_반중력_맨홀공" xfId="268"/>
    <cellStyle name="백_02-배수공_반중력_상수오수공" xfId="269"/>
    <cellStyle name="백_02-배수공_반중력_송방사거리도로변경내역서" xfId="270"/>
    <cellStyle name="백_02-배수공_반중력_우수공" xfId="271"/>
    <cellStyle name="백_02-배수공_반중력_토공" xfId="272"/>
    <cellStyle name="백_02-배수공_반중력_토공_02토공" xfId="273"/>
    <cellStyle name="백_02-배수공_반중력_토공_02토공_02토공(주교리)" xfId="274"/>
    <cellStyle name="백_02-배수공_반중력_토공_05포장공" xfId="275"/>
    <cellStyle name="백_02-배수공_반중력_토공_05포장공(금회분)" xfId="276"/>
    <cellStyle name="백_02-배수공_반중력_토공_05포장공(금회분)1" xfId="277"/>
    <cellStyle name="백_02-배수공_반중력_토공_05포장공(주교리)" xfId="278"/>
    <cellStyle name="백_02-배수공_반중력_토공_05포장공(주교리)3차조정" xfId="279"/>
    <cellStyle name="백_02-배수공_반중력_토공_06부대공(금회분)" xfId="280"/>
    <cellStyle name="백_02-배수공_반중력_토공_신흥1리 농로 포장공사수량집계표" xfId="281"/>
    <cellStyle name="백_02-배수공_반중력_토공_포장공" xfId="282"/>
    <cellStyle name="백_02-배수공_반중력_토공_포장공(삼양선)" xfId="283"/>
    <cellStyle name="백_02-배수공_반중력_토공_포장공(최종)" xfId="284"/>
    <cellStyle name="백_02-배수공_반중력_토공_포장단위" xfId="285"/>
    <cellStyle name="백_02-배수공_반중력_포장공(최종)" xfId="286"/>
    <cellStyle name="백_02-배수공_반중력_포장공(최종)_05포장공" xfId="287"/>
    <cellStyle name="백_02-배수공_반중력_포장공(최종)_05포장공(금회분)" xfId="288"/>
    <cellStyle name="백_02-배수공_반중력_포장공(최종)_05포장공(금회분)1" xfId="289"/>
    <cellStyle name="백_02-배수공_반중력_포장공(최종)_05포장공(주교리)" xfId="290"/>
    <cellStyle name="백_02-배수공_반중력_포장공(최종)_05포장공(주교리)3차조정" xfId="291"/>
    <cellStyle name="백_02-배수공_반중력_포장공(최종)_06부대공(금회분)" xfId="292"/>
    <cellStyle name="백_02-배수공_반중력_포장공(최종)_신흥1리 농로 포장공사수량집계표" xfId="293"/>
    <cellStyle name="백_02-배수공_반중력_포장공(최종)_포장공" xfId="294"/>
    <cellStyle name="백_02-배수공_반중력_포장공(최종)_포장공(삼양선)" xfId="295"/>
    <cellStyle name="백_02-배수공_반중력_포장공(최종)_포장단위" xfId="296"/>
    <cellStyle name="백_02-배수공_반중력_하천" xfId="297"/>
    <cellStyle name="백_02-배수공_상수오수공" xfId="298"/>
    <cellStyle name="백_02-배수공_송방사거리도로변경내역서" xfId="299"/>
    <cellStyle name="백_02-배수공_옹벽" xfId="300"/>
    <cellStyle name="백_02-배수공_옹벽_02토공" xfId="301"/>
    <cellStyle name="백_02-배수공_옹벽_02토공_02토공(주교리)" xfId="302"/>
    <cellStyle name="백_02-배수공_옹벽_맨홀공" xfId="303"/>
    <cellStyle name="백_02-배수공_옹벽_상수오수공" xfId="304"/>
    <cellStyle name="백_02-배수공_옹벽_송방사거리도로변경내역서" xfId="305"/>
    <cellStyle name="백_02-배수공_옹벽_우수공" xfId="306"/>
    <cellStyle name="백_02-배수공_옹벽_포장공(최종)" xfId="307"/>
    <cellStyle name="백_02-배수공_옹벽_포장공(최종)_05포장공" xfId="308"/>
    <cellStyle name="백_02-배수공_옹벽_포장공(최종)_05포장공(금회분)" xfId="309"/>
    <cellStyle name="백_02-배수공_옹벽_포장공(최종)_05포장공(금회분)1" xfId="310"/>
    <cellStyle name="백_02-배수공_옹벽_포장공(최종)_05포장공(주교리)" xfId="311"/>
    <cellStyle name="백_02-배수공_옹벽_포장공(최종)_05포장공(주교리)3차조정" xfId="312"/>
    <cellStyle name="백_02-배수공_옹벽_포장공(최종)_06부대공(금회분)" xfId="313"/>
    <cellStyle name="백_02-배수공_옹벽_포장공(최종)_신흥1리 농로 포장공사수량집계표" xfId="314"/>
    <cellStyle name="백_02-배수공_옹벽_포장공(최종)_포장공" xfId="315"/>
    <cellStyle name="백_02-배수공_옹벽_포장공(최종)_포장공(삼양선)" xfId="316"/>
    <cellStyle name="백_02-배수공_옹벽_포장공(최종)_포장단위" xfId="317"/>
    <cellStyle name="백_02-배수공_옹벽_하천" xfId="318"/>
    <cellStyle name="백_02-배수공_우수공" xfId="319"/>
    <cellStyle name="백_02-배수공_토공" xfId="320"/>
    <cellStyle name="백_02-배수공_토공_02토공" xfId="321"/>
    <cellStyle name="백_02-배수공_토공_02토공_02토공(주교리)" xfId="322"/>
    <cellStyle name="백_02-배수공_토공_05포장공" xfId="323"/>
    <cellStyle name="백_02-배수공_토공_05포장공(금회분)" xfId="324"/>
    <cellStyle name="백_02-배수공_토공_05포장공(금회분)1" xfId="325"/>
    <cellStyle name="백_02-배수공_토공_05포장공(주교리)" xfId="326"/>
    <cellStyle name="백_02-배수공_토공_05포장공(주교리)3차조정" xfId="327"/>
    <cellStyle name="백_02-배수공_토공_06부대공(금회분)" xfId="328"/>
    <cellStyle name="백_02-배수공_토공_신흥1리 농로 포장공사수량집계표" xfId="329"/>
    <cellStyle name="백_02-배수공_토공_포장공" xfId="330"/>
    <cellStyle name="백_02-배수공_토공_포장공(삼양선)" xfId="331"/>
    <cellStyle name="백_02-배수공_토공_포장공(최종)" xfId="332"/>
    <cellStyle name="백_02-배수공_토공_포장단위" xfId="333"/>
    <cellStyle name="백_02-배수공_포장공(최종)" xfId="334"/>
    <cellStyle name="백_02-배수공_포장공(최종)_05포장공" xfId="335"/>
    <cellStyle name="백_02-배수공_포장공(최종)_05포장공(금회분)" xfId="336"/>
    <cellStyle name="백_02-배수공_포장공(최종)_05포장공(금회분)1" xfId="337"/>
    <cellStyle name="백_02-배수공_포장공(최종)_05포장공(주교리)" xfId="338"/>
    <cellStyle name="백_02-배수공_포장공(최종)_05포장공(주교리)3차조정" xfId="339"/>
    <cellStyle name="백_02-배수공_포장공(최종)_06부대공(금회분)" xfId="340"/>
    <cellStyle name="백_02-배수공_포장공(최종)_신흥1리 농로 포장공사수량집계표" xfId="341"/>
    <cellStyle name="백_02-배수공_포장공(최종)_포장공" xfId="342"/>
    <cellStyle name="백_02-배수공_포장공(최종)_포장공(삼양선)" xfId="343"/>
    <cellStyle name="백_02-배수공_포장공(최종)_포장단위" xfId="344"/>
    <cellStyle name="백_02-배수공_포장조서" xfId="345"/>
    <cellStyle name="백_02-배수공_포장조서_02토공" xfId="346"/>
    <cellStyle name="백_02-배수공_포장조서_02토공_02토공(주교리)" xfId="347"/>
    <cellStyle name="백_02-배수공_포장조서_포장공(최종)" xfId="348"/>
    <cellStyle name="백_02-배수공_포장조서_포장공(최종)_05포장공" xfId="349"/>
    <cellStyle name="백_02-배수공_포장조서_포장공(최종)_05포장공(금회분)" xfId="350"/>
    <cellStyle name="백_02-배수공_포장조서_포장공(최종)_05포장공(금회분)1" xfId="351"/>
    <cellStyle name="백_02-배수공_포장조서_포장공(최종)_05포장공(주교리)" xfId="352"/>
    <cellStyle name="백_02-배수공_포장조서_포장공(최종)_05포장공(주교리)3차조정" xfId="353"/>
    <cellStyle name="백_02-배수공_포장조서_포장공(최종)_06부대공(금회분)" xfId="354"/>
    <cellStyle name="백_02-배수공_포장조서_포장공(최종)_신흥1리 농로 포장공사수량집계표" xfId="355"/>
    <cellStyle name="백_02-배수공_포장조서_포장공(최종)_포장공" xfId="356"/>
    <cellStyle name="백_02-배수공_포장조서_포장공(최종)_포장공(삼양선)" xfId="357"/>
    <cellStyle name="백_02-배수공_포장조서_포장공(최종)_포장단위" xfId="358"/>
    <cellStyle name="백_02-배수공_하천" xfId="359"/>
    <cellStyle name="백_02토공" xfId="360"/>
    <cellStyle name="백_02토공_02토공(주교리)" xfId="361"/>
    <cellStyle name="백_04-포장공_02-배수공" xfId="362"/>
    <cellStyle name="백_04-포장공_02-배수공_02토공" xfId="363"/>
    <cellStyle name="백_04-포장공_02-배수공_02토공_02토공(주교리)" xfId="364"/>
    <cellStyle name="백_04-포장공_02-배수공_04맨홀공" xfId="365"/>
    <cellStyle name="백_04-포장공_02-배수공_대학원우수" xfId="366"/>
    <cellStyle name="백_04-포장공_02-배수공_맨홀공" xfId="367"/>
    <cellStyle name="백_04-포장공_02-배수공_상수오수공" xfId="368"/>
    <cellStyle name="백_04-포장공_02-배수공_송방사거리도로변경내역서" xfId="369"/>
    <cellStyle name="백_04-포장공_02-배수공_우수공" xfId="370"/>
    <cellStyle name="백_04-포장공_02-배수공_토공" xfId="371"/>
    <cellStyle name="백_04-포장공_02-배수공_토공_02토공" xfId="372"/>
    <cellStyle name="백_04-포장공_02-배수공_토공_02토공_02토공(주교리)" xfId="373"/>
    <cellStyle name="백_04-포장공_02-배수공_토공_05포장공" xfId="374"/>
    <cellStyle name="백_04-포장공_02-배수공_토공_05포장공(금회분)" xfId="375"/>
    <cellStyle name="백_04-포장공_02-배수공_토공_05포장공(금회분)1" xfId="376"/>
    <cellStyle name="백_04-포장공_02-배수공_토공_05포장공(주교리)" xfId="377"/>
    <cellStyle name="백_04-포장공_02-배수공_토공_05포장공(주교리)3차조정" xfId="378"/>
    <cellStyle name="백_04-포장공_02-배수공_토공_06부대공(금회분)" xfId="379"/>
    <cellStyle name="백_04-포장공_02-배수공_토공_신흥1리 농로 포장공사수량집계표" xfId="380"/>
    <cellStyle name="백_04-포장공_02-배수공_토공_포장공" xfId="381"/>
    <cellStyle name="백_04-포장공_02-배수공_토공_포장공(삼양선)" xfId="382"/>
    <cellStyle name="백_04-포장공_02-배수공_토공_포장공(최종)" xfId="383"/>
    <cellStyle name="백_04-포장공_02-배수공_토공_포장단위" xfId="384"/>
    <cellStyle name="백_04-포장공_02-배수공_포장공(최종)" xfId="385"/>
    <cellStyle name="백_04-포장공_02-배수공_포장공(최종)_05포장공" xfId="386"/>
    <cellStyle name="백_04-포장공_02-배수공_포장공(최종)_05포장공(금회분)" xfId="387"/>
    <cellStyle name="백_04-포장공_02-배수공_포장공(최종)_05포장공(금회분)1" xfId="388"/>
    <cellStyle name="백_04-포장공_02-배수공_포장공(최종)_05포장공(주교리)" xfId="389"/>
    <cellStyle name="백_04-포장공_02-배수공_포장공(최종)_05포장공(주교리)3차조정" xfId="390"/>
    <cellStyle name="백_04-포장공_02-배수공_포장공(최종)_06부대공(금회분)" xfId="391"/>
    <cellStyle name="백_04-포장공_02-배수공_포장공(최종)_신흥1리 농로 포장공사수량집계표" xfId="392"/>
    <cellStyle name="백_04-포장공_02-배수공_포장공(최종)_포장공" xfId="393"/>
    <cellStyle name="백_04-포장공_02-배수공_포장공(최종)_포장공(삼양선)" xfId="394"/>
    <cellStyle name="백_04-포장공_02-배수공_포장공(최종)_포장단위" xfId="395"/>
    <cellStyle name="백_04-포장공_02-배수공_하천" xfId="396"/>
    <cellStyle name="백_04맨홀공" xfId="397"/>
    <cellStyle name="백_06-부대공_02-배수공" xfId="398"/>
    <cellStyle name="백_06-부대공_02-배수공_02토공" xfId="399"/>
    <cellStyle name="백_06-부대공_02-배수공_02토공_02토공(주교리)" xfId="400"/>
    <cellStyle name="백_06-부대공_02-배수공_04맨홀공" xfId="401"/>
    <cellStyle name="백_06-부대공_02-배수공_대학원우수" xfId="402"/>
    <cellStyle name="백_06-부대공_02-배수공_맨홀공" xfId="403"/>
    <cellStyle name="백_06-부대공_02-배수공_상수오수공" xfId="404"/>
    <cellStyle name="백_06-부대공_02-배수공_송방사거리도로변경내역서" xfId="405"/>
    <cellStyle name="백_06-부대공_02-배수공_우수공" xfId="406"/>
    <cellStyle name="백_06-부대공_02-배수공_토공" xfId="407"/>
    <cellStyle name="백_06-부대공_02-배수공_토공_02토공" xfId="408"/>
    <cellStyle name="백_06-부대공_02-배수공_토공_02토공_02토공(주교리)" xfId="409"/>
    <cellStyle name="백_06-부대공_02-배수공_토공_05포장공" xfId="410"/>
    <cellStyle name="백_06-부대공_02-배수공_토공_05포장공(금회분)" xfId="411"/>
    <cellStyle name="백_06-부대공_02-배수공_토공_05포장공(금회분)1" xfId="412"/>
    <cellStyle name="백_06-부대공_02-배수공_토공_05포장공(주교리)" xfId="413"/>
    <cellStyle name="백_06-부대공_02-배수공_토공_05포장공(주교리)3차조정" xfId="414"/>
    <cellStyle name="백_06-부대공_02-배수공_토공_06부대공(금회분)" xfId="415"/>
    <cellStyle name="백_06-부대공_02-배수공_토공_신흥1리 농로 포장공사수량집계표" xfId="416"/>
    <cellStyle name="백_06-부대공_02-배수공_토공_포장공" xfId="417"/>
    <cellStyle name="백_06-부대공_02-배수공_토공_포장공(삼양선)" xfId="418"/>
    <cellStyle name="백_06-부대공_02-배수공_토공_포장공(최종)" xfId="419"/>
    <cellStyle name="백_06-부대공_02-배수공_토공_포장단위" xfId="420"/>
    <cellStyle name="백_06-부대공_02-배수공_포장공(최종)" xfId="421"/>
    <cellStyle name="백_06-부대공_02-배수공_포장공(최종)_05포장공" xfId="422"/>
    <cellStyle name="백_06-부대공_02-배수공_포장공(최종)_05포장공(금회분)" xfId="423"/>
    <cellStyle name="백_06-부대공_02-배수공_포장공(최종)_05포장공(금회분)1" xfId="424"/>
    <cellStyle name="백_06-부대공_02-배수공_포장공(최종)_05포장공(주교리)" xfId="425"/>
    <cellStyle name="백_06-부대공_02-배수공_포장공(최종)_05포장공(주교리)3차조정" xfId="426"/>
    <cellStyle name="백_06-부대공_02-배수공_포장공(최종)_06부대공(금회분)" xfId="427"/>
    <cellStyle name="백_06-부대공_02-배수공_포장공(최종)_신흥1리 농로 포장공사수량집계표" xfId="428"/>
    <cellStyle name="백_06-부대공_02-배수공_포장공(최종)_포장공" xfId="429"/>
    <cellStyle name="백_06-부대공_02-배수공_포장공(최종)_포장공(삼양선)" xfId="430"/>
    <cellStyle name="백_06-부대공_02-배수공_포장공(최종)_포장단위" xfId="431"/>
    <cellStyle name="백_06-부대공_02-배수공_하천" xfId="432"/>
    <cellStyle name="백_대학원우수" xfId="433"/>
    <cellStyle name="백_맨홀공" xfId="434"/>
    <cellStyle name="백_상수오수공" xfId="435"/>
    <cellStyle name="백_송방사거리도로변경내역서" xfId="436"/>
    <cellStyle name="백_수량산출서(수정)" xfId="437"/>
    <cellStyle name="백_수량산출서(수정)_01-토공_02-배수공" xfId="438"/>
    <cellStyle name="백_수량산출서(수정)_01-토공_02-배수공_02토공" xfId="439"/>
    <cellStyle name="백_수량산출서(수정)_01-토공_02-배수공_02토공_02토공(주교리)" xfId="440"/>
    <cellStyle name="백_수량산출서(수정)_01-토공_02-배수공_04맨홀공" xfId="441"/>
    <cellStyle name="백_수량산출서(수정)_01-토공_02-배수공_대학원우수" xfId="442"/>
    <cellStyle name="백_수량산출서(수정)_01-토공_02-배수공_맨홀공" xfId="443"/>
    <cellStyle name="백_수량산출서(수정)_01-토공_02-배수공_상수오수공" xfId="444"/>
    <cellStyle name="백_수량산출서(수정)_01-토공_02-배수공_송방사거리도로변경내역서" xfId="445"/>
    <cellStyle name="백_수량산출서(수정)_01-토공_02-배수공_우수공" xfId="446"/>
    <cellStyle name="백_수량산출서(수정)_01-토공_02-배수공_토공" xfId="447"/>
    <cellStyle name="백_수량산출서(수정)_01-토공_02-배수공_토공_02토공" xfId="448"/>
    <cellStyle name="백_수량산출서(수정)_01-토공_02-배수공_토공_02토공_02토공(주교리)" xfId="449"/>
    <cellStyle name="백_수량산출서(수정)_01-토공_02-배수공_토공_05포장공" xfId="450"/>
    <cellStyle name="백_수량산출서(수정)_01-토공_02-배수공_토공_05포장공(금회분)" xfId="451"/>
    <cellStyle name="백_수량산출서(수정)_01-토공_02-배수공_토공_05포장공(금회분)1" xfId="452"/>
    <cellStyle name="백_수량산출서(수정)_01-토공_02-배수공_토공_05포장공(주교리)" xfId="453"/>
    <cellStyle name="백_수량산출서(수정)_01-토공_02-배수공_토공_05포장공(주교리)3차조정" xfId="454"/>
    <cellStyle name="백_수량산출서(수정)_01-토공_02-배수공_토공_06부대공(금회분)" xfId="455"/>
    <cellStyle name="백_수량산출서(수정)_01-토공_02-배수공_토공_신흥1리 농로 포장공사수량집계표" xfId="456"/>
    <cellStyle name="백_수량산출서(수정)_01-토공_02-배수공_토공_포장공" xfId="457"/>
    <cellStyle name="백_수량산출서(수정)_01-토공_02-배수공_토공_포장공(삼양선)" xfId="458"/>
    <cellStyle name="백_수량산출서(수정)_01-토공_02-배수공_토공_포장공(최종)" xfId="459"/>
    <cellStyle name="백_수량산출서(수정)_01-토공_02-배수공_토공_포장단위" xfId="460"/>
    <cellStyle name="백_수량산출서(수정)_01-토공_02-배수공_포장공(최종)" xfId="461"/>
    <cellStyle name="백_수량산출서(수정)_01-토공_02-배수공_포장공(최종)_05포장공" xfId="462"/>
    <cellStyle name="백_수량산출서(수정)_01-토공_02-배수공_포장공(최종)_05포장공(금회분)" xfId="463"/>
    <cellStyle name="백_수량산출서(수정)_01-토공_02-배수공_포장공(최종)_05포장공(금회분)1" xfId="464"/>
    <cellStyle name="백_수량산출서(수정)_01-토공_02-배수공_포장공(최종)_05포장공(주교리)" xfId="465"/>
    <cellStyle name="백_수량산출서(수정)_01-토공_02-배수공_포장공(최종)_05포장공(주교리)3차조정" xfId="466"/>
    <cellStyle name="백_수량산출서(수정)_01-토공_02-배수공_포장공(최종)_06부대공(금회분)" xfId="467"/>
    <cellStyle name="백_수량산출서(수정)_01-토공_02-배수공_포장공(최종)_신흥1리 농로 포장공사수량집계표" xfId="468"/>
    <cellStyle name="백_수량산출서(수정)_01-토공_02-배수공_포장공(최종)_포장공" xfId="469"/>
    <cellStyle name="백_수량산출서(수정)_01-토공_02-배수공_포장공(최종)_포장공(삼양선)" xfId="470"/>
    <cellStyle name="백_수량산출서(수정)_01-토공_02-배수공_포장공(최종)_포장단위" xfId="471"/>
    <cellStyle name="백_수량산출서(수정)_01-토공_02-배수공_하천" xfId="472"/>
    <cellStyle name="백_수량산출서(수정)_02-배수공" xfId="473"/>
    <cellStyle name="백_수량산출서(수정)_02-배수공_02-반중력식옹벽" xfId="474"/>
    <cellStyle name="백_수량산출서(수정)_02-배수공_02-반중력식옹벽_02토공" xfId="475"/>
    <cellStyle name="백_수량산출서(수정)_02-배수공_02-반중력식옹벽_02토공_02토공(주교리)" xfId="476"/>
    <cellStyle name="백_수량산출서(수정)_02-배수공_02-반중력식옹벽_04맨홀공" xfId="477"/>
    <cellStyle name="백_수량산출서(수정)_02-배수공_02-반중력식옹벽_대학원우수" xfId="478"/>
    <cellStyle name="백_수량산출서(수정)_02-배수공_02-반중력식옹벽_맨홀공" xfId="479"/>
    <cellStyle name="백_수량산출서(수정)_02-배수공_02-반중력식옹벽_상수오수공" xfId="480"/>
    <cellStyle name="백_수량산출서(수정)_02-배수공_02-반중력식옹벽_송방사거리도로변경내역서" xfId="481"/>
    <cellStyle name="백_수량산출서(수정)_02-배수공_02-반중력식옹벽_우수공" xfId="482"/>
    <cellStyle name="백_수량산출서(수정)_02-배수공_02-반중력식옹벽_토공" xfId="483"/>
    <cellStyle name="백_수량산출서(수정)_02-배수공_02-반중력식옹벽_토공_02토공" xfId="484"/>
    <cellStyle name="백_수량산출서(수정)_02-배수공_02-반중력식옹벽_토공_02토공_02토공(주교리)" xfId="485"/>
    <cellStyle name="백_수량산출서(수정)_02-배수공_02-반중력식옹벽_토공_05포장공" xfId="486"/>
    <cellStyle name="백_수량산출서(수정)_02-배수공_02-반중력식옹벽_토공_05포장공(금회분)" xfId="487"/>
    <cellStyle name="백_수량산출서(수정)_02-배수공_02-반중력식옹벽_토공_05포장공(금회분)1" xfId="488"/>
    <cellStyle name="백_수량산출서(수정)_02-배수공_02-반중력식옹벽_토공_05포장공(주교리)" xfId="489"/>
    <cellStyle name="백_수량산출서(수정)_02-배수공_02-반중력식옹벽_토공_05포장공(주교리)3차조정" xfId="490"/>
    <cellStyle name="백_수량산출서(수정)_02-배수공_02-반중력식옹벽_토공_06부대공(금회분)" xfId="491"/>
    <cellStyle name="백_수량산출서(수정)_02-배수공_02-반중력식옹벽_토공_신흥1리 농로 포장공사수량집계표" xfId="492"/>
    <cellStyle name="백_수량산출서(수정)_02-배수공_02-반중력식옹벽_토공_포장공" xfId="493"/>
    <cellStyle name="백_수량산출서(수정)_02-배수공_02-반중력식옹벽_토공_포장공(삼양선)" xfId="494"/>
    <cellStyle name="백_수량산출서(수정)_02-배수공_02-반중력식옹벽_토공_포장공(최종)" xfId="495"/>
    <cellStyle name="백_수량산출서(수정)_02-배수공_02-반중력식옹벽_토공_포장단위" xfId="496"/>
    <cellStyle name="백_수량산출서(수정)_02-배수공_02-반중력식옹벽_포장공(최종)" xfId="497"/>
    <cellStyle name="백_수량산출서(수정)_02-배수공_02-반중력식옹벽_포장공(최종)_05포장공" xfId="498"/>
    <cellStyle name="백_수량산출서(수정)_02-배수공_02-반중력식옹벽_포장공(최종)_05포장공(금회분)" xfId="499"/>
    <cellStyle name="백_수량산출서(수정)_02-배수공_02-반중력식옹벽_포장공(최종)_05포장공(금회분)1" xfId="500"/>
    <cellStyle name="백_수량산출서(수정)_02-배수공_02-반중력식옹벽_포장공(최종)_05포장공(주교리)" xfId="501"/>
    <cellStyle name="백_수량산출서(수정)_02-배수공_02-반중력식옹벽_포장공(최종)_05포장공(주교리)3차조정" xfId="502"/>
    <cellStyle name="백_수량산출서(수정)_02-배수공_02-반중력식옹벽_포장공(최종)_06부대공(금회분)" xfId="503"/>
    <cellStyle name="백_수량산출서(수정)_02-배수공_02-반중력식옹벽_포장공(최종)_신흥1리 농로 포장공사수량집계표" xfId="504"/>
    <cellStyle name="백_수량산출서(수정)_02-배수공_02-반중력식옹벽_포장공(최종)_포장공" xfId="505"/>
    <cellStyle name="백_수량산출서(수정)_02-배수공_02-반중력식옹벽_포장공(최종)_포장공(삼양선)" xfId="506"/>
    <cellStyle name="백_수량산출서(수정)_02-배수공_02-반중력식옹벽_포장공(최종)_포장단위" xfId="507"/>
    <cellStyle name="백_수량산출서(수정)_02-배수공_02-반중력식옹벽_하천" xfId="508"/>
    <cellStyle name="백_수량산출서(수정)_02-배수공_02-배수공" xfId="509"/>
    <cellStyle name="백_수량산출서(수정)_02-배수공_02-배수공_02토공" xfId="510"/>
    <cellStyle name="백_수량산출서(수정)_02-배수공_02-배수공_02토공_02토공(주교리)" xfId="511"/>
    <cellStyle name="백_수량산출서(수정)_02-배수공_02-배수공_04맨홀공" xfId="512"/>
    <cellStyle name="백_수량산출서(수정)_02-배수공_02-배수공_대학원우수" xfId="513"/>
    <cellStyle name="백_수량산출서(수정)_02-배수공_02-배수공_맨홀공" xfId="514"/>
    <cellStyle name="백_수량산출서(수정)_02-배수공_02-배수공_상수오수공" xfId="515"/>
    <cellStyle name="백_수량산출서(수정)_02-배수공_02-배수공_송방사거리도로변경내역서" xfId="516"/>
    <cellStyle name="백_수량산출서(수정)_02-배수공_02-배수공_우수공" xfId="517"/>
    <cellStyle name="백_수량산출서(수정)_02-배수공_02-배수공_토공" xfId="518"/>
    <cellStyle name="백_수량산출서(수정)_02-배수공_02-배수공_토공_02토공" xfId="519"/>
    <cellStyle name="백_수량산출서(수정)_02-배수공_02-배수공_토공_02토공_02토공(주교리)" xfId="520"/>
    <cellStyle name="백_수량산출서(수정)_02-배수공_02-배수공_토공_05포장공" xfId="521"/>
    <cellStyle name="백_수량산출서(수정)_02-배수공_02-배수공_토공_05포장공(금회분)" xfId="522"/>
    <cellStyle name="백_수량산출서(수정)_02-배수공_02-배수공_토공_05포장공(금회분)1" xfId="523"/>
    <cellStyle name="백_수량산출서(수정)_02-배수공_02-배수공_토공_05포장공(주교리)" xfId="524"/>
    <cellStyle name="백_수량산출서(수정)_02-배수공_02-배수공_토공_05포장공(주교리)3차조정" xfId="525"/>
    <cellStyle name="백_수량산출서(수정)_02-배수공_02-배수공_토공_06부대공(금회분)" xfId="526"/>
    <cellStyle name="백_수량산출서(수정)_02-배수공_02-배수공_토공_신흥1리 농로 포장공사수량집계표" xfId="527"/>
    <cellStyle name="백_수량산출서(수정)_02-배수공_02-배수공_토공_포장공" xfId="528"/>
    <cellStyle name="백_수량산출서(수정)_02-배수공_02-배수공_토공_포장공(삼양선)" xfId="529"/>
    <cellStyle name="백_수량산출서(수정)_02-배수공_02-배수공_토공_포장공(최종)" xfId="530"/>
    <cellStyle name="백_수량산출서(수정)_02-배수공_02-배수공_토공_포장단위" xfId="531"/>
    <cellStyle name="백_수량산출서(수정)_02-배수공_02-배수공_포장공(최종)" xfId="532"/>
    <cellStyle name="백_수량산출서(수정)_02-배수공_02-배수공_포장공(최종)_05포장공" xfId="533"/>
    <cellStyle name="백_수량산출서(수정)_02-배수공_02-배수공_포장공(최종)_05포장공(금회분)" xfId="534"/>
    <cellStyle name="백_수량산출서(수정)_02-배수공_02-배수공_포장공(최종)_05포장공(금회분)1" xfId="535"/>
    <cellStyle name="백_수량산출서(수정)_02-배수공_02-배수공_포장공(최종)_05포장공(주교리)" xfId="536"/>
    <cellStyle name="백_수량산출서(수정)_02-배수공_02-배수공_포장공(최종)_05포장공(주교리)3차조정" xfId="537"/>
    <cellStyle name="백_수량산출서(수정)_02-배수공_02-배수공_포장공(최종)_06부대공(금회분)" xfId="538"/>
    <cellStyle name="백_수량산출서(수정)_02-배수공_02-배수공_포장공(최종)_신흥1리 농로 포장공사수량집계표" xfId="539"/>
    <cellStyle name="백_수량산출서(수정)_02-배수공_02-배수공_포장공(최종)_포장공" xfId="540"/>
    <cellStyle name="백_수량산출서(수정)_02-배수공_02-배수공_포장공(최종)_포장공(삼양선)" xfId="541"/>
    <cellStyle name="백_수량산출서(수정)_02-배수공_02-배수공_포장공(최종)_포장단위" xfId="542"/>
    <cellStyle name="백_수량산출서(수정)_02-배수공_02-배수공_하천" xfId="543"/>
    <cellStyle name="백_수량산출서(수정)_02-배수공_02토공" xfId="544"/>
    <cellStyle name="백_수량산출서(수정)_02-배수공_02토공_02토공(주교리)" xfId="545"/>
    <cellStyle name="백_수량산출서(수정)_02-배수공_04맨홀공" xfId="546"/>
    <cellStyle name="백_수량산출서(수정)_02-배수공_가평조서" xfId="547"/>
    <cellStyle name="백_수량산출서(수정)_02-배수공_가평조서_02토공" xfId="548"/>
    <cellStyle name="백_수량산출서(수정)_02-배수공_가평조서_02토공_02토공(주교리)" xfId="549"/>
    <cellStyle name="백_수량산출서(수정)_02-배수공_가평조서_포장공(최종)" xfId="550"/>
    <cellStyle name="백_수량산출서(수정)_02-배수공_가평조서_포장공(최종)_05포장공" xfId="551"/>
    <cellStyle name="백_수량산출서(수정)_02-배수공_가평조서_포장공(최종)_05포장공(금회분)" xfId="552"/>
    <cellStyle name="백_수량산출서(수정)_02-배수공_가평조서_포장공(최종)_05포장공(금회분)1" xfId="553"/>
    <cellStyle name="백_수량산출서(수정)_02-배수공_가평조서_포장공(최종)_05포장공(주교리)" xfId="554"/>
    <cellStyle name="백_수량산출서(수정)_02-배수공_가평조서_포장공(최종)_05포장공(주교리)3차조정" xfId="555"/>
    <cellStyle name="백_수량산출서(수정)_02-배수공_가평조서_포장공(최종)_06부대공(금회분)" xfId="556"/>
    <cellStyle name="백_수량산출서(수정)_02-배수공_가평조서_포장공(최종)_신흥1리 농로 포장공사수량집계표" xfId="557"/>
    <cellStyle name="백_수량산출서(수정)_02-배수공_가평조서_포장공(최종)_포장공" xfId="558"/>
    <cellStyle name="백_수량산출서(수정)_02-배수공_가평조서_포장공(최종)_포장공(삼양선)" xfId="559"/>
    <cellStyle name="백_수량산출서(수정)_02-배수공_가평조서_포장공(최종)_포장단위" xfId="560"/>
    <cellStyle name="백_수량산출서(수정)_02-배수공_대학원우수" xfId="561"/>
    <cellStyle name="백_수량산출서(수정)_02-배수공_맨홀공" xfId="562"/>
    <cellStyle name="백_수량산출서(수정)_02-배수공_반중력" xfId="563"/>
    <cellStyle name="백_수량산출서(수정)_02-배수공_반중력_02토공" xfId="564"/>
    <cellStyle name="백_수량산출서(수정)_02-배수공_반중력_02토공_02토공(주교리)" xfId="565"/>
    <cellStyle name="백_수량산출서(수정)_02-배수공_반중력_04맨홀공" xfId="566"/>
    <cellStyle name="백_수량산출서(수정)_02-배수공_반중력_대학원우수" xfId="567"/>
    <cellStyle name="백_수량산출서(수정)_02-배수공_반중력_맨홀공" xfId="568"/>
    <cellStyle name="백_수량산출서(수정)_02-배수공_반중력_상수오수공" xfId="569"/>
    <cellStyle name="백_수량산출서(수정)_02-배수공_반중력_송방사거리도로변경내역서" xfId="570"/>
    <cellStyle name="백_수량산출서(수정)_02-배수공_반중력_우수공" xfId="571"/>
    <cellStyle name="백_수량산출서(수정)_02-배수공_반중력_토공" xfId="572"/>
    <cellStyle name="백_수량산출서(수정)_02-배수공_반중력_토공_02토공" xfId="573"/>
    <cellStyle name="백_수량산출서(수정)_02-배수공_반중력_토공_02토공_02토공(주교리)" xfId="574"/>
    <cellStyle name="백_수량산출서(수정)_02-배수공_반중력_토공_05포장공" xfId="575"/>
    <cellStyle name="백_수량산출서(수정)_02-배수공_반중력_토공_05포장공(금회분)" xfId="576"/>
    <cellStyle name="백_수량산출서(수정)_02-배수공_반중력_토공_05포장공(금회분)1" xfId="577"/>
    <cellStyle name="백_수량산출서(수정)_02-배수공_반중력_토공_05포장공(주교리)" xfId="578"/>
    <cellStyle name="백_수량산출서(수정)_02-배수공_반중력_토공_05포장공(주교리)3차조정" xfId="579"/>
    <cellStyle name="백_수량산출서(수정)_02-배수공_반중력_토공_06부대공(금회분)" xfId="580"/>
    <cellStyle name="백_수량산출서(수정)_02-배수공_반중력_토공_신흥1리 농로 포장공사수량집계표" xfId="581"/>
    <cellStyle name="백_수량산출서(수정)_02-배수공_반중력_토공_포장공" xfId="582"/>
    <cellStyle name="백_수량산출서(수정)_02-배수공_반중력_토공_포장공(삼양선)" xfId="583"/>
    <cellStyle name="백_수량산출서(수정)_02-배수공_반중력_토공_포장공(최종)" xfId="584"/>
    <cellStyle name="백_수량산출서(수정)_02-배수공_반중력_토공_포장단위" xfId="585"/>
    <cellStyle name="백_수량산출서(수정)_02-배수공_반중력_포장공(최종)" xfId="586"/>
    <cellStyle name="백_수량산출서(수정)_02-배수공_반중력_포장공(최종)_05포장공" xfId="587"/>
    <cellStyle name="백_수량산출서(수정)_02-배수공_반중력_포장공(최종)_05포장공(금회분)" xfId="588"/>
    <cellStyle name="백_수량산출서(수정)_02-배수공_반중력_포장공(최종)_05포장공(금회분)1" xfId="589"/>
    <cellStyle name="백_수량산출서(수정)_02-배수공_반중력_포장공(최종)_05포장공(주교리)" xfId="590"/>
    <cellStyle name="백_수량산출서(수정)_02-배수공_반중력_포장공(최종)_05포장공(주교리)3차조정" xfId="591"/>
    <cellStyle name="백_수량산출서(수정)_02-배수공_반중력_포장공(최종)_06부대공(금회분)" xfId="592"/>
    <cellStyle name="백_수량산출서(수정)_02-배수공_반중력_포장공(최종)_신흥1리 농로 포장공사수량집계표" xfId="593"/>
    <cellStyle name="백_수량산출서(수정)_02-배수공_반중력_포장공(최종)_포장공" xfId="594"/>
    <cellStyle name="백_수량산출서(수정)_02-배수공_반중력_포장공(최종)_포장공(삼양선)" xfId="595"/>
    <cellStyle name="백_수량산출서(수정)_02-배수공_반중력_포장공(최종)_포장단위" xfId="596"/>
    <cellStyle name="백_수량산출서(수정)_02-배수공_반중력_하천" xfId="597"/>
    <cellStyle name="백_수량산출서(수정)_02-배수공_상수오수공" xfId="598"/>
    <cellStyle name="백_수량산출서(수정)_02-배수공_송방사거리도로변경내역서" xfId="599"/>
    <cellStyle name="백_수량산출서(수정)_02-배수공_옹벽" xfId="600"/>
    <cellStyle name="백_수량산출서(수정)_02-배수공_옹벽_02토공" xfId="601"/>
    <cellStyle name="백_수량산출서(수정)_02-배수공_옹벽_02토공_02토공(주교리)" xfId="602"/>
    <cellStyle name="백_수량산출서(수정)_02-배수공_옹벽_맨홀공" xfId="603"/>
    <cellStyle name="백_수량산출서(수정)_02-배수공_옹벽_상수오수공" xfId="604"/>
    <cellStyle name="백_수량산출서(수정)_02-배수공_옹벽_송방사거리도로변경내역서" xfId="605"/>
    <cellStyle name="백_수량산출서(수정)_02-배수공_옹벽_우수공" xfId="606"/>
    <cellStyle name="백_수량산출서(수정)_02-배수공_옹벽_포장공(최종)" xfId="607"/>
    <cellStyle name="백_수량산출서(수정)_02-배수공_옹벽_포장공(최종)_05포장공" xfId="608"/>
    <cellStyle name="백_수량산출서(수정)_02-배수공_옹벽_포장공(최종)_05포장공(금회분)" xfId="609"/>
    <cellStyle name="백_수량산출서(수정)_02-배수공_옹벽_포장공(최종)_05포장공(금회분)1" xfId="610"/>
    <cellStyle name="백_수량산출서(수정)_02-배수공_옹벽_포장공(최종)_05포장공(주교리)" xfId="611"/>
    <cellStyle name="백_수량산출서(수정)_02-배수공_옹벽_포장공(최종)_05포장공(주교리)3차조정" xfId="612"/>
    <cellStyle name="백_수량산출서(수정)_02-배수공_옹벽_포장공(최종)_06부대공(금회분)" xfId="613"/>
    <cellStyle name="백_수량산출서(수정)_02-배수공_옹벽_포장공(최종)_신흥1리 농로 포장공사수량집계표" xfId="614"/>
    <cellStyle name="백_수량산출서(수정)_02-배수공_옹벽_포장공(최종)_포장공" xfId="615"/>
    <cellStyle name="백_수량산출서(수정)_02-배수공_옹벽_포장공(최종)_포장공(삼양선)" xfId="616"/>
    <cellStyle name="백_수량산출서(수정)_02-배수공_옹벽_포장공(최종)_포장단위" xfId="617"/>
    <cellStyle name="백_수량산출서(수정)_02-배수공_옹벽_하천" xfId="618"/>
    <cellStyle name="백_수량산출서(수정)_02-배수공_우수공" xfId="619"/>
    <cellStyle name="백_수량산출서(수정)_02-배수공_토공" xfId="620"/>
    <cellStyle name="백_수량산출서(수정)_02-배수공_토공_02토공" xfId="621"/>
    <cellStyle name="백_수량산출서(수정)_02-배수공_토공_02토공_02토공(주교리)" xfId="622"/>
    <cellStyle name="백_수량산출서(수정)_02-배수공_토공_05포장공" xfId="623"/>
    <cellStyle name="백_수량산출서(수정)_02-배수공_토공_05포장공(금회분)" xfId="624"/>
    <cellStyle name="백_수량산출서(수정)_02-배수공_토공_05포장공(금회분)1" xfId="625"/>
    <cellStyle name="백_수량산출서(수정)_02-배수공_토공_05포장공(주교리)" xfId="626"/>
    <cellStyle name="백_수량산출서(수정)_02-배수공_토공_05포장공(주교리)3차조정" xfId="627"/>
    <cellStyle name="백_수량산출서(수정)_02-배수공_토공_06부대공(금회분)" xfId="628"/>
    <cellStyle name="백_수량산출서(수정)_02-배수공_토공_신흥1리 농로 포장공사수량집계표" xfId="629"/>
    <cellStyle name="백_수량산출서(수정)_02-배수공_토공_포장공" xfId="630"/>
    <cellStyle name="백_수량산출서(수정)_02-배수공_토공_포장공(삼양선)" xfId="631"/>
    <cellStyle name="백_수량산출서(수정)_02-배수공_토공_포장공(최종)" xfId="632"/>
    <cellStyle name="백_수량산출서(수정)_02-배수공_토공_포장단위" xfId="633"/>
    <cellStyle name="백_수량산출서(수정)_02-배수공_포장공(최종)" xfId="634"/>
    <cellStyle name="백_수량산출서(수정)_02-배수공_포장공(최종)_05포장공" xfId="635"/>
    <cellStyle name="백_수량산출서(수정)_02-배수공_포장공(최종)_05포장공(금회분)" xfId="636"/>
    <cellStyle name="백_수량산출서(수정)_02-배수공_포장공(최종)_05포장공(금회분)1" xfId="637"/>
    <cellStyle name="백_수량산출서(수정)_02-배수공_포장공(최종)_05포장공(주교리)" xfId="638"/>
    <cellStyle name="백_수량산출서(수정)_02-배수공_포장공(최종)_05포장공(주교리)3차조정" xfId="639"/>
    <cellStyle name="백_수량산출서(수정)_02-배수공_포장공(최종)_06부대공(금회분)" xfId="640"/>
    <cellStyle name="백_수량산출서(수정)_02-배수공_포장공(최종)_신흥1리 농로 포장공사수량집계표" xfId="641"/>
    <cellStyle name="백_수량산출서(수정)_02-배수공_포장공(최종)_포장공" xfId="642"/>
    <cellStyle name="백_수량산출서(수정)_02-배수공_포장공(최종)_포장공(삼양선)" xfId="643"/>
    <cellStyle name="백_수량산출서(수정)_02-배수공_포장공(최종)_포장단위" xfId="644"/>
    <cellStyle name="백_수량산출서(수정)_02-배수공_포장조서" xfId="645"/>
    <cellStyle name="백_수량산출서(수정)_02-배수공_포장조서_02토공" xfId="646"/>
    <cellStyle name="백_수량산출서(수정)_02-배수공_포장조서_02토공_02토공(주교리)" xfId="647"/>
    <cellStyle name="백_수량산출서(수정)_02-배수공_포장조서_포장공(최종)" xfId="648"/>
    <cellStyle name="백_수량산출서(수정)_02-배수공_포장조서_포장공(최종)_05포장공" xfId="649"/>
    <cellStyle name="백_수량산출서(수정)_02-배수공_포장조서_포장공(최종)_05포장공(금회분)" xfId="650"/>
    <cellStyle name="백_수량산출서(수정)_02-배수공_포장조서_포장공(최종)_05포장공(금회분)1" xfId="651"/>
    <cellStyle name="백_수량산출서(수정)_02-배수공_포장조서_포장공(최종)_05포장공(주교리)" xfId="652"/>
    <cellStyle name="백_수량산출서(수정)_02-배수공_포장조서_포장공(최종)_05포장공(주교리)3차조정" xfId="653"/>
    <cellStyle name="백_수량산출서(수정)_02-배수공_포장조서_포장공(최종)_06부대공(금회분)" xfId="654"/>
    <cellStyle name="백_수량산출서(수정)_02-배수공_포장조서_포장공(최종)_신흥1리 농로 포장공사수량집계표" xfId="655"/>
    <cellStyle name="백_수량산출서(수정)_02-배수공_포장조서_포장공(최종)_포장공" xfId="656"/>
    <cellStyle name="백_수량산출서(수정)_02-배수공_포장조서_포장공(최종)_포장공(삼양선)" xfId="657"/>
    <cellStyle name="백_수량산출서(수정)_02-배수공_포장조서_포장공(최종)_포장단위" xfId="658"/>
    <cellStyle name="백_수량산출서(수정)_02-배수공_하천" xfId="659"/>
    <cellStyle name="백_수량산출서(수정)_02토공" xfId="660"/>
    <cellStyle name="백_수량산출서(수정)_02토공_02토공(주교리)" xfId="661"/>
    <cellStyle name="백_수량산출서(수정)_04-포장공_02-배수공" xfId="662"/>
    <cellStyle name="백_수량산출서(수정)_04-포장공_02-배수공_02토공" xfId="663"/>
    <cellStyle name="백_수량산출서(수정)_04-포장공_02-배수공_02토공_02토공(주교리)" xfId="664"/>
    <cellStyle name="백_수량산출서(수정)_04-포장공_02-배수공_04맨홀공" xfId="665"/>
    <cellStyle name="백_수량산출서(수정)_04-포장공_02-배수공_대학원우수" xfId="666"/>
    <cellStyle name="백_수량산출서(수정)_04-포장공_02-배수공_맨홀공" xfId="667"/>
    <cellStyle name="백_수량산출서(수정)_04-포장공_02-배수공_상수오수공" xfId="668"/>
    <cellStyle name="백_수량산출서(수정)_04-포장공_02-배수공_송방사거리도로변경내역서" xfId="669"/>
    <cellStyle name="백_수량산출서(수정)_04-포장공_02-배수공_우수공" xfId="670"/>
    <cellStyle name="백_수량산출서(수정)_04-포장공_02-배수공_토공" xfId="671"/>
    <cellStyle name="백_수량산출서(수정)_04-포장공_02-배수공_토공_02토공" xfId="672"/>
    <cellStyle name="백_수량산출서(수정)_04-포장공_02-배수공_토공_02토공_02토공(주교리)" xfId="673"/>
    <cellStyle name="백_수량산출서(수정)_04-포장공_02-배수공_토공_05포장공" xfId="674"/>
    <cellStyle name="백_수량산출서(수정)_04-포장공_02-배수공_토공_05포장공(금회분)" xfId="675"/>
    <cellStyle name="백_수량산출서(수정)_04-포장공_02-배수공_토공_05포장공(금회분)1" xfId="676"/>
    <cellStyle name="백_수량산출서(수정)_04-포장공_02-배수공_토공_05포장공(주교리)" xfId="677"/>
    <cellStyle name="백_수량산출서(수정)_04-포장공_02-배수공_토공_05포장공(주교리)3차조정" xfId="678"/>
    <cellStyle name="백_수량산출서(수정)_04-포장공_02-배수공_토공_06부대공(금회분)" xfId="679"/>
    <cellStyle name="백_수량산출서(수정)_04-포장공_02-배수공_토공_신흥1리 농로 포장공사수량집계표" xfId="680"/>
    <cellStyle name="백_수량산출서(수정)_04-포장공_02-배수공_토공_포장공" xfId="681"/>
    <cellStyle name="백_수량산출서(수정)_04-포장공_02-배수공_토공_포장공(삼양선)" xfId="682"/>
    <cellStyle name="백_수량산출서(수정)_04-포장공_02-배수공_토공_포장공(최종)" xfId="683"/>
    <cellStyle name="백_수량산출서(수정)_04-포장공_02-배수공_토공_포장단위" xfId="684"/>
    <cellStyle name="백_수량산출서(수정)_04-포장공_02-배수공_포장공(최종)" xfId="685"/>
    <cellStyle name="백_수량산출서(수정)_04-포장공_02-배수공_포장공(최종)_05포장공" xfId="686"/>
    <cellStyle name="백_수량산출서(수정)_04-포장공_02-배수공_포장공(최종)_05포장공(금회분)" xfId="687"/>
    <cellStyle name="백_수량산출서(수정)_04-포장공_02-배수공_포장공(최종)_05포장공(금회분)1" xfId="688"/>
    <cellStyle name="백_수량산출서(수정)_04-포장공_02-배수공_포장공(최종)_05포장공(주교리)" xfId="689"/>
    <cellStyle name="백_수량산출서(수정)_04-포장공_02-배수공_포장공(최종)_05포장공(주교리)3차조정" xfId="690"/>
    <cellStyle name="백_수량산출서(수정)_04-포장공_02-배수공_포장공(최종)_06부대공(금회분)" xfId="691"/>
    <cellStyle name="백_수량산출서(수정)_04-포장공_02-배수공_포장공(최종)_신흥1리 농로 포장공사수량집계표" xfId="692"/>
    <cellStyle name="백_수량산출서(수정)_04-포장공_02-배수공_포장공(최종)_포장공" xfId="693"/>
    <cellStyle name="백_수량산출서(수정)_04-포장공_02-배수공_포장공(최종)_포장공(삼양선)" xfId="694"/>
    <cellStyle name="백_수량산출서(수정)_04-포장공_02-배수공_포장공(최종)_포장단위" xfId="695"/>
    <cellStyle name="백_수량산출서(수정)_04-포장공_02-배수공_하천" xfId="696"/>
    <cellStyle name="백_수량산출서(수정)_04맨홀공" xfId="697"/>
    <cellStyle name="백_수량산출서(수정)_06-부대공_02-배수공" xfId="698"/>
    <cellStyle name="백_수량산출서(수정)_06-부대공_02-배수공_02토공" xfId="699"/>
    <cellStyle name="백_수량산출서(수정)_06-부대공_02-배수공_02토공_02토공(주교리)" xfId="700"/>
    <cellStyle name="백_수량산출서(수정)_06-부대공_02-배수공_04맨홀공" xfId="701"/>
    <cellStyle name="백_수량산출서(수정)_06-부대공_02-배수공_대학원우수" xfId="702"/>
    <cellStyle name="백_수량산출서(수정)_06-부대공_02-배수공_맨홀공" xfId="703"/>
    <cellStyle name="백_수량산출서(수정)_06-부대공_02-배수공_상수오수공" xfId="704"/>
    <cellStyle name="백_수량산출서(수정)_06-부대공_02-배수공_송방사거리도로변경내역서" xfId="705"/>
    <cellStyle name="백_수량산출서(수정)_06-부대공_02-배수공_우수공" xfId="706"/>
    <cellStyle name="백_수량산출서(수정)_06-부대공_02-배수공_토공" xfId="707"/>
    <cellStyle name="백_수량산출서(수정)_06-부대공_02-배수공_토공_02토공" xfId="708"/>
    <cellStyle name="백_수량산출서(수정)_06-부대공_02-배수공_토공_02토공_02토공(주교리)" xfId="709"/>
    <cellStyle name="백_수량산출서(수정)_06-부대공_02-배수공_토공_05포장공" xfId="710"/>
    <cellStyle name="백_수량산출서(수정)_06-부대공_02-배수공_토공_05포장공(금회분)" xfId="711"/>
    <cellStyle name="백_수량산출서(수정)_06-부대공_02-배수공_토공_05포장공(금회분)1" xfId="712"/>
    <cellStyle name="백_수량산출서(수정)_06-부대공_02-배수공_토공_05포장공(주교리)" xfId="713"/>
    <cellStyle name="백_수량산출서(수정)_06-부대공_02-배수공_토공_05포장공(주교리)3차조정" xfId="714"/>
    <cellStyle name="백_수량산출서(수정)_06-부대공_02-배수공_토공_06부대공(금회분)" xfId="715"/>
    <cellStyle name="백_수량산출서(수정)_06-부대공_02-배수공_토공_신흥1리 농로 포장공사수량집계표" xfId="716"/>
    <cellStyle name="백_수량산출서(수정)_06-부대공_02-배수공_토공_포장공" xfId="717"/>
    <cellStyle name="백_수량산출서(수정)_06-부대공_02-배수공_토공_포장공(삼양선)" xfId="718"/>
    <cellStyle name="백_수량산출서(수정)_06-부대공_02-배수공_토공_포장공(최종)" xfId="719"/>
    <cellStyle name="백_수량산출서(수정)_06-부대공_02-배수공_토공_포장단위" xfId="720"/>
    <cellStyle name="백_수량산출서(수정)_06-부대공_02-배수공_포장공(최종)" xfId="721"/>
    <cellStyle name="백_수량산출서(수정)_06-부대공_02-배수공_포장공(최종)_05포장공" xfId="722"/>
    <cellStyle name="백_수량산출서(수정)_06-부대공_02-배수공_포장공(최종)_05포장공(금회분)" xfId="723"/>
    <cellStyle name="백_수량산출서(수정)_06-부대공_02-배수공_포장공(최종)_05포장공(금회분)1" xfId="724"/>
    <cellStyle name="백_수량산출서(수정)_06-부대공_02-배수공_포장공(최종)_05포장공(주교리)" xfId="725"/>
    <cellStyle name="백_수량산출서(수정)_06-부대공_02-배수공_포장공(최종)_05포장공(주교리)3차조정" xfId="726"/>
    <cellStyle name="백_수량산출서(수정)_06-부대공_02-배수공_포장공(최종)_06부대공(금회분)" xfId="727"/>
    <cellStyle name="백_수량산출서(수정)_06-부대공_02-배수공_포장공(최종)_신흥1리 농로 포장공사수량집계표" xfId="728"/>
    <cellStyle name="백_수량산출서(수정)_06-부대공_02-배수공_포장공(최종)_포장공" xfId="729"/>
    <cellStyle name="백_수량산출서(수정)_06-부대공_02-배수공_포장공(최종)_포장공(삼양선)" xfId="730"/>
    <cellStyle name="백_수량산출서(수정)_06-부대공_02-배수공_포장공(최종)_포장단위" xfId="731"/>
    <cellStyle name="백_수량산출서(수정)_06-부대공_02-배수공_하천" xfId="732"/>
    <cellStyle name="백_수량산출서(수정)_대학원우수" xfId="733"/>
    <cellStyle name="백_수량산출서(수정)_맨홀공" xfId="734"/>
    <cellStyle name="백_수량산출서(수정)_상수오수공" xfId="735"/>
    <cellStyle name="백_수량산출서(수정)_송방사거리도로변경내역서" xfId="736"/>
    <cellStyle name="백_수량산출서(수정)_오수공" xfId="737"/>
    <cellStyle name="백_수량산출서(수정)_오수공_02토공" xfId="738"/>
    <cellStyle name="백_수량산출서(수정)_오수공_02토공_02토공(주교리)" xfId="739"/>
    <cellStyle name="백_수량산출서(수정)_오수공_04맨홀공" xfId="740"/>
    <cellStyle name="백_수량산출서(수정)_오수공_오수공" xfId="741"/>
    <cellStyle name="백_수량산출서(수정)_오수공_오수공1" xfId="742"/>
    <cellStyle name="백_수량산출서(수정)_오수공_오수공1_02토공" xfId="743"/>
    <cellStyle name="백_수량산출서(수정)_오수공_오수공1_02토공_02토공(주교리)" xfId="744"/>
    <cellStyle name="백_수량산출서(수정)_오수공_오수공1_04맨홀공" xfId="745"/>
    <cellStyle name="백_수량산출서(수정)_오수공_오수공1_포장공(최종)" xfId="746"/>
    <cellStyle name="백_수량산출서(수정)_오수공_오수공1_포장공(최종)_05포장공" xfId="747"/>
    <cellStyle name="백_수량산출서(수정)_오수공_오수공1_포장공(최종)_05포장공(금회분)" xfId="748"/>
    <cellStyle name="백_수량산출서(수정)_오수공_오수공1_포장공(최종)_05포장공(금회분)1" xfId="749"/>
    <cellStyle name="백_수량산출서(수정)_오수공_오수공1_포장공(최종)_05포장공(주교리)" xfId="750"/>
    <cellStyle name="백_수량산출서(수정)_오수공_오수공1_포장공(최종)_05포장공(주교리)3차조정" xfId="751"/>
    <cellStyle name="백_수량산출서(수정)_오수공_오수공1_포장공(최종)_06부대공(금회분)" xfId="752"/>
    <cellStyle name="백_수량산출서(수정)_오수공_오수공1_포장공(최종)_신흥1리 농로 포장공사수량집계표" xfId="753"/>
    <cellStyle name="백_수량산출서(수정)_오수공_오수공1_포장공(최종)_포장공" xfId="754"/>
    <cellStyle name="백_수량산출서(수정)_오수공_오수공1_포장공(최종)_포장공(삼양선)" xfId="755"/>
    <cellStyle name="백_수량산출서(수정)_오수공_오수공1_포장공(최종)_포장단위" xfId="756"/>
    <cellStyle name="백_수량산출서(수정)_오수공_오수공_02토공" xfId="757"/>
    <cellStyle name="백_수량산출서(수정)_오수공_오수공_02토공_02토공(주교리)" xfId="758"/>
    <cellStyle name="백_수량산출서(수정)_오수공_오수공_04맨홀공" xfId="759"/>
    <cellStyle name="백_수량산출서(수정)_오수공_오수공_포장공(최종)" xfId="760"/>
    <cellStyle name="백_수량산출서(수정)_오수공_오수공_포장공(최종)_05포장공" xfId="761"/>
    <cellStyle name="백_수량산출서(수정)_오수공_오수공_포장공(최종)_05포장공(금회분)" xfId="762"/>
    <cellStyle name="백_수량산출서(수정)_오수공_오수공_포장공(최종)_05포장공(금회분)1" xfId="763"/>
    <cellStyle name="백_수량산출서(수정)_오수공_오수공_포장공(최종)_05포장공(주교리)" xfId="764"/>
    <cellStyle name="백_수량산출서(수정)_오수공_오수공_포장공(최종)_05포장공(주교리)3차조정" xfId="765"/>
    <cellStyle name="백_수량산출서(수정)_오수공_오수공_포장공(최종)_06부대공(금회분)" xfId="766"/>
    <cellStyle name="백_수량산출서(수정)_오수공_오수공_포장공(최종)_신흥1리 농로 포장공사수량집계표" xfId="767"/>
    <cellStyle name="백_수량산출서(수정)_오수공_오수공_포장공(최종)_포장공" xfId="768"/>
    <cellStyle name="백_수량산출서(수정)_오수공_오수공_포장공(최종)_포장공(삼양선)" xfId="769"/>
    <cellStyle name="백_수량산출서(수정)_오수공_오수공_포장공(최종)_포장단위" xfId="770"/>
    <cellStyle name="백_수량산출서(수정)_오수공_포장공(최종)" xfId="771"/>
    <cellStyle name="백_수량산출서(수정)_오수공_포장공(최종)_05포장공" xfId="772"/>
    <cellStyle name="백_수량산출서(수정)_오수공_포장공(최종)_05포장공(금회분)" xfId="773"/>
    <cellStyle name="백_수량산출서(수정)_오수공_포장공(최종)_05포장공(금회분)1" xfId="774"/>
    <cellStyle name="백_수량산출서(수정)_오수공_포장공(최종)_05포장공(주교리)" xfId="775"/>
    <cellStyle name="백_수량산출서(수정)_오수공_포장공(최종)_05포장공(주교리)3차조정" xfId="776"/>
    <cellStyle name="백_수량산출서(수정)_오수공_포장공(최종)_06부대공(금회분)" xfId="777"/>
    <cellStyle name="백_수량산출서(수정)_오수공_포장공(최종)_신흥1리 농로 포장공사수량집계표" xfId="778"/>
    <cellStyle name="백_수량산출서(수정)_오수공_포장공(최종)_포장공" xfId="779"/>
    <cellStyle name="백_수량산출서(수정)_오수공_포장공(최종)_포장공(삼양선)" xfId="780"/>
    <cellStyle name="백_수량산출서(수정)_오수공_포장공(최종)_포장단위" xfId="781"/>
    <cellStyle name="백_수량산출서(수정)_우수공" xfId="782"/>
    <cellStyle name="백_수량산출서(수정)_포장공(최종)" xfId="783"/>
    <cellStyle name="백_수량산출서(수정)_포장공(최종)_05포장공" xfId="784"/>
    <cellStyle name="백_수량산출서(수정)_포장공(최종)_05포장공(금회분)" xfId="785"/>
    <cellStyle name="백_수량산출서(수정)_포장공(최종)_05포장공(금회분)1" xfId="786"/>
    <cellStyle name="백_수량산출서(수정)_포장공(최종)_05포장공(주교리)" xfId="787"/>
    <cellStyle name="백_수량산출서(수정)_포장공(최종)_05포장공(주교리)3차조정" xfId="788"/>
    <cellStyle name="백_수량산출서(수정)_포장공(최종)_06부대공(금회분)" xfId="789"/>
    <cellStyle name="백_수량산출서(수정)_포장공(최종)_신흥1리 농로 포장공사수량집계표" xfId="790"/>
    <cellStyle name="백_수량산출서(수정)_포장공(최종)_포장공" xfId="791"/>
    <cellStyle name="백_수량산출서(수정)_포장공(최종)_포장공(삼양선)" xfId="792"/>
    <cellStyle name="백_수량산출서(수정)_포장공(최종)_포장단위" xfId="793"/>
    <cellStyle name="백_수량산출서(수정)_하천" xfId="794"/>
    <cellStyle name="백_오수공" xfId="795"/>
    <cellStyle name="백_오수공_02토공" xfId="796"/>
    <cellStyle name="백_오수공_02토공_02토공(주교리)" xfId="797"/>
    <cellStyle name="백_오수공_04맨홀공" xfId="798"/>
    <cellStyle name="백_오수공_오수공" xfId="799"/>
    <cellStyle name="백_오수공_오수공1" xfId="800"/>
    <cellStyle name="백_오수공_오수공1_02토공" xfId="801"/>
    <cellStyle name="백_오수공_오수공1_02토공_02토공(주교리)" xfId="802"/>
    <cellStyle name="백_오수공_오수공1_04맨홀공" xfId="803"/>
    <cellStyle name="백_오수공_오수공1_포장공(최종)" xfId="804"/>
    <cellStyle name="백_오수공_오수공1_포장공(최종)_05포장공" xfId="805"/>
    <cellStyle name="백_오수공_오수공1_포장공(최종)_05포장공(금회분)" xfId="806"/>
    <cellStyle name="백_오수공_오수공1_포장공(최종)_05포장공(금회분)1" xfId="807"/>
    <cellStyle name="백_오수공_오수공1_포장공(최종)_05포장공(주교리)" xfId="808"/>
    <cellStyle name="백_오수공_오수공1_포장공(최종)_05포장공(주교리)3차조정" xfId="809"/>
    <cellStyle name="백_오수공_오수공1_포장공(최종)_06부대공(금회분)" xfId="810"/>
    <cellStyle name="백_오수공_오수공1_포장공(최종)_신흥1리 농로 포장공사수량집계표" xfId="811"/>
    <cellStyle name="백_오수공_오수공1_포장공(최종)_포장공" xfId="812"/>
    <cellStyle name="백_오수공_오수공1_포장공(최종)_포장공(삼양선)" xfId="813"/>
    <cellStyle name="백_오수공_오수공1_포장공(최종)_포장단위" xfId="814"/>
    <cellStyle name="백_오수공_오수공_02토공" xfId="815"/>
    <cellStyle name="백_오수공_오수공_02토공_02토공(주교리)" xfId="816"/>
    <cellStyle name="백_오수공_오수공_04맨홀공" xfId="817"/>
    <cellStyle name="백_오수공_오수공_포장공(최종)" xfId="818"/>
    <cellStyle name="백_오수공_오수공_포장공(최종)_05포장공" xfId="819"/>
    <cellStyle name="백_오수공_오수공_포장공(최종)_05포장공(금회분)" xfId="820"/>
    <cellStyle name="백_오수공_오수공_포장공(최종)_05포장공(금회분)1" xfId="821"/>
    <cellStyle name="백_오수공_오수공_포장공(최종)_05포장공(주교리)" xfId="822"/>
    <cellStyle name="백_오수공_오수공_포장공(최종)_05포장공(주교리)3차조정" xfId="823"/>
    <cellStyle name="백_오수공_오수공_포장공(최종)_06부대공(금회분)" xfId="824"/>
    <cellStyle name="백_오수공_오수공_포장공(최종)_신흥1리 농로 포장공사수량집계표" xfId="825"/>
    <cellStyle name="백_오수공_오수공_포장공(최종)_포장공" xfId="826"/>
    <cellStyle name="백_오수공_오수공_포장공(최종)_포장공(삼양선)" xfId="827"/>
    <cellStyle name="백_오수공_오수공_포장공(최종)_포장단위" xfId="828"/>
    <cellStyle name="백_오수공_포장공(최종)" xfId="829"/>
    <cellStyle name="백_오수공_포장공(최종)_05포장공" xfId="830"/>
    <cellStyle name="백_오수공_포장공(최종)_05포장공(금회분)" xfId="831"/>
    <cellStyle name="백_오수공_포장공(최종)_05포장공(금회분)1" xfId="832"/>
    <cellStyle name="백_오수공_포장공(최종)_05포장공(주교리)" xfId="833"/>
    <cellStyle name="백_오수공_포장공(최종)_05포장공(주교리)3차조정" xfId="834"/>
    <cellStyle name="백_오수공_포장공(최종)_06부대공(금회분)" xfId="835"/>
    <cellStyle name="백_오수공_포장공(최종)_신흥1리 농로 포장공사수량집계표" xfId="836"/>
    <cellStyle name="백_오수공_포장공(최종)_포장공" xfId="837"/>
    <cellStyle name="백_오수공_포장공(최종)_포장공(삼양선)" xfId="838"/>
    <cellStyle name="백_오수공_포장공(최종)_포장단위" xfId="839"/>
    <cellStyle name="백_우수공" xfId="840"/>
    <cellStyle name="백_포장공(최종)" xfId="841"/>
    <cellStyle name="백_포장공(최종)_05포장공" xfId="842"/>
    <cellStyle name="백_포장공(최종)_05포장공(금회분)" xfId="843"/>
    <cellStyle name="백_포장공(최종)_05포장공(금회분)1" xfId="844"/>
    <cellStyle name="백_포장공(최종)_05포장공(주교리)" xfId="845"/>
    <cellStyle name="백_포장공(최종)_05포장공(주교리)3차조정" xfId="846"/>
    <cellStyle name="백_포장공(최종)_06부대공(금회분)" xfId="847"/>
    <cellStyle name="백_포장공(최종)_신흥1리 농로 포장공사수량집계표" xfId="848"/>
    <cellStyle name="백_포장공(최종)_포장공" xfId="849"/>
    <cellStyle name="백_포장공(최종)_포장공(삼양선)" xfId="850"/>
    <cellStyle name="백_포장공(최종)_포장단위" xfId="851"/>
    <cellStyle name="백_하천" xfId="852"/>
    <cellStyle name="백분율 [0]" xfId="853"/>
    <cellStyle name="백분율 [2]" xfId="854"/>
    <cellStyle name="백분율［△1］" xfId="855"/>
    <cellStyle name="백분율［△2］" xfId="856"/>
    <cellStyle name="뷭?_BOOKSHIP" xfId="857"/>
    <cellStyle name="산출식" xfId="858"/>
    <cellStyle name="선택영역의 가운데로" xfId="859"/>
    <cellStyle name="소공종" xfId="860"/>
    <cellStyle name="숫자(R)" xfId="861"/>
    <cellStyle name="쉼표 [0] 2" xfId="862"/>
    <cellStyle name="쉼표 [0] 3" xfId="863"/>
    <cellStyle name="스타일 1" xfId="864"/>
    <cellStyle name="스타일 2" xfId="865"/>
    <cellStyle name="스타일 3" xfId="866"/>
    <cellStyle name="스타일 4" xfId="867"/>
    <cellStyle name="안건회계법인" xfId="868"/>
    <cellStyle name="양식-타이틀" xfId="869"/>
    <cellStyle name="유1" xfId="870"/>
    <cellStyle name="자리수" xfId="871"/>
    <cellStyle name="자리수0" xfId="872"/>
    <cellStyle name="제목솔체20" xfId="873"/>
    <cellStyle name="지정되지 않음" xfId="874"/>
    <cellStyle name="콤" xfId="875"/>
    <cellStyle name="콤_01-토공_02-배수공" xfId="876"/>
    <cellStyle name="콤_01-토공_02-배수공_02토공" xfId="877"/>
    <cellStyle name="콤_01-토공_02-배수공_02토공_02토공(주교리)" xfId="878"/>
    <cellStyle name="콤_01-토공_02-배수공_04맨홀공" xfId="879"/>
    <cellStyle name="콤_01-토공_02-배수공_대학원우수" xfId="880"/>
    <cellStyle name="콤_01-토공_02-배수공_맨홀공" xfId="881"/>
    <cellStyle name="콤_01-토공_02-배수공_상수오수공" xfId="882"/>
    <cellStyle name="콤_01-토공_02-배수공_송방사거리도로변경내역서" xfId="883"/>
    <cellStyle name="콤_01-토공_02-배수공_우수공" xfId="884"/>
    <cellStyle name="콤_01-토공_02-배수공_토공" xfId="885"/>
    <cellStyle name="콤_01-토공_02-배수공_토공_02토공" xfId="886"/>
    <cellStyle name="콤_01-토공_02-배수공_토공_02토공_02토공(주교리)" xfId="887"/>
    <cellStyle name="콤_01-토공_02-배수공_토공_05포장공" xfId="888"/>
    <cellStyle name="콤_01-토공_02-배수공_토공_05포장공(금회분)" xfId="889"/>
    <cellStyle name="콤_01-토공_02-배수공_토공_05포장공(금회분)1" xfId="890"/>
    <cellStyle name="콤_01-토공_02-배수공_토공_05포장공(주교리)" xfId="891"/>
    <cellStyle name="콤_01-토공_02-배수공_토공_05포장공(주교리)3차조정" xfId="892"/>
    <cellStyle name="콤_01-토공_02-배수공_토공_06부대공(금회분)" xfId="893"/>
    <cellStyle name="콤_01-토공_02-배수공_토공_신흥1리 농로 포장공사수량집계표" xfId="894"/>
    <cellStyle name="콤_01-토공_02-배수공_토공_포장공" xfId="895"/>
    <cellStyle name="콤_01-토공_02-배수공_토공_포장공(삼양선)" xfId="896"/>
    <cellStyle name="콤_01-토공_02-배수공_토공_포장공(최종)" xfId="897"/>
    <cellStyle name="콤_01-토공_02-배수공_토공_포장단위" xfId="898"/>
    <cellStyle name="콤_01-토공_02-배수공_포장공(최종)" xfId="899"/>
    <cellStyle name="콤_01-토공_02-배수공_포장공(최종)_05포장공" xfId="900"/>
    <cellStyle name="콤_01-토공_02-배수공_포장공(최종)_05포장공(금회분)" xfId="901"/>
    <cellStyle name="콤_01-토공_02-배수공_포장공(최종)_05포장공(금회분)1" xfId="902"/>
    <cellStyle name="콤_01-토공_02-배수공_포장공(최종)_05포장공(주교리)" xfId="903"/>
    <cellStyle name="콤_01-토공_02-배수공_포장공(최종)_05포장공(주교리)3차조정" xfId="904"/>
    <cellStyle name="콤_01-토공_02-배수공_포장공(최종)_06부대공(금회분)" xfId="905"/>
    <cellStyle name="콤_01-토공_02-배수공_포장공(최종)_신흥1리 농로 포장공사수량집계표" xfId="906"/>
    <cellStyle name="콤_01-토공_02-배수공_포장공(최종)_포장공" xfId="907"/>
    <cellStyle name="콤_01-토공_02-배수공_포장공(최종)_포장공(삼양선)" xfId="908"/>
    <cellStyle name="콤_01-토공_02-배수공_포장공(최종)_포장단위" xfId="909"/>
    <cellStyle name="콤_01-토공_02-배수공_하천" xfId="910"/>
    <cellStyle name="콤_02-배수공" xfId="911"/>
    <cellStyle name="콤_02-배수공_02-반중력식옹벽" xfId="912"/>
    <cellStyle name="콤_02-배수공_02-반중력식옹벽_02토공" xfId="913"/>
    <cellStyle name="콤_02-배수공_02-반중력식옹벽_02토공_02토공(주교리)" xfId="914"/>
    <cellStyle name="콤_02-배수공_02-반중력식옹벽_04맨홀공" xfId="915"/>
    <cellStyle name="콤_02-배수공_02-반중력식옹벽_대학원우수" xfId="916"/>
    <cellStyle name="콤_02-배수공_02-반중력식옹벽_맨홀공" xfId="917"/>
    <cellStyle name="콤_02-배수공_02-반중력식옹벽_상수오수공" xfId="918"/>
    <cellStyle name="콤_02-배수공_02-반중력식옹벽_송방사거리도로변경내역서" xfId="919"/>
    <cellStyle name="콤_02-배수공_02-반중력식옹벽_우수공" xfId="920"/>
    <cellStyle name="콤_02-배수공_02-반중력식옹벽_토공" xfId="921"/>
    <cellStyle name="콤_02-배수공_02-반중력식옹벽_토공_02토공" xfId="922"/>
    <cellStyle name="콤_02-배수공_02-반중력식옹벽_토공_02토공_02토공(주교리)" xfId="923"/>
    <cellStyle name="콤_02-배수공_02-반중력식옹벽_토공_05포장공" xfId="924"/>
    <cellStyle name="콤_02-배수공_02-반중력식옹벽_토공_05포장공(금회분)" xfId="925"/>
    <cellStyle name="콤_02-배수공_02-반중력식옹벽_토공_05포장공(금회분)1" xfId="926"/>
    <cellStyle name="콤_02-배수공_02-반중력식옹벽_토공_05포장공(주교리)" xfId="927"/>
    <cellStyle name="콤_02-배수공_02-반중력식옹벽_토공_05포장공(주교리)3차조정" xfId="928"/>
    <cellStyle name="콤_02-배수공_02-반중력식옹벽_토공_06부대공(금회분)" xfId="929"/>
    <cellStyle name="콤_02-배수공_02-반중력식옹벽_토공_신흥1리 농로 포장공사수량집계표" xfId="930"/>
    <cellStyle name="콤_02-배수공_02-반중력식옹벽_토공_포장공" xfId="931"/>
    <cellStyle name="콤_02-배수공_02-반중력식옹벽_토공_포장공(삼양선)" xfId="932"/>
    <cellStyle name="콤_02-배수공_02-반중력식옹벽_토공_포장공(최종)" xfId="933"/>
    <cellStyle name="콤_02-배수공_02-반중력식옹벽_토공_포장단위" xfId="934"/>
    <cellStyle name="콤_02-배수공_02-반중력식옹벽_포장공(최종)" xfId="935"/>
    <cellStyle name="콤_02-배수공_02-반중력식옹벽_포장공(최종)_05포장공" xfId="936"/>
    <cellStyle name="콤_02-배수공_02-반중력식옹벽_포장공(최종)_05포장공(금회분)" xfId="937"/>
    <cellStyle name="콤_02-배수공_02-반중력식옹벽_포장공(최종)_05포장공(금회분)1" xfId="938"/>
    <cellStyle name="콤_02-배수공_02-반중력식옹벽_포장공(최종)_05포장공(주교리)" xfId="939"/>
    <cellStyle name="콤_02-배수공_02-반중력식옹벽_포장공(최종)_05포장공(주교리)3차조정" xfId="940"/>
    <cellStyle name="콤_02-배수공_02-반중력식옹벽_포장공(최종)_06부대공(금회분)" xfId="941"/>
    <cellStyle name="콤_02-배수공_02-반중력식옹벽_포장공(최종)_신흥1리 농로 포장공사수량집계표" xfId="942"/>
    <cellStyle name="콤_02-배수공_02-반중력식옹벽_포장공(최종)_포장공" xfId="943"/>
    <cellStyle name="콤_02-배수공_02-반중력식옹벽_포장공(최종)_포장공(삼양선)" xfId="944"/>
    <cellStyle name="콤_02-배수공_02-반중력식옹벽_포장공(최종)_포장단위" xfId="945"/>
    <cellStyle name="콤_02-배수공_02-반중력식옹벽_하천" xfId="946"/>
    <cellStyle name="콤_02-배수공_02-배수공" xfId="947"/>
    <cellStyle name="콤_02-배수공_02-배수공_02토공" xfId="948"/>
    <cellStyle name="콤_02-배수공_02-배수공_02토공_02토공(주교리)" xfId="949"/>
    <cellStyle name="콤_02-배수공_02-배수공_04맨홀공" xfId="950"/>
    <cellStyle name="콤_02-배수공_02-배수공_대학원우수" xfId="951"/>
    <cellStyle name="콤_02-배수공_02-배수공_맨홀공" xfId="952"/>
    <cellStyle name="콤_02-배수공_02-배수공_상수오수공" xfId="953"/>
    <cellStyle name="콤_02-배수공_02-배수공_송방사거리도로변경내역서" xfId="954"/>
    <cellStyle name="콤_02-배수공_02-배수공_우수공" xfId="955"/>
    <cellStyle name="콤_02-배수공_02-배수공_토공" xfId="956"/>
    <cellStyle name="콤_02-배수공_02-배수공_토공_02토공" xfId="957"/>
    <cellStyle name="콤_02-배수공_02-배수공_토공_02토공_02토공(주교리)" xfId="958"/>
    <cellStyle name="콤_02-배수공_02-배수공_토공_05포장공" xfId="959"/>
    <cellStyle name="콤_02-배수공_02-배수공_토공_05포장공(금회분)" xfId="960"/>
    <cellStyle name="콤_02-배수공_02-배수공_토공_05포장공(금회분)1" xfId="961"/>
    <cellStyle name="콤_02-배수공_02-배수공_토공_05포장공(주교리)" xfId="962"/>
    <cellStyle name="콤_02-배수공_02-배수공_토공_05포장공(주교리)3차조정" xfId="963"/>
    <cellStyle name="콤_02-배수공_02-배수공_토공_06부대공(금회분)" xfId="964"/>
    <cellStyle name="콤_02-배수공_02-배수공_토공_신흥1리 농로 포장공사수량집계표" xfId="965"/>
    <cellStyle name="콤_02-배수공_02-배수공_토공_포장공" xfId="966"/>
    <cellStyle name="콤_02-배수공_02-배수공_토공_포장공(삼양선)" xfId="967"/>
    <cellStyle name="콤_02-배수공_02-배수공_토공_포장공(최종)" xfId="968"/>
    <cellStyle name="콤_02-배수공_02-배수공_토공_포장단위" xfId="969"/>
    <cellStyle name="콤_02-배수공_02-배수공_포장공(최종)" xfId="970"/>
    <cellStyle name="콤_02-배수공_02-배수공_포장공(최종)_05포장공" xfId="971"/>
    <cellStyle name="콤_02-배수공_02-배수공_포장공(최종)_05포장공(금회분)" xfId="972"/>
    <cellStyle name="콤_02-배수공_02-배수공_포장공(최종)_05포장공(금회분)1" xfId="973"/>
    <cellStyle name="콤_02-배수공_02-배수공_포장공(최종)_05포장공(주교리)" xfId="974"/>
    <cellStyle name="콤_02-배수공_02-배수공_포장공(최종)_05포장공(주교리)3차조정" xfId="975"/>
    <cellStyle name="콤_02-배수공_02-배수공_포장공(최종)_06부대공(금회분)" xfId="976"/>
    <cellStyle name="콤_02-배수공_02-배수공_포장공(최종)_신흥1리 농로 포장공사수량집계표" xfId="977"/>
    <cellStyle name="콤_02-배수공_02-배수공_포장공(최종)_포장공" xfId="978"/>
    <cellStyle name="콤_02-배수공_02-배수공_포장공(최종)_포장공(삼양선)" xfId="979"/>
    <cellStyle name="콤_02-배수공_02-배수공_포장공(최종)_포장단위" xfId="980"/>
    <cellStyle name="콤_02-배수공_02-배수공_하천" xfId="981"/>
    <cellStyle name="콤_02-배수공_02토공" xfId="982"/>
    <cellStyle name="콤_02-배수공_02토공_02토공(주교리)" xfId="983"/>
    <cellStyle name="콤_02-배수공_04맨홀공" xfId="984"/>
    <cellStyle name="콤_02-배수공_가평조서" xfId="985"/>
    <cellStyle name="콤_02-배수공_가평조서_02토공" xfId="986"/>
    <cellStyle name="콤_02-배수공_가평조서_02토공_02토공(주교리)" xfId="987"/>
    <cellStyle name="콤_02-배수공_가평조서_포장공(최종)" xfId="988"/>
    <cellStyle name="콤_02-배수공_가평조서_포장공(최종)_05포장공" xfId="989"/>
    <cellStyle name="콤_02-배수공_가평조서_포장공(최종)_05포장공(금회분)" xfId="990"/>
    <cellStyle name="콤_02-배수공_가평조서_포장공(최종)_05포장공(금회분)1" xfId="991"/>
    <cellStyle name="콤_02-배수공_가평조서_포장공(최종)_05포장공(주교리)" xfId="992"/>
    <cellStyle name="콤_02-배수공_가평조서_포장공(최종)_05포장공(주교리)3차조정" xfId="993"/>
    <cellStyle name="콤_02-배수공_가평조서_포장공(최종)_06부대공(금회분)" xfId="994"/>
    <cellStyle name="콤_02-배수공_가평조서_포장공(최종)_신흥1리 농로 포장공사수량집계표" xfId="995"/>
    <cellStyle name="콤_02-배수공_가평조서_포장공(최종)_포장공" xfId="996"/>
    <cellStyle name="콤_02-배수공_가평조서_포장공(최종)_포장공(삼양선)" xfId="997"/>
    <cellStyle name="콤_02-배수공_가평조서_포장공(최종)_포장단위" xfId="998"/>
    <cellStyle name="콤_02-배수공_대학원우수" xfId="999"/>
    <cellStyle name="콤_02-배수공_맨홀공" xfId="1000"/>
    <cellStyle name="콤_02-배수공_반중력" xfId="1001"/>
    <cellStyle name="콤_02-배수공_반중력_02토공" xfId="1002"/>
    <cellStyle name="콤_02-배수공_반중력_02토공_02토공(주교리)" xfId="1003"/>
    <cellStyle name="콤_02-배수공_반중력_04맨홀공" xfId="1004"/>
    <cellStyle name="콤_02-배수공_반중력_대학원우수" xfId="1005"/>
    <cellStyle name="콤_02-배수공_반중력_맨홀공" xfId="1006"/>
    <cellStyle name="콤_02-배수공_반중력_상수오수공" xfId="1007"/>
    <cellStyle name="콤_02-배수공_반중력_송방사거리도로변경내역서" xfId="1008"/>
    <cellStyle name="콤_02-배수공_반중력_우수공" xfId="1009"/>
    <cellStyle name="콤_02-배수공_반중력_토공" xfId="1010"/>
    <cellStyle name="콤_02-배수공_반중력_토공_02토공" xfId="1011"/>
    <cellStyle name="콤_02-배수공_반중력_토공_02토공_02토공(주교리)" xfId="1012"/>
    <cellStyle name="콤_02-배수공_반중력_토공_05포장공" xfId="1013"/>
    <cellStyle name="콤_02-배수공_반중력_토공_05포장공(금회분)" xfId="1014"/>
    <cellStyle name="콤_02-배수공_반중력_토공_05포장공(금회분)1" xfId="1015"/>
    <cellStyle name="콤_02-배수공_반중력_토공_05포장공(주교리)" xfId="1016"/>
    <cellStyle name="콤_02-배수공_반중력_토공_05포장공(주교리)3차조정" xfId="1017"/>
    <cellStyle name="콤_02-배수공_반중력_토공_06부대공(금회분)" xfId="1018"/>
    <cellStyle name="콤_02-배수공_반중력_토공_신흥1리 농로 포장공사수량집계표" xfId="1019"/>
    <cellStyle name="콤_02-배수공_반중력_토공_포장공" xfId="1020"/>
    <cellStyle name="콤_02-배수공_반중력_토공_포장공(삼양선)" xfId="1021"/>
    <cellStyle name="콤_02-배수공_반중력_토공_포장공(최종)" xfId="1022"/>
    <cellStyle name="콤_02-배수공_반중력_토공_포장단위" xfId="1023"/>
    <cellStyle name="콤_02-배수공_반중력_포장공(최종)" xfId="1024"/>
    <cellStyle name="콤_02-배수공_반중력_포장공(최종)_05포장공" xfId="1025"/>
    <cellStyle name="콤_02-배수공_반중력_포장공(최종)_05포장공(금회분)" xfId="1026"/>
    <cellStyle name="콤_02-배수공_반중력_포장공(최종)_05포장공(금회분)1" xfId="1027"/>
    <cellStyle name="콤_02-배수공_반중력_포장공(최종)_05포장공(주교리)" xfId="1028"/>
    <cellStyle name="콤_02-배수공_반중력_포장공(최종)_05포장공(주교리)3차조정" xfId="1029"/>
    <cellStyle name="콤_02-배수공_반중력_포장공(최종)_06부대공(금회분)" xfId="1030"/>
    <cellStyle name="콤_02-배수공_반중력_포장공(최종)_신흥1리 농로 포장공사수량집계표" xfId="1031"/>
    <cellStyle name="콤_02-배수공_반중력_포장공(최종)_포장공" xfId="1032"/>
    <cellStyle name="콤_02-배수공_반중력_포장공(최종)_포장공(삼양선)" xfId="1033"/>
    <cellStyle name="콤_02-배수공_반중력_포장공(최종)_포장단위" xfId="1034"/>
    <cellStyle name="콤_02-배수공_반중력_하천" xfId="1035"/>
    <cellStyle name="콤_02-배수공_상수오수공" xfId="1036"/>
    <cellStyle name="콤_02-배수공_송방사거리도로변경내역서" xfId="1037"/>
    <cellStyle name="콤_02-배수공_옹벽" xfId="1038"/>
    <cellStyle name="콤_02-배수공_옹벽_02토공" xfId="1039"/>
    <cellStyle name="콤_02-배수공_옹벽_02토공_02토공(주교리)" xfId="1040"/>
    <cellStyle name="콤_02-배수공_옹벽_맨홀공" xfId="1041"/>
    <cellStyle name="콤_02-배수공_옹벽_상수오수공" xfId="1042"/>
    <cellStyle name="콤_02-배수공_옹벽_송방사거리도로변경내역서" xfId="1043"/>
    <cellStyle name="콤_02-배수공_옹벽_우수공" xfId="1044"/>
    <cellStyle name="콤_02-배수공_옹벽_포장공(최종)" xfId="1045"/>
    <cellStyle name="콤_02-배수공_옹벽_포장공(최종)_05포장공" xfId="1046"/>
    <cellStyle name="콤_02-배수공_옹벽_포장공(최종)_05포장공(금회분)" xfId="1047"/>
    <cellStyle name="콤_02-배수공_옹벽_포장공(최종)_05포장공(금회분)1" xfId="1048"/>
    <cellStyle name="콤_02-배수공_옹벽_포장공(최종)_05포장공(주교리)" xfId="1049"/>
    <cellStyle name="콤_02-배수공_옹벽_포장공(최종)_05포장공(주교리)3차조정" xfId="1050"/>
    <cellStyle name="콤_02-배수공_옹벽_포장공(최종)_06부대공(금회분)" xfId="1051"/>
    <cellStyle name="콤_02-배수공_옹벽_포장공(최종)_신흥1리 농로 포장공사수량집계표" xfId="1052"/>
    <cellStyle name="콤_02-배수공_옹벽_포장공(최종)_포장공" xfId="1053"/>
    <cellStyle name="콤_02-배수공_옹벽_포장공(최종)_포장공(삼양선)" xfId="1054"/>
    <cellStyle name="콤_02-배수공_옹벽_포장공(최종)_포장단위" xfId="1055"/>
    <cellStyle name="콤_02-배수공_옹벽_하천" xfId="1056"/>
    <cellStyle name="콤_02-배수공_우수공" xfId="1057"/>
    <cellStyle name="콤_02-배수공_토공" xfId="1058"/>
    <cellStyle name="콤_02-배수공_토공_02토공" xfId="1059"/>
    <cellStyle name="콤_02-배수공_토공_02토공_02토공(주교리)" xfId="1060"/>
    <cellStyle name="콤_02-배수공_토공_05포장공" xfId="1061"/>
    <cellStyle name="콤_02-배수공_토공_05포장공(금회분)" xfId="1062"/>
    <cellStyle name="콤_02-배수공_토공_05포장공(금회분)1" xfId="1063"/>
    <cellStyle name="콤_02-배수공_토공_05포장공(주교리)" xfId="1064"/>
    <cellStyle name="콤_02-배수공_토공_05포장공(주교리)3차조정" xfId="1065"/>
    <cellStyle name="콤_02-배수공_토공_06부대공(금회분)" xfId="1066"/>
    <cellStyle name="콤_02-배수공_토공_신흥1리 농로 포장공사수량집계표" xfId="1067"/>
    <cellStyle name="콤_02-배수공_토공_포장공" xfId="1068"/>
    <cellStyle name="콤_02-배수공_토공_포장공(삼양선)" xfId="1069"/>
    <cellStyle name="콤_02-배수공_토공_포장공(최종)" xfId="1070"/>
    <cellStyle name="콤_02-배수공_토공_포장단위" xfId="1071"/>
    <cellStyle name="콤_02-배수공_포장공(최종)" xfId="1072"/>
    <cellStyle name="콤_02-배수공_포장공(최종)_05포장공" xfId="1073"/>
    <cellStyle name="콤_02-배수공_포장공(최종)_05포장공(금회분)" xfId="1074"/>
    <cellStyle name="콤_02-배수공_포장공(최종)_05포장공(금회분)1" xfId="1075"/>
    <cellStyle name="콤_02-배수공_포장공(최종)_05포장공(주교리)" xfId="1076"/>
    <cellStyle name="콤_02-배수공_포장공(최종)_05포장공(주교리)3차조정" xfId="1077"/>
    <cellStyle name="콤_02-배수공_포장공(최종)_06부대공(금회분)" xfId="1078"/>
    <cellStyle name="콤_02-배수공_포장공(최종)_신흥1리 농로 포장공사수량집계표" xfId="1079"/>
    <cellStyle name="콤_02-배수공_포장공(최종)_포장공" xfId="1080"/>
    <cellStyle name="콤_02-배수공_포장공(최종)_포장공(삼양선)" xfId="1081"/>
    <cellStyle name="콤_02-배수공_포장공(최종)_포장단위" xfId="1082"/>
    <cellStyle name="콤_02-배수공_포장조서" xfId="1083"/>
    <cellStyle name="콤_02-배수공_포장조서_02토공" xfId="1084"/>
    <cellStyle name="콤_02-배수공_포장조서_02토공_02토공(주교리)" xfId="1085"/>
    <cellStyle name="콤_02-배수공_포장조서_포장공(최종)" xfId="1086"/>
    <cellStyle name="콤_02-배수공_포장조서_포장공(최종)_05포장공" xfId="1087"/>
    <cellStyle name="콤_02-배수공_포장조서_포장공(최종)_05포장공(금회분)" xfId="1088"/>
    <cellStyle name="콤_02-배수공_포장조서_포장공(최종)_05포장공(금회분)1" xfId="1089"/>
    <cellStyle name="콤_02-배수공_포장조서_포장공(최종)_05포장공(주교리)" xfId="1090"/>
    <cellStyle name="콤_02-배수공_포장조서_포장공(최종)_05포장공(주교리)3차조정" xfId="1091"/>
    <cellStyle name="콤_02-배수공_포장조서_포장공(최종)_06부대공(금회분)" xfId="1092"/>
    <cellStyle name="콤_02-배수공_포장조서_포장공(최종)_신흥1리 농로 포장공사수량집계표" xfId="1093"/>
    <cellStyle name="콤_02-배수공_포장조서_포장공(최종)_포장공" xfId="1094"/>
    <cellStyle name="콤_02-배수공_포장조서_포장공(최종)_포장공(삼양선)" xfId="1095"/>
    <cellStyle name="콤_02-배수공_포장조서_포장공(최종)_포장단위" xfId="1096"/>
    <cellStyle name="콤_02-배수공_하천" xfId="1097"/>
    <cellStyle name="콤_02토공" xfId="1098"/>
    <cellStyle name="콤_02토공_02토공(주교리)" xfId="1099"/>
    <cellStyle name="콤_04-포장공_02-배수공" xfId="1100"/>
    <cellStyle name="콤_04-포장공_02-배수공_02토공" xfId="1101"/>
    <cellStyle name="콤_04-포장공_02-배수공_02토공_02토공(주교리)" xfId="1102"/>
    <cellStyle name="콤_04-포장공_02-배수공_04맨홀공" xfId="1103"/>
    <cellStyle name="콤_04-포장공_02-배수공_대학원우수" xfId="1104"/>
    <cellStyle name="콤_04-포장공_02-배수공_맨홀공" xfId="1105"/>
    <cellStyle name="콤_04-포장공_02-배수공_상수오수공" xfId="1106"/>
    <cellStyle name="콤_04-포장공_02-배수공_송방사거리도로변경내역서" xfId="1107"/>
    <cellStyle name="콤_04-포장공_02-배수공_우수공" xfId="1108"/>
    <cellStyle name="콤_04-포장공_02-배수공_토공" xfId="1109"/>
    <cellStyle name="콤_04-포장공_02-배수공_토공_02토공" xfId="1110"/>
    <cellStyle name="콤_04-포장공_02-배수공_토공_02토공_02토공(주교리)" xfId="1111"/>
    <cellStyle name="콤_04-포장공_02-배수공_토공_05포장공" xfId="1112"/>
    <cellStyle name="콤_04-포장공_02-배수공_토공_05포장공(금회분)" xfId="1113"/>
    <cellStyle name="콤_04-포장공_02-배수공_토공_05포장공(금회분)1" xfId="1114"/>
    <cellStyle name="콤_04-포장공_02-배수공_토공_05포장공(주교리)" xfId="1115"/>
    <cellStyle name="콤_04-포장공_02-배수공_토공_05포장공(주교리)3차조정" xfId="1116"/>
    <cellStyle name="콤_04-포장공_02-배수공_토공_06부대공(금회분)" xfId="1117"/>
    <cellStyle name="콤_04-포장공_02-배수공_토공_신흥1리 농로 포장공사수량집계표" xfId="1118"/>
    <cellStyle name="콤_04-포장공_02-배수공_토공_포장공" xfId="1119"/>
    <cellStyle name="콤_04-포장공_02-배수공_토공_포장공(삼양선)" xfId="1120"/>
    <cellStyle name="콤_04-포장공_02-배수공_토공_포장공(최종)" xfId="1121"/>
    <cellStyle name="콤_04-포장공_02-배수공_토공_포장단위" xfId="1122"/>
    <cellStyle name="콤_04-포장공_02-배수공_포장공(최종)" xfId="1123"/>
    <cellStyle name="콤_04-포장공_02-배수공_포장공(최종)_05포장공" xfId="1124"/>
    <cellStyle name="콤_04-포장공_02-배수공_포장공(최종)_05포장공(금회분)" xfId="1125"/>
    <cellStyle name="콤_04-포장공_02-배수공_포장공(최종)_05포장공(금회분)1" xfId="1126"/>
    <cellStyle name="콤_04-포장공_02-배수공_포장공(최종)_05포장공(주교리)" xfId="1127"/>
    <cellStyle name="콤_04-포장공_02-배수공_포장공(최종)_05포장공(주교리)3차조정" xfId="1128"/>
    <cellStyle name="콤_04-포장공_02-배수공_포장공(최종)_06부대공(금회분)" xfId="1129"/>
    <cellStyle name="콤_04-포장공_02-배수공_포장공(최종)_신흥1리 농로 포장공사수량집계표" xfId="1130"/>
    <cellStyle name="콤_04-포장공_02-배수공_포장공(최종)_포장공" xfId="1131"/>
    <cellStyle name="콤_04-포장공_02-배수공_포장공(최종)_포장공(삼양선)" xfId="1132"/>
    <cellStyle name="콤_04-포장공_02-배수공_포장공(최종)_포장단위" xfId="1133"/>
    <cellStyle name="콤_04-포장공_02-배수공_하천" xfId="1134"/>
    <cellStyle name="콤_04맨홀공" xfId="1135"/>
    <cellStyle name="콤_06-부대공_02-배수공" xfId="1136"/>
    <cellStyle name="콤_06-부대공_02-배수공_02토공" xfId="1137"/>
    <cellStyle name="콤_06-부대공_02-배수공_02토공_02토공(주교리)" xfId="1138"/>
    <cellStyle name="콤_06-부대공_02-배수공_04맨홀공" xfId="1139"/>
    <cellStyle name="콤_06-부대공_02-배수공_대학원우수" xfId="1140"/>
    <cellStyle name="콤_06-부대공_02-배수공_맨홀공" xfId="1141"/>
    <cellStyle name="콤_06-부대공_02-배수공_상수오수공" xfId="1142"/>
    <cellStyle name="콤_06-부대공_02-배수공_송방사거리도로변경내역서" xfId="1143"/>
    <cellStyle name="콤_06-부대공_02-배수공_우수공" xfId="1144"/>
    <cellStyle name="콤_06-부대공_02-배수공_토공" xfId="1145"/>
    <cellStyle name="콤_06-부대공_02-배수공_토공_02토공" xfId="1146"/>
    <cellStyle name="콤_06-부대공_02-배수공_토공_02토공_02토공(주교리)" xfId="1147"/>
    <cellStyle name="콤_06-부대공_02-배수공_토공_05포장공" xfId="1148"/>
    <cellStyle name="콤_06-부대공_02-배수공_토공_05포장공(금회분)" xfId="1149"/>
    <cellStyle name="콤_06-부대공_02-배수공_토공_05포장공(금회분)1" xfId="1150"/>
    <cellStyle name="콤_06-부대공_02-배수공_토공_05포장공(주교리)" xfId="1151"/>
    <cellStyle name="콤_06-부대공_02-배수공_토공_05포장공(주교리)3차조정" xfId="1152"/>
    <cellStyle name="콤_06-부대공_02-배수공_토공_06부대공(금회분)" xfId="1153"/>
    <cellStyle name="콤_06-부대공_02-배수공_토공_신흥1리 농로 포장공사수량집계표" xfId="1154"/>
    <cellStyle name="콤_06-부대공_02-배수공_토공_포장공" xfId="1155"/>
    <cellStyle name="콤_06-부대공_02-배수공_토공_포장공(삼양선)" xfId="1156"/>
    <cellStyle name="콤_06-부대공_02-배수공_토공_포장공(최종)" xfId="1157"/>
    <cellStyle name="콤_06-부대공_02-배수공_토공_포장단위" xfId="1158"/>
    <cellStyle name="콤_06-부대공_02-배수공_포장공(최종)" xfId="1159"/>
    <cellStyle name="콤_06-부대공_02-배수공_포장공(최종)_05포장공" xfId="1160"/>
    <cellStyle name="콤_06-부대공_02-배수공_포장공(최종)_05포장공(금회분)" xfId="1161"/>
    <cellStyle name="콤_06-부대공_02-배수공_포장공(최종)_05포장공(금회분)1" xfId="1162"/>
    <cellStyle name="콤_06-부대공_02-배수공_포장공(최종)_05포장공(주교리)" xfId="1163"/>
    <cellStyle name="콤_06-부대공_02-배수공_포장공(최종)_05포장공(주교리)3차조정" xfId="1164"/>
    <cellStyle name="콤_06-부대공_02-배수공_포장공(최종)_06부대공(금회분)" xfId="1165"/>
    <cellStyle name="콤_06-부대공_02-배수공_포장공(최종)_신흥1리 농로 포장공사수량집계표" xfId="1166"/>
    <cellStyle name="콤_06-부대공_02-배수공_포장공(최종)_포장공" xfId="1167"/>
    <cellStyle name="콤_06-부대공_02-배수공_포장공(최종)_포장공(삼양선)" xfId="1168"/>
    <cellStyle name="콤_06-부대공_02-배수공_포장공(최종)_포장단위" xfId="1169"/>
    <cellStyle name="콤_06-부대공_02-배수공_하천" xfId="1170"/>
    <cellStyle name="콤_대학원우수" xfId="1171"/>
    <cellStyle name="콤_맨홀공" xfId="1172"/>
    <cellStyle name="콤_상수오수공" xfId="1173"/>
    <cellStyle name="콤_송방사거리도로변경내역서" xfId="1174"/>
    <cellStyle name="콤_수량산출서(수정)" xfId="1175"/>
    <cellStyle name="콤_수량산출서(수정)_01-토공_02-배수공" xfId="1176"/>
    <cellStyle name="콤_수량산출서(수정)_01-토공_02-배수공_02토공" xfId="1177"/>
    <cellStyle name="콤_수량산출서(수정)_01-토공_02-배수공_02토공_02토공(주교리)" xfId="1178"/>
    <cellStyle name="콤_수량산출서(수정)_01-토공_02-배수공_04맨홀공" xfId="1179"/>
    <cellStyle name="콤_수량산출서(수정)_01-토공_02-배수공_대학원우수" xfId="1180"/>
    <cellStyle name="콤_수량산출서(수정)_01-토공_02-배수공_맨홀공" xfId="1181"/>
    <cellStyle name="콤_수량산출서(수정)_01-토공_02-배수공_상수오수공" xfId="1182"/>
    <cellStyle name="콤_수량산출서(수정)_01-토공_02-배수공_송방사거리도로변경내역서" xfId="1183"/>
    <cellStyle name="콤_수량산출서(수정)_01-토공_02-배수공_우수공" xfId="1184"/>
    <cellStyle name="콤_수량산출서(수정)_01-토공_02-배수공_토공" xfId="1185"/>
    <cellStyle name="콤_수량산출서(수정)_01-토공_02-배수공_토공_02토공" xfId="1186"/>
    <cellStyle name="콤_수량산출서(수정)_01-토공_02-배수공_토공_02토공_02토공(주교리)" xfId="1187"/>
    <cellStyle name="콤_수량산출서(수정)_01-토공_02-배수공_토공_05포장공" xfId="1188"/>
    <cellStyle name="콤_수량산출서(수정)_01-토공_02-배수공_토공_05포장공(금회분)" xfId="1189"/>
    <cellStyle name="콤_수량산출서(수정)_01-토공_02-배수공_토공_05포장공(금회분)1" xfId="1190"/>
    <cellStyle name="콤_수량산출서(수정)_01-토공_02-배수공_토공_05포장공(주교리)" xfId="1191"/>
    <cellStyle name="콤_수량산출서(수정)_01-토공_02-배수공_토공_05포장공(주교리)3차조정" xfId="1192"/>
    <cellStyle name="콤_수량산출서(수정)_01-토공_02-배수공_토공_06부대공(금회분)" xfId="1193"/>
    <cellStyle name="콤_수량산출서(수정)_01-토공_02-배수공_토공_신흥1리 농로 포장공사수량집계표" xfId="1194"/>
    <cellStyle name="콤_수량산출서(수정)_01-토공_02-배수공_토공_포장공" xfId="1195"/>
    <cellStyle name="콤_수량산출서(수정)_01-토공_02-배수공_토공_포장공(삼양선)" xfId="1196"/>
    <cellStyle name="콤_수량산출서(수정)_01-토공_02-배수공_토공_포장공(최종)" xfId="1197"/>
    <cellStyle name="콤_수량산출서(수정)_01-토공_02-배수공_토공_포장단위" xfId="1198"/>
    <cellStyle name="콤_수량산출서(수정)_01-토공_02-배수공_포장공(최종)" xfId="1199"/>
    <cellStyle name="콤_수량산출서(수정)_01-토공_02-배수공_포장공(최종)_05포장공" xfId="1200"/>
    <cellStyle name="콤_수량산출서(수정)_01-토공_02-배수공_포장공(최종)_05포장공(금회분)" xfId="1201"/>
    <cellStyle name="콤_수량산출서(수정)_01-토공_02-배수공_포장공(최종)_05포장공(금회분)1" xfId="1202"/>
    <cellStyle name="콤_수량산출서(수정)_01-토공_02-배수공_포장공(최종)_05포장공(주교리)" xfId="1203"/>
    <cellStyle name="콤_수량산출서(수정)_01-토공_02-배수공_포장공(최종)_05포장공(주교리)3차조정" xfId="1204"/>
    <cellStyle name="콤_수량산출서(수정)_01-토공_02-배수공_포장공(최종)_06부대공(금회분)" xfId="1205"/>
    <cellStyle name="콤_수량산출서(수정)_01-토공_02-배수공_포장공(최종)_신흥1리 농로 포장공사수량집계표" xfId="1206"/>
    <cellStyle name="콤_수량산출서(수정)_01-토공_02-배수공_포장공(최종)_포장공" xfId="1207"/>
    <cellStyle name="콤_수량산출서(수정)_01-토공_02-배수공_포장공(최종)_포장공(삼양선)" xfId="1208"/>
    <cellStyle name="콤_수량산출서(수정)_01-토공_02-배수공_포장공(최종)_포장단위" xfId="1209"/>
    <cellStyle name="콤_수량산출서(수정)_01-토공_02-배수공_하천" xfId="1210"/>
    <cellStyle name="콤_수량산출서(수정)_02-배수공" xfId="1211"/>
    <cellStyle name="콤_수량산출서(수정)_02-배수공_02-반중력식옹벽" xfId="1212"/>
    <cellStyle name="콤_수량산출서(수정)_02-배수공_02-반중력식옹벽_02토공" xfId="1213"/>
    <cellStyle name="콤_수량산출서(수정)_02-배수공_02-반중력식옹벽_02토공_02토공(주교리)" xfId="1214"/>
    <cellStyle name="콤_수량산출서(수정)_02-배수공_02-반중력식옹벽_04맨홀공" xfId="1215"/>
    <cellStyle name="콤_수량산출서(수정)_02-배수공_02-반중력식옹벽_대학원우수" xfId="1216"/>
    <cellStyle name="콤_수량산출서(수정)_02-배수공_02-반중력식옹벽_맨홀공" xfId="1217"/>
    <cellStyle name="콤_수량산출서(수정)_02-배수공_02-반중력식옹벽_상수오수공" xfId="1218"/>
    <cellStyle name="콤_수량산출서(수정)_02-배수공_02-반중력식옹벽_송방사거리도로변경내역서" xfId="1219"/>
    <cellStyle name="콤_수량산출서(수정)_02-배수공_02-반중력식옹벽_우수공" xfId="1220"/>
    <cellStyle name="콤_수량산출서(수정)_02-배수공_02-반중력식옹벽_토공" xfId="1221"/>
    <cellStyle name="콤_수량산출서(수정)_02-배수공_02-반중력식옹벽_토공_02토공" xfId="1222"/>
    <cellStyle name="콤_수량산출서(수정)_02-배수공_02-반중력식옹벽_토공_02토공_02토공(주교리)" xfId="1223"/>
    <cellStyle name="콤_수량산출서(수정)_02-배수공_02-반중력식옹벽_토공_05포장공" xfId="1224"/>
    <cellStyle name="콤_수량산출서(수정)_02-배수공_02-반중력식옹벽_토공_05포장공(금회분)" xfId="1225"/>
    <cellStyle name="콤_수량산출서(수정)_02-배수공_02-반중력식옹벽_토공_05포장공(금회분)1" xfId="1226"/>
    <cellStyle name="콤_수량산출서(수정)_02-배수공_02-반중력식옹벽_토공_05포장공(주교리)" xfId="1227"/>
    <cellStyle name="콤_수량산출서(수정)_02-배수공_02-반중력식옹벽_토공_05포장공(주교리)3차조정" xfId="1228"/>
    <cellStyle name="콤_수량산출서(수정)_02-배수공_02-반중력식옹벽_토공_06부대공(금회분)" xfId="1229"/>
    <cellStyle name="콤_수량산출서(수정)_02-배수공_02-반중력식옹벽_토공_신흥1리 농로 포장공사수량집계표" xfId="1230"/>
    <cellStyle name="콤_수량산출서(수정)_02-배수공_02-반중력식옹벽_토공_포장공" xfId="1231"/>
    <cellStyle name="콤_수량산출서(수정)_02-배수공_02-반중력식옹벽_토공_포장공(삼양선)" xfId="1232"/>
    <cellStyle name="콤_수량산출서(수정)_02-배수공_02-반중력식옹벽_토공_포장공(최종)" xfId="1233"/>
    <cellStyle name="콤_수량산출서(수정)_02-배수공_02-반중력식옹벽_토공_포장단위" xfId="1234"/>
    <cellStyle name="콤_수량산출서(수정)_02-배수공_02-반중력식옹벽_포장공(최종)" xfId="1235"/>
    <cellStyle name="콤_수량산출서(수정)_02-배수공_02-반중력식옹벽_포장공(최종)_05포장공" xfId="1236"/>
    <cellStyle name="콤_수량산출서(수정)_02-배수공_02-반중력식옹벽_포장공(최종)_05포장공(금회분)" xfId="1237"/>
    <cellStyle name="콤_수량산출서(수정)_02-배수공_02-반중력식옹벽_포장공(최종)_05포장공(금회분)1" xfId="1238"/>
    <cellStyle name="콤_수량산출서(수정)_02-배수공_02-반중력식옹벽_포장공(최종)_05포장공(주교리)" xfId="1239"/>
    <cellStyle name="콤_수량산출서(수정)_02-배수공_02-반중력식옹벽_포장공(최종)_05포장공(주교리)3차조정" xfId="1240"/>
    <cellStyle name="콤_수량산출서(수정)_02-배수공_02-반중력식옹벽_포장공(최종)_06부대공(금회분)" xfId="1241"/>
    <cellStyle name="콤_수량산출서(수정)_02-배수공_02-반중력식옹벽_포장공(최종)_신흥1리 농로 포장공사수량집계표" xfId="1242"/>
    <cellStyle name="콤_수량산출서(수정)_02-배수공_02-반중력식옹벽_포장공(최종)_포장공" xfId="1243"/>
    <cellStyle name="콤_수량산출서(수정)_02-배수공_02-반중력식옹벽_포장공(최종)_포장공(삼양선)" xfId="1244"/>
    <cellStyle name="콤_수량산출서(수정)_02-배수공_02-반중력식옹벽_포장공(최종)_포장단위" xfId="1245"/>
    <cellStyle name="콤_수량산출서(수정)_02-배수공_02-반중력식옹벽_하천" xfId="1246"/>
    <cellStyle name="콤_수량산출서(수정)_02-배수공_02-배수공" xfId="1247"/>
    <cellStyle name="콤_수량산출서(수정)_02-배수공_02-배수공_02토공" xfId="1248"/>
    <cellStyle name="콤_수량산출서(수정)_02-배수공_02-배수공_02토공_02토공(주교리)" xfId="1249"/>
    <cellStyle name="콤_수량산출서(수정)_02-배수공_02-배수공_04맨홀공" xfId="1250"/>
    <cellStyle name="콤_수량산출서(수정)_02-배수공_02-배수공_대학원우수" xfId="1251"/>
    <cellStyle name="콤_수량산출서(수정)_02-배수공_02-배수공_맨홀공" xfId="1252"/>
    <cellStyle name="콤_수량산출서(수정)_02-배수공_02-배수공_상수오수공" xfId="1253"/>
    <cellStyle name="콤_수량산출서(수정)_02-배수공_02-배수공_송방사거리도로변경내역서" xfId="1254"/>
    <cellStyle name="콤_수량산출서(수정)_02-배수공_02-배수공_우수공" xfId="1255"/>
    <cellStyle name="콤_수량산출서(수정)_02-배수공_02-배수공_토공" xfId="1256"/>
    <cellStyle name="콤_수량산출서(수정)_02-배수공_02-배수공_토공_02토공" xfId="1257"/>
    <cellStyle name="콤_수량산출서(수정)_02-배수공_02-배수공_토공_02토공_02토공(주교리)" xfId="1258"/>
    <cellStyle name="콤_수량산출서(수정)_02-배수공_02-배수공_토공_05포장공" xfId="1259"/>
    <cellStyle name="콤_수량산출서(수정)_02-배수공_02-배수공_토공_05포장공(금회분)" xfId="1260"/>
    <cellStyle name="콤_수량산출서(수정)_02-배수공_02-배수공_토공_05포장공(금회분)1" xfId="1261"/>
    <cellStyle name="콤_수량산출서(수정)_02-배수공_02-배수공_토공_05포장공(주교리)" xfId="1262"/>
    <cellStyle name="콤_수량산출서(수정)_02-배수공_02-배수공_토공_05포장공(주교리)3차조정" xfId="1263"/>
    <cellStyle name="콤_수량산출서(수정)_02-배수공_02-배수공_토공_06부대공(금회분)" xfId="1264"/>
    <cellStyle name="콤_수량산출서(수정)_02-배수공_02-배수공_토공_신흥1리 농로 포장공사수량집계표" xfId="1265"/>
    <cellStyle name="콤_수량산출서(수정)_02-배수공_02-배수공_토공_포장공" xfId="1266"/>
    <cellStyle name="콤_수량산출서(수정)_02-배수공_02-배수공_토공_포장공(삼양선)" xfId="1267"/>
    <cellStyle name="콤_수량산출서(수정)_02-배수공_02-배수공_토공_포장공(최종)" xfId="1268"/>
    <cellStyle name="콤_수량산출서(수정)_02-배수공_02-배수공_토공_포장단위" xfId="1269"/>
    <cellStyle name="콤_수량산출서(수정)_02-배수공_02-배수공_포장공(최종)" xfId="1270"/>
    <cellStyle name="콤_수량산출서(수정)_02-배수공_02-배수공_포장공(최종)_05포장공" xfId="1271"/>
    <cellStyle name="콤_수량산출서(수정)_02-배수공_02-배수공_포장공(최종)_05포장공(금회분)" xfId="1272"/>
    <cellStyle name="콤_수량산출서(수정)_02-배수공_02-배수공_포장공(최종)_05포장공(금회분)1" xfId="1273"/>
    <cellStyle name="콤_수량산출서(수정)_02-배수공_02-배수공_포장공(최종)_05포장공(주교리)" xfId="1274"/>
    <cellStyle name="콤_수량산출서(수정)_02-배수공_02-배수공_포장공(최종)_05포장공(주교리)3차조정" xfId="1275"/>
    <cellStyle name="콤_수량산출서(수정)_02-배수공_02-배수공_포장공(최종)_06부대공(금회분)" xfId="1276"/>
    <cellStyle name="콤_수량산출서(수정)_02-배수공_02-배수공_포장공(최종)_신흥1리 농로 포장공사수량집계표" xfId="1277"/>
    <cellStyle name="콤_수량산출서(수정)_02-배수공_02-배수공_포장공(최종)_포장공" xfId="1278"/>
    <cellStyle name="콤_수량산출서(수정)_02-배수공_02-배수공_포장공(최종)_포장공(삼양선)" xfId="1279"/>
    <cellStyle name="콤_수량산출서(수정)_02-배수공_02-배수공_포장공(최종)_포장단위" xfId="1280"/>
    <cellStyle name="콤_수량산출서(수정)_02-배수공_02-배수공_하천" xfId="1281"/>
    <cellStyle name="콤_수량산출서(수정)_02-배수공_02토공" xfId="1282"/>
    <cellStyle name="콤_수량산출서(수정)_02-배수공_02토공_02토공(주교리)" xfId="1283"/>
    <cellStyle name="콤_수량산출서(수정)_02-배수공_04맨홀공" xfId="1284"/>
    <cellStyle name="콤_수량산출서(수정)_02-배수공_가평조서" xfId="1285"/>
    <cellStyle name="콤_수량산출서(수정)_02-배수공_가평조서_02토공" xfId="1286"/>
    <cellStyle name="콤_수량산출서(수정)_02-배수공_가평조서_02토공_02토공(주교리)" xfId="1287"/>
    <cellStyle name="콤_수량산출서(수정)_02-배수공_가평조서_포장공(최종)" xfId="1288"/>
    <cellStyle name="콤_수량산출서(수정)_02-배수공_가평조서_포장공(최종)_05포장공" xfId="1289"/>
    <cellStyle name="콤_수량산출서(수정)_02-배수공_가평조서_포장공(최종)_05포장공(금회분)" xfId="1290"/>
    <cellStyle name="콤_수량산출서(수정)_02-배수공_가평조서_포장공(최종)_05포장공(금회분)1" xfId="1291"/>
    <cellStyle name="콤_수량산출서(수정)_02-배수공_가평조서_포장공(최종)_05포장공(주교리)" xfId="1292"/>
    <cellStyle name="콤_수량산출서(수정)_02-배수공_가평조서_포장공(최종)_05포장공(주교리)3차조정" xfId="1293"/>
    <cellStyle name="콤_수량산출서(수정)_02-배수공_가평조서_포장공(최종)_06부대공(금회분)" xfId="1294"/>
    <cellStyle name="콤_수량산출서(수정)_02-배수공_가평조서_포장공(최종)_신흥1리 농로 포장공사수량집계표" xfId="1295"/>
    <cellStyle name="콤_수량산출서(수정)_02-배수공_가평조서_포장공(최종)_포장공" xfId="1296"/>
    <cellStyle name="콤_수량산출서(수정)_02-배수공_가평조서_포장공(최종)_포장공(삼양선)" xfId="1297"/>
    <cellStyle name="콤_수량산출서(수정)_02-배수공_가평조서_포장공(최종)_포장단위" xfId="1298"/>
    <cellStyle name="콤_수량산출서(수정)_02-배수공_대학원우수" xfId="1299"/>
    <cellStyle name="콤_수량산출서(수정)_02-배수공_맨홀공" xfId="1300"/>
    <cellStyle name="콤_수량산출서(수정)_02-배수공_반중력" xfId="1301"/>
    <cellStyle name="콤_수량산출서(수정)_02-배수공_반중력_02토공" xfId="1302"/>
    <cellStyle name="콤_수량산출서(수정)_02-배수공_반중력_02토공_02토공(주교리)" xfId="1303"/>
    <cellStyle name="콤_수량산출서(수정)_02-배수공_반중력_04맨홀공" xfId="1304"/>
    <cellStyle name="콤_수량산출서(수정)_02-배수공_반중력_대학원우수" xfId="1305"/>
    <cellStyle name="콤_수량산출서(수정)_02-배수공_반중력_맨홀공" xfId="1306"/>
    <cellStyle name="콤_수량산출서(수정)_02-배수공_반중력_상수오수공" xfId="1307"/>
    <cellStyle name="콤_수량산출서(수정)_02-배수공_반중력_송방사거리도로변경내역서" xfId="1308"/>
    <cellStyle name="콤_수량산출서(수정)_02-배수공_반중력_우수공" xfId="1309"/>
    <cellStyle name="콤_수량산출서(수정)_02-배수공_반중력_토공" xfId="1310"/>
    <cellStyle name="콤_수량산출서(수정)_02-배수공_반중력_토공_02토공" xfId="1311"/>
    <cellStyle name="콤_수량산출서(수정)_02-배수공_반중력_토공_02토공_02토공(주교리)" xfId="1312"/>
    <cellStyle name="콤_수량산출서(수정)_02-배수공_반중력_토공_05포장공" xfId="1313"/>
    <cellStyle name="콤_수량산출서(수정)_02-배수공_반중력_토공_05포장공(금회분)" xfId="1314"/>
    <cellStyle name="콤_수량산출서(수정)_02-배수공_반중력_토공_05포장공(금회분)1" xfId="1315"/>
    <cellStyle name="콤_수량산출서(수정)_02-배수공_반중력_토공_05포장공(주교리)" xfId="1316"/>
    <cellStyle name="콤_수량산출서(수정)_02-배수공_반중력_토공_05포장공(주교리)3차조정" xfId="1317"/>
    <cellStyle name="콤_수량산출서(수정)_02-배수공_반중력_토공_06부대공(금회분)" xfId="1318"/>
    <cellStyle name="콤_수량산출서(수정)_02-배수공_반중력_토공_신흥1리 농로 포장공사수량집계표" xfId="1319"/>
    <cellStyle name="콤_수량산출서(수정)_02-배수공_반중력_토공_포장공" xfId="1320"/>
    <cellStyle name="콤_수량산출서(수정)_02-배수공_반중력_토공_포장공(삼양선)" xfId="1321"/>
    <cellStyle name="콤_수량산출서(수정)_02-배수공_반중력_토공_포장공(최종)" xfId="1322"/>
    <cellStyle name="콤_수량산출서(수정)_02-배수공_반중력_토공_포장단위" xfId="1323"/>
    <cellStyle name="콤_수량산출서(수정)_02-배수공_반중력_포장공(최종)" xfId="1324"/>
    <cellStyle name="콤_수량산출서(수정)_02-배수공_반중력_포장공(최종)_05포장공" xfId="1325"/>
    <cellStyle name="콤_수량산출서(수정)_02-배수공_반중력_포장공(최종)_05포장공(금회분)" xfId="1326"/>
    <cellStyle name="콤_수량산출서(수정)_02-배수공_반중력_포장공(최종)_05포장공(금회분)1" xfId="1327"/>
    <cellStyle name="콤_수량산출서(수정)_02-배수공_반중력_포장공(최종)_05포장공(주교리)" xfId="1328"/>
    <cellStyle name="콤_수량산출서(수정)_02-배수공_반중력_포장공(최종)_05포장공(주교리)3차조정" xfId="1329"/>
    <cellStyle name="콤_수량산출서(수정)_02-배수공_반중력_포장공(최종)_06부대공(금회분)" xfId="1330"/>
    <cellStyle name="콤_수량산출서(수정)_02-배수공_반중력_포장공(최종)_신흥1리 농로 포장공사수량집계표" xfId="1331"/>
    <cellStyle name="콤_수량산출서(수정)_02-배수공_반중력_포장공(최종)_포장공" xfId="1332"/>
    <cellStyle name="콤_수량산출서(수정)_02-배수공_반중력_포장공(최종)_포장공(삼양선)" xfId="1333"/>
    <cellStyle name="콤_수량산출서(수정)_02-배수공_반중력_포장공(최종)_포장단위" xfId="1334"/>
    <cellStyle name="콤_수량산출서(수정)_02-배수공_반중력_하천" xfId="1335"/>
    <cellStyle name="콤_수량산출서(수정)_02-배수공_상수오수공" xfId="1336"/>
    <cellStyle name="콤_수량산출서(수정)_02-배수공_송방사거리도로변경내역서" xfId="1337"/>
    <cellStyle name="콤_수량산출서(수정)_02-배수공_옹벽" xfId="1338"/>
    <cellStyle name="콤_수량산출서(수정)_02-배수공_옹벽_02토공" xfId="1339"/>
    <cellStyle name="콤_수량산출서(수정)_02-배수공_옹벽_02토공_02토공(주교리)" xfId="1340"/>
    <cellStyle name="콤_수량산출서(수정)_02-배수공_옹벽_맨홀공" xfId="1341"/>
    <cellStyle name="콤_수량산출서(수정)_02-배수공_옹벽_상수오수공" xfId="1342"/>
    <cellStyle name="콤_수량산출서(수정)_02-배수공_옹벽_송방사거리도로변경내역서" xfId="1343"/>
    <cellStyle name="콤_수량산출서(수정)_02-배수공_옹벽_우수공" xfId="1344"/>
    <cellStyle name="콤_수량산출서(수정)_02-배수공_옹벽_포장공(최종)" xfId="1345"/>
    <cellStyle name="콤_수량산출서(수정)_02-배수공_옹벽_포장공(최종)_05포장공" xfId="1346"/>
    <cellStyle name="콤_수량산출서(수정)_02-배수공_옹벽_포장공(최종)_05포장공(금회분)" xfId="1347"/>
    <cellStyle name="콤_수량산출서(수정)_02-배수공_옹벽_포장공(최종)_05포장공(금회분)1" xfId="1348"/>
    <cellStyle name="콤_수량산출서(수정)_02-배수공_옹벽_포장공(최종)_05포장공(주교리)" xfId="1349"/>
    <cellStyle name="콤_수량산출서(수정)_02-배수공_옹벽_포장공(최종)_05포장공(주교리)3차조정" xfId="1350"/>
    <cellStyle name="콤_수량산출서(수정)_02-배수공_옹벽_포장공(최종)_06부대공(금회분)" xfId="1351"/>
    <cellStyle name="콤_수량산출서(수정)_02-배수공_옹벽_포장공(최종)_신흥1리 농로 포장공사수량집계표" xfId="1352"/>
    <cellStyle name="콤_수량산출서(수정)_02-배수공_옹벽_포장공(최종)_포장공" xfId="1353"/>
    <cellStyle name="콤_수량산출서(수정)_02-배수공_옹벽_포장공(최종)_포장공(삼양선)" xfId="1354"/>
    <cellStyle name="콤_수량산출서(수정)_02-배수공_옹벽_포장공(최종)_포장단위" xfId="1355"/>
    <cellStyle name="콤_수량산출서(수정)_02-배수공_옹벽_하천" xfId="1356"/>
    <cellStyle name="콤_수량산출서(수정)_02-배수공_우수공" xfId="1357"/>
    <cellStyle name="콤_수량산출서(수정)_02-배수공_토공" xfId="1358"/>
    <cellStyle name="콤_수량산출서(수정)_02-배수공_토공_02토공" xfId="1359"/>
    <cellStyle name="콤_수량산출서(수정)_02-배수공_토공_02토공_02토공(주교리)" xfId="1360"/>
    <cellStyle name="콤_수량산출서(수정)_02-배수공_토공_05포장공" xfId="1361"/>
    <cellStyle name="콤_수량산출서(수정)_02-배수공_토공_05포장공(금회분)" xfId="1362"/>
    <cellStyle name="콤_수량산출서(수정)_02-배수공_토공_05포장공(금회분)1" xfId="1363"/>
    <cellStyle name="콤_수량산출서(수정)_02-배수공_토공_05포장공(주교리)" xfId="1364"/>
    <cellStyle name="콤_수량산출서(수정)_02-배수공_토공_05포장공(주교리)3차조정" xfId="1365"/>
    <cellStyle name="콤_수량산출서(수정)_02-배수공_토공_06부대공(금회분)" xfId="1366"/>
    <cellStyle name="콤_수량산출서(수정)_02-배수공_토공_신흥1리 농로 포장공사수량집계표" xfId="1367"/>
    <cellStyle name="콤_수량산출서(수정)_02-배수공_토공_포장공" xfId="1368"/>
    <cellStyle name="콤_수량산출서(수정)_02-배수공_토공_포장공(삼양선)" xfId="1369"/>
    <cellStyle name="콤_수량산출서(수정)_02-배수공_토공_포장공(최종)" xfId="1370"/>
    <cellStyle name="콤_수량산출서(수정)_02-배수공_토공_포장단위" xfId="1371"/>
    <cellStyle name="콤_수량산출서(수정)_02-배수공_포장공(최종)" xfId="1372"/>
    <cellStyle name="콤_수량산출서(수정)_02-배수공_포장공(최종)_05포장공" xfId="1373"/>
    <cellStyle name="콤_수량산출서(수정)_02-배수공_포장공(최종)_05포장공(금회분)" xfId="1374"/>
    <cellStyle name="콤_수량산출서(수정)_02-배수공_포장공(최종)_05포장공(금회분)1" xfId="1375"/>
    <cellStyle name="콤_수량산출서(수정)_02-배수공_포장공(최종)_05포장공(주교리)" xfId="1376"/>
    <cellStyle name="콤_수량산출서(수정)_02-배수공_포장공(최종)_05포장공(주교리)3차조정" xfId="1377"/>
    <cellStyle name="콤_수량산출서(수정)_02-배수공_포장공(최종)_06부대공(금회분)" xfId="1378"/>
    <cellStyle name="콤_수량산출서(수정)_02-배수공_포장공(최종)_신흥1리 농로 포장공사수량집계표" xfId="1379"/>
    <cellStyle name="콤_수량산출서(수정)_02-배수공_포장공(최종)_포장공" xfId="1380"/>
    <cellStyle name="콤_수량산출서(수정)_02-배수공_포장공(최종)_포장공(삼양선)" xfId="1381"/>
    <cellStyle name="콤_수량산출서(수정)_02-배수공_포장공(최종)_포장단위" xfId="1382"/>
    <cellStyle name="콤_수량산출서(수정)_02-배수공_포장조서" xfId="1383"/>
    <cellStyle name="콤_수량산출서(수정)_02-배수공_포장조서_02토공" xfId="1384"/>
    <cellStyle name="콤_수량산출서(수정)_02-배수공_포장조서_02토공_02토공(주교리)" xfId="1385"/>
    <cellStyle name="콤_수량산출서(수정)_02-배수공_포장조서_포장공(최종)" xfId="1386"/>
    <cellStyle name="콤_수량산출서(수정)_02-배수공_포장조서_포장공(최종)_05포장공" xfId="1387"/>
    <cellStyle name="콤_수량산출서(수정)_02-배수공_포장조서_포장공(최종)_05포장공(금회분)" xfId="1388"/>
    <cellStyle name="콤_수량산출서(수정)_02-배수공_포장조서_포장공(최종)_05포장공(금회분)1" xfId="1389"/>
    <cellStyle name="콤_수량산출서(수정)_02-배수공_포장조서_포장공(최종)_05포장공(주교리)" xfId="1390"/>
    <cellStyle name="콤_수량산출서(수정)_02-배수공_포장조서_포장공(최종)_05포장공(주교리)3차조정" xfId="1391"/>
    <cellStyle name="콤_수량산출서(수정)_02-배수공_포장조서_포장공(최종)_06부대공(금회분)" xfId="1392"/>
    <cellStyle name="콤_수량산출서(수정)_02-배수공_포장조서_포장공(최종)_신흥1리 농로 포장공사수량집계표" xfId="1393"/>
    <cellStyle name="콤_수량산출서(수정)_02-배수공_포장조서_포장공(최종)_포장공" xfId="1394"/>
    <cellStyle name="콤_수량산출서(수정)_02-배수공_포장조서_포장공(최종)_포장공(삼양선)" xfId="1395"/>
    <cellStyle name="콤_수량산출서(수정)_02-배수공_포장조서_포장공(최종)_포장단위" xfId="1396"/>
    <cellStyle name="콤_수량산출서(수정)_02-배수공_하천" xfId="1397"/>
    <cellStyle name="콤_수량산출서(수정)_02토공" xfId="1398"/>
    <cellStyle name="콤_수량산출서(수정)_02토공_02토공(주교리)" xfId="1399"/>
    <cellStyle name="콤_수량산출서(수정)_04-포장공_02-배수공" xfId="1400"/>
    <cellStyle name="콤_수량산출서(수정)_04-포장공_02-배수공_02토공" xfId="1401"/>
    <cellStyle name="콤_수량산출서(수정)_04-포장공_02-배수공_02토공_02토공(주교리)" xfId="1402"/>
    <cellStyle name="콤_수량산출서(수정)_04-포장공_02-배수공_04맨홀공" xfId="1403"/>
    <cellStyle name="콤_수량산출서(수정)_04-포장공_02-배수공_대학원우수" xfId="1404"/>
    <cellStyle name="콤_수량산출서(수정)_04-포장공_02-배수공_맨홀공" xfId="1405"/>
    <cellStyle name="콤_수량산출서(수정)_04-포장공_02-배수공_상수오수공" xfId="1406"/>
    <cellStyle name="콤_수량산출서(수정)_04-포장공_02-배수공_송방사거리도로변경내역서" xfId="1407"/>
    <cellStyle name="콤_수량산출서(수정)_04-포장공_02-배수공_우수공" xfId="1408"/>
    <cellStyle name="콤_수량산출서(수정)_04-포장공_02-배수공_토공" xfId="1409"/>
    <cellStyle name="콤_수량산출서(수정)_04-포장공_02-배수공_토공_02토공" xfId="1410"/>
    <cellStyle name="콤_수량산출서(수정)_04-포장공_02-배수공_토공_02토공_02토공(주교리)" xfId="1411"/>
    <cellStyle name="콤_수량산출서(수정)_04-포장공_02-배수공_토공_05포장공" xfId="1412"/>
    <cellStyle name="콤_수량산출서(수정)_04-포장공_02-배수공_토공_05포장공(금회분)" xfId="1413"/>
    <cellStyle name="콤_수량산출서(수정)_04-포장공_02-배수공_토공_05포장공(금회분)1" xfId="1414"/>
    <cellStyle name="콤_수량산출서(수정)_04-포장공_02-배수공_토공_05포장공(주교리)" xfId="1415"/>
    <cellStyle name="콤_수량산출서(수정)_04-포장공_02-배수공_토공_05포장공(주교리)3차조정" xfId="1416"/>
    <cellStyle name="콤_수량산출서(수정)_04-포장공_02-배수공_토공_06부대공(금회분)" xfId="1417"/>
    <cellStyle name="콤_수량산출서(수정)_04-포장공_02-배수공_토공_신흥1리 농로 포장공사수량집계표" xfId="1418"/>
    <cellStyle name="콤_수량산출서(수정)_04-포장공_02-배수공_토공_포장공" xfId="1419"/>
    <cellStyle name="콤_수량산출서(수정)_04-포장공_02-배수공_토공_포장공(삼양선)" xfId="1420"/>
    <cellStyle name="콤_수량산출서(수정)_04-포장공_02-배수공_토공_포장공(최종)" xfId="1421"/>
    <cellStyle name="콤_수량산출서(수정)_04-포장공_02-배수공_토공_포장단위" xfId="1422"/>
    <cellStyle name="콤_수량산출서(수정)_04-포장공_02-배수공_포장공(최종)" xfId="1423"/>
    <cellStyle name="콤_수량산출서(수정)_04-포장공_02-배수공_포장공(최종)_05포장공" xfId="1424"/>
    <cellStyle name="콤_수량산출서(수정)_04-포장공_02-배수공_포장공(최종)_05포장공(금회분)" xfId="1425"/>
    <cellStyle name="콤_수량산출서(수정)_04-포장공_02-배수공_포장공(최종)_05포장공(금회분)1" xfId="1426"/>
    <cellStyle name="콤_수량산출서(수정)_04-포장공_02-배수공_포장공(최종)_05포장공(주교리)" xfId="1427"/>
    <cellStyle name="콤_수량산출서(수정)_04-포장공_02-배수공_포장공(최종)_05포장공(주교리)3차조정" xfId="1428"/>
    <cellStyle name="콤_수량산출서(수정)_04-포장공_02-배수공_포장공(최종)_06부대공(금회분)" xfId="1429"/>
    <cellStyle name="콤_수량산출서(수정)_04-포장공_02-배수공_포장공(최종)_신흥1리 농로 포장공사수량집계표" xfId="1430"/>
    <cellStyle name="콤_수량산출서(수정)_04-포장공_02-배수공_포장공(최종)_포장공" xfId="1431"/>
    <cellStyle name="콤_수량산출서(수정)_04-포장공_02-배수공_포장공(최종)_포장공(삼양선)" xfId="1432"/>
    <cellStyle name="콤_수량산출서(수정)_04-포장공_02-배수공_포장공(최종)_포장단위" xfId="1433"/>
    <cellStyle name="콤_수량산출서(수정)_04-포장공_02-배수공_하천" xfId="1434"/>
    <cellStyle name="콤_수량산출서(수정)_04맨홀공" xfId="1435"/>
    <cellStyle name="콤_수량산출서(수정)_06-부대공_02-배수공" xfId="1436"/>
    <cellStyle name="콤_수량산출서(수정)_06-부대공_02-배수공_02토공" xfId="1437"/>
    <cellStyle name="콤_수량산출서(수정)_06-부대공_02-배수공_02토공_02토공(주교리)" xfId="1438"/>
    <cellStyle name="콤_수량산출서(수정)_06-부대공_02-배수공_04맨홀공" xfId="1439"/>
    <cellStyle name="콤_수량산출서(수정)_06-부대공_02-배수공_대학원우수" xfId="1440"/>
    <cellStyle name="콤_수량산출서(수정)_06-부대공_02-배수공_맨홀공" xfId="1441"/>
    <cellStyle name="콤_수량산출서(수정)_06-부대공_02-배수공_상수오수공" xfId="1442"/>
    <cellStyle name="콤_수량산출서(수정)_06-부대공_02-배수공_송방사거리도로변경내역서" xfId="1443"/>
    <cellStyle name="콤_수량산출서(수정)_06-부대공_02-배수공_우수공" xfId="1444"/>
    <cellStyle name="콤_수량산출서(수정)_06-부대공_02-배수공_토공" xfId="1445"/>
    <cellStyle name="콤_수량산출서(수정)_06-부대공_02-배수공_토공_02토공" xfId="1446"/>
    <cellStyle name="콤_수량산출서(수정)_06-부대공_02-배수공_토공_02토공_02토공(주교리)" xfId="1447"/>
    <cellStyle name="콤_수량산출서(수정)_06-부대공_02-배수공_토공_05포장공" xfId="1448"/>
    <cellStyle name="콤_수량산출서(수정)_06-부대공_02-배수공_토공_05포장공(금회분)" xfId="1449"/>
    <cellStyle name="콤_수량산출서(수정)_06-부대공_02-배수공_토공_05포장공(금회분)1" xfId="1450"/>
    <cellStyle name="콤_수량산출서(수정)_06-부대공_02-배수공_토공_05포장공(주교리)" xfId="1451"/>
    <cellStyle name="콤_수량산출서(수정)_06-부대공_02-배수공_토공_05포장공(주교리)3차조정" xfId="1452"/>
    <cellStyle name="콤_수량산출서(수정)_06-부대공_02-배수공_토공_06부대공(금회분)" xfId="1453"/>
    <cellStyle name="콤_수량산출서(수정)_06-부대공_02-배수공_토공_신흥1리 농로 포장공사수량집계표" xfId="1454"/>
    <cellStyle name="콤_수량산출서(수정)_06-부대공_02-배수공_토공_포장공" xfId="1455"/>
    <cellStyle name="콤_수량산출서(수정)_06-부대공_02-배수공_토공_포장공(삼양선)" xfId="1456"/>
    <cellStyle name="콤_수량산출서(수정)_06-부대공_02-배수공_토공_포장공(최종)" xfId="1457"/>
    <cellStyle name="콤_수량산출서(수정)_06-부대공_02-배수공_토공_포장단위" xfId="1458"/>
    <cellStyle name="콤_수량산출서(수정)_06-부대공_02-배수공_포장공(최종)" xfId="1459"/>
    <cellStyle name="콤_수량산출서(수정)_06-부대공_02-배수공_포장공(최종)_05포장공" xfId="1460"/>
    <cellStyle name="콤_수량산출서(수정)_06-부대공_02-배수공_포장공(최종)_05포장공(금회분)" xfId="1461"/>
    <cellStyle name="콤_수량산출서(수정)_06-부대공_02-배수공_포장공(최종)_05포장공(금회분)1" xfId="1462"/>
    <cellStyle name="콤_수량산출서(수정)_06-부대공_02-배수공_포장공(최종)_05포장공(주교리)" xfId="1463"/>
    <cellStyle name="콤_수량산출서(수정)_06-부대공_02-배수공_포장공(최종)_05포장공(주교리)3차조정" xfId="1464"/>
    <cellStyle name="콤_수량산출서(수정)_06-부대공_02-배수공_포장공(최종)_06부대공(금회분)" xfId="1465"/>
    <cellStyle name="콤_수량산출서(수정)_06-부대공_02-배수공_포장공(최종)_신흥1리 농로 포장공사수량집계표" xfId="1466"/>
    <cellStyle name="콤_수량산출서(수정)_06-부대공_02-배수공_포장공(최종)_포장공" xfId="1467"/>
    <cellStyle name="콤_수량산출서(수정)_06-부대공_02-배수공_포장공(최종)_포장공(삼양선)" xfId="1468"/>
    <cellStyle name="콤_수량산출서(수정)_06-부대공_02-배수공_포장공(최종)_포장단위" xfId="1469"/>
    <cellStyle name="콤_수량산출서(수정)_06-부대공_02-배수공_하천" xfId="1470"/>
    <cellStyle name="콤_수량산출서(수정)_대학원우수" xfId="1471"/>
    <cellStyle name="콤_수량산출서(수정)_맨홀공" xfId="1472"/>
    <cellStyle name="콤_수량산출서(수정)_상수오수공" xfId="1473"/>
    <cellStyle name="콤_수량산출서(수정)_송방사거리도로변경내역서" xfId="1474"/>
    <cellStyle name="콤_수량산출서(수정)_오수공" xfId="1475"/>
    <cellStyle name="콤_수량산출서(수정)_오수공_02토공" xfId="1476"/>
    <cellStyle name="콤_수량산출서(수정)_오수공_02토공_02토공(주교리)" xfId="1477"/>
    <cellStyle name="콤_수량산출서(수정)_오수공_04맨홀공" xfId="1478"/>
    <cellStyle name="콤_수량산출서(수정)_오수공_오수공" xfId="1479"/>
    <cellStyle name="콤_수량산출서(수정)_오수공_오수공1" xfId="1480"/>
    <cellStyle name="콤_수량산출서(수정)_오수공_오수공1_02토공" xfId="1481"/>
    <cellStyle name="콤_수량산출서(수정)_오수공_오수공1_02토공_02토공(주교리)" xfId="1482"/>
    <cellStyle name="콤_수량산출서(수정)_오수공_오수공1_04맨홀공" xfId="1483"/>
    <cellStyle name="콤_수량산출서(수정)_오수공_오수공1_포장공(최종)" xfId="1484"/>
    <cellStyle name="콤_수량산출서(수정)_오수공_오수공1_포장공(최종)_05포장공" xfId="1485"/>
    <cellStyle name="콤_수량산출서(수정)_오수공_오수공1_포장공(최종)_05포장공(금회분)" xfId="1486"/>
    <cellStyle name="콤_수량산출서(수정)_오수공_오수공1_포장공(최종)_05포장공(금회분)1" xfId="1487"/>
    <cellStyle name="콤_수량산출서(수정)_오수공_오수공1_포장공(최종)_05포장공(주교리)" xfId="1488"/>
    <cellStyle name="콤_수량산출서(수정)_오수공_오수공1_포장공(최종)_05포장공(주교리)3차조정" xfId="1489"/>
    <cellStyle name="콤_수량산출서(수정)_오수공_오수공1_포장공(최종)_06부대공(금회분)" xfId="1490"/>
    <cellStyle name="콤_수량산출서(수정)_오수공_오수공1_포장공(최종)_신흥1리 농로 포장공사수량집계표" xfId="1491"/>
    <cellStyle name="콤_수량산출서(수정)_오수공_오수공1_포장공(최종)_포장공" xfId="1492"/>
    <cellStyle name="콤_수량산출서(수정)_오수공_오수공1_포장공(최종)_포장공(삼양선)" xfId="1493"/>
    <cellStyle name="콤_수량산출서(수정)_오수공_오수공1_포장공(최종)_포장단위" xfId="1494"/>
    <cellStyle name="콤_수량산출서(수정)_오수공_오수공_02토공" xfId="1495"/>
    <cellStyle name="콤_수량산출서(수정)_오수공_오수공_02토공_02토공(주교리)" xfId="1496"/>
    <cellStyle name="콤_수량산출서(수정)_오수공_오수공_04맨홀공" xfId="1497"/>
    <cellStyle name="콤_수량산출서(수정)_오수공_오수공_포장공(최종)" xfId="1498"/>
    <cellStyle name="콤_수량산출서(수정)_오수공_오수공_포장공(최종)_05포장공" xfId="1499"/>
    <cellStyle name="콤_수량산출서(수정)_오수공_오수공_포장공(최종)_05포장공(금회분)" xfId="1500"/>
    <cellStyle name="콤_수량산출서(수정)_오수공_오수공_포장공(최종)_05포장공(금회분)1" xfId="1501"/>
    <cellStyle name="콤_수량산출서(수정)_오수공_오수공_포장공(최종)_05포장공(주교리)" xfId="1502"/>
    <cellStyle name="콤_수량산출서(수정)_오수공_오수공_포장공(최종)_05포장공(주교리)3차조정" xfId="1503"/>
    <cellStyle name="콤_수량산출서(수정)_오수공_오수공_포장공(최종)_06부대공(금회분)" xfId="1504"/>
    <cellStyle name="콤_수량산출서(수정)_오수공_오수공_포장공(최종)_신흥1리 농로 포장공사수량집계표" xfId="1505"/>
    <cellStyle name="콤_수량산출서(수정)_오수공_오수공_포장공(최종)_포장공" xfId="1506"/>
    <cellStyle name="콤_수량산출서(수정)_오수공_오수공_포장공(최종)_포장공(삼양선)" xfId="1507"/>
    <cellStyle name="콤_수량산출서(수정)_오수공_오수공_포장공(최종)_포장단위" xfId="1508"/>
    <cellStyle name="콤_수량산출서(수정)_오수공_포장공(최종)" xfId="1509"/>
    <cellStyle name="콤_수량산출서(수정)_오수공_포장공(최종)_05포장공" xfId="1510"/>
    <cellStyle name="콤_수량산출서(수정)_오수공_포장공(최종)_05포장공(금회분)" xfId="1511"/>
    <cellStyle name="콤_수량산출서(수정)_오수공_포장공(최종)_05포장공(금회분)1" xfId="1512"/>
    <cellStyle name="콤_수량산출서(수정)_오수공_포장공(최종)_05포장공(주교리)" xfId="1513"/>
    <cellStyle name="콤_수량산출서(수정)_오수공_포장공(최종)_05포장공(주교리)3차조정" xfId="1514"/>
    <cellStyle name="콤_수량산출서(수정)_오수공_포장공(최종)_06부대공(금회분)" xfId="1515"/>
    <cellStyle name="콤_수량산출서(수정)_오수공_포장공(최종)_신흥1리 농로 포장공사수량집계표" xfId="1516"/>
    <cellStyle name="콤_수량산출서(수정)_오수공_포장공(최종)_포장공" xfId="1517"/>
    <cellStyle name="콤_수량산출서(수정)_오수공_포장공(최종)_포장공(삼양선)" xfId="1518"/>
    <cellStyle name="콤_수량산출서(수정)_오수공_포장공(최종)_포장단위" xfId="1519"/>
    <cellStyle name="콤_수량산출서(수정)_우수공" xfId="1520"/>
    <cellStyle name="콤_수량산출서(수정)_포장공(최종)" xfId="1521"/>
    <cellStyle name="콤_수량산출서(수정)_포장공(최종)_05포장공" xfId="1522"/>
    <cellStyle name="콤_수량산출서(수정)_포장공(최종)_05포장공(금회분)" xfId="1523"/>
    <cellStyle name="콤_수량산출서(수정)_포장공(최종)_05포장공(금회분)1" xfId="1524"/>
    <cellStyle name="콤_수량산출서(수정)_포장공(최종)_05포장공(주교리)" xfId="1525"/>
    <cellStyle name="콤_수량산출서(수정)_포장공(최종)_05포장공(주교리)3차조정" xfId="1526"/>
    <cellStyle name="콤_수량산출서(수정)_포장공(최종)_06부대공(금회분)" xfId="1527"/>
    <cellStyle name="콤_수량산출서(수정)_포장공(최종)_신흥1리 농로 포장공사수량집계표" xfId="1528"/>
    <cellStyle name="콤_수량산출서(수정)_포장공(최종)_포장공" xfId="1529"/>
    <cellStyle name="콤_수량산출서(수정)_포장공(최종)_포장공(삼양선)" xfId="1530"/>
    <cellStyle name="콤_수량산출서(수정)_포장공(최종)_포장단위" xfId="1531"/>
    <cellStyle name="콤_수량산출서(수정)_하천" xfId="1532"/>
    <cellStyle name="콤_오수공" xfId="1533"/>
    <cellStyle name="콤_오수공_02토공" xfId="1534"/>
    <cellStyle name="콤_오수공_02토공_02토공(주교리)" xfId="1535"/>
    <cellStyle name="콤_오수공_04맨홀공" xfId="1536"/>
    <cellStyle name="콤_오수공_오수공" xfId="1537"/>
    <cellStyle name="콤_오수공_오수공1" xfId="1538"/>
    <cellStyle name="콤_오수공_오수공1_02토공" xfId="1539"/>
    <cellStyle name="콤_오수공_오수공1_02토공_02토공(주교리)" xfId="1540"/>
    <cellStyle name="콤_오수공_오수공1_04맨홀공" xfId="1541"/>
    <cellStyle name="콤_오수공_오수공1_포장공(최종)" xfId="1542"/>
    <cellStyle name="콤_오수공_오수공1_포장공(최종)_05포장공" xfId="1543"/>
    <cellStyle name="콤_오수공_오수공1_포장공(최종)_05포장공(금회분)" xfId="1544"/>
    <cellStyle name="콤_오수공_오수공1_포장공(최종)_05포장공(금회분)1" xfId="1545"/>
    <cellStyle name="콤_오수공_오수공1_포장공(최종)_05포장공(주교리)" xfId="1546"/>
    <cellStyle name="콤_오수공_오수공1_포장공(최종)_05포장공(주교리)3차조정" xfId="1547"/>
    <cellStyle name="콤_오수공_오수공1_포장공(최종)_06부대공(금회분)" xfId="1548"/>
    <cellStyle name="콤_오수공_오수공1_포장공(최종)_신흥1리 농로 포장공사수량집계표" xfId="1549"/>
    <cellStyle name="콤_오수공_오수공1_포장공(최종)_포장공" xfId="1550"/>
    <cellStyle name="콤_오수공_오수공1_포장공(최종)_포장공(삼양선)" xfId="1551"/>
    <cellStyle name="콤_오수공_오수공1_포장공(최종)_포장단위" xfId="1552"/>
    <cellStyle name="콤_오수공_오수공_02토공" xfId="1553"/>
    <cellStyle name="콤_오수공_오수공_02토공_02토공(주교리)" xfId="1554"/>
    <cellStyle name="콤_오수공_오수공_04맨홀공" xfId="1555"/>
    <cellStyle name="콤_오수공_오수공_포장공(최종)" xfId="0"/>
    <cellStyle name="콤_오수공_오수공_포장공(최종)_05포장공" xfId="0"/>
    <cellStyle name="콤_오수공_오수공_포장공(최종)_05포장공(금회분)" xfId="0"/>
    <cellStyle name="콤_오수공_오수공_포장공(최종)_05포장공(금회분)1" xfId="0"/>
    <cellStyle name="콤_오수공_오수공_포장공(최종)_05포장공(주교리)" xfId="0"/>
    <cellStyle name="콤_오수공_오수공_포장공(최종)_05포장공(주교리)3차조정" xfId="0"/>
    <cellStyle name="콤_오수공_오수공_포장공(최종)_06부대공(금회분)" xfId="0"/>
    <cellStyle name="콤_오수공_오수공_포장공(최종)_신흥1리 농로 포장공사수량집계표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05포장공" xfId="0"/>
    <cellStyle name="콤_오수공_포장공(최종)_05포장공(금회분)" xfId="0"/>
    <cellStyle name="콤_오수공_포장공(최종)_05포장공(금회분)1" xfId="0"/>
    <cellStyle name="콤_오수공_포장공(최종)_05포장공(주교리)" xfId="0"/>
    <cellStyle name="콤_오수공_포장공(최종)_05포장공(주교리)3차조정" xfId="0"/>
    <cellStyle name="콤_오수공_포장공(최종)_06부대공(금회분)" xfId="0"/>
    <cellStyle name="콤_오수공_포장공(최종)_신흥1리 농로 포장공사수량집계표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05포장공" xfId="0"/>
    <cellStyle name="콤_포장공(최종)_05포장공(금회분)" xfId="0"/>
    <cellStyle name="콤_포장공(최종)_05포장공(금회분)1" xfId="0"/>
    <cellStyle name="콤_포장공(최종)_05포장공(주교리)" xfId="0"/>
    <cellStyle name="콤_포장공(최종)_05포장공(주교리)3차조정" xfId="0"/>
    <cellStyle name="콤_포장공(최종)_06부대공(금회분)" xfId="0"/>
    <cellStyle name="콤_포장공(최종)_신흥1리 농로 포장공사수량집계표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]_ 2팀층별 " xfId="0"/>
    <cellStyle name="콤마 [1]" xfId="0"/>
    <cellStyle name="콤마 [2]" xfId="0"/>
    <cellStyle name="콤마 [금액]" xfId="0"/>
    <cellStyle name="콤마 [소수]" xfId="0"/>
    <cellStyle name="콤마 [수량]" xfId="0"/>
    <cellStyle name="콤마_ 2팀층별 " xfId="0"/>
    <cellStyle name="통" xfId="0"/>
    <cellStyle name="통_01-토공_02-배수공" xfId="0"/>
    <cellStyle name="통_01-토공_02-배수공_02토공" xfId="0"/>
    <cellStyle name="통_01-토공_02-배수공_02토공_02토공(주교리)" xfId="0"/>
    <cellStyle name="통_01-토공_02-배수공_04맨홀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02토공" xfId="0"/>
    <cellStyle name="통_01-토공_02-배수공_토공_02토공_02토공(주교리)" xfId="0"/>
    <cellStyle name="통_01-토공_02-배수공_토공_05포장공" xfId="0"/>
    <cellStyle name="통_01-토공_02-배수공_토공_05포장공(금회분)" xfId="0"/>
    <cellStyle name="통_01-토공_02-배수공_토공_05포장공(금회분)1" xfId="0"/>
    <cellStyle name="통_01-토공_02-배수공_토공_05포장공(주교리)" xfId="0"/>
    <cellStyle name="통_01-토공_02-배수공_토공_05포장공(주교리)3차조정" xfId="0"/>
    <cellStyle name="통_01-토공_02-배수공_토공_06부대공(금회분)" xfId="0"/>
    <cellStyle name="통_01-토공_02-배수공_토공_신흥1리 농로 포장공사수량집계표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05포장공" xfId="0"/>
    <cellStyle name="통_01-토공_02-배수공_포장공(최종)_05포장공(금회분)" xfId="0"/>
    <cellStyle name="통_01-토공_02-배수공_포장공(최종)_05포장공(금회분)1" xfId="0"/>
    <cellStyle name="통_01-토공_02-배수공_포장공(최종)_05포장공(주교리)" xfId="0"/>
    <cellStyle name="통_01-토공_02-배수공_포장공(최종)_05포장공(주교리)3차조정" xfId="0"/>
    <cellStyle name="통_01-토공_02-배수공_포장공(최종)_06부대공(금회분)" xfId="0"/>
    <cellStyle name="통_01-토공_02-배수공_포장공(최종)_신흥1리 농로 포장공사수량집계표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02토공" xfId="0"/>
    <cellStyle name="통_02-배수공_02-반중력식옹벽_02토공_02토공(주교리)" xfId="0"/>
    <cellStyle name="통_02-배수공_02-반중력식옹벽_04맨홀공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02토공" xfId="0"/>
    <cellStyle name="통_02-배수공_02-반중력식옹벽_토공_02토공_02토공(주교리)" xfId="0"/>
    <cellStyle name="통_02-배수공_02-반중력식옹벽_토공_05포장공" xfId="0"/>
    <cellStyle name="통_02-배수공_02-반중력식옹벽_토공_05포장공(금회분)" xfId="0"/>
    <cellStyle name="통_02-배수공_02-반중력식옹벽_토공_05포장공(금회분)1" xfId="0"/>
    <cellStyle name="통_02-배수공_02-반중력식옹벽_토공_05포장공(주교리)" xfId="0"/>
    <cellStyle name="통_02-배수공_02-반중력식옹벽_토공_05포장공(주교리)3차조정" xfId="0"/>
    <cellStyle name="통_02-배수공_02-반중력식옹벽_토공_06부대공(금회분)" xfId="0"/>
    <cellStyle name="통_02-배수공_02-반중력식옹벽_토공_신흥1리 농로 포장공사수량집계표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05포장공" xfId="0"/>
    <cellStyle name="통_02-배수공_02-반중력식옹벽_포장공(최종)_05포장공(금회분)" xfId="0"/>
    <cellStyle name="통_02-배수공_02-반중력식옹벽_포장공(최종)_05포장공(금회분)1" xfId="0"/>
    <cellStyle name="통_02-배수공_02-반중력식옹벽_포장공(최종)_05포장공(주교리)" xfId="0"/>
    <cellStyle name="통_02-배수공_02-반중력식옹벽_포장공(최종)_05포장공(주교리)3차조정" xfId="0"/>
    <cellStyle name="통_02-배수공_02-반중력식옹벽_포장공(최종)_06부대공(금회분)" xfId="0"/>
    <cellStyle name="통_02-배수공_02-반중력식옹벽_포장공(최종)_신흥1리 농로 포장공사수량집계표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02토공" xfId="0"/>
    <cellStyle name="통_02-배수공_02-배수공_02토공_02토공(주교리)" xfId="0"/>
    <cellStyle name="통_02-배수공_02-배수공_04맨홀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02토공" xfId="0"/>
    <cellStyle name="통_02-배수공_02-배수공_토공_02토공_02토공(주교리)" xfId="0"/>
    <cellStyle name="통_02-배수공_02-배수공_토공_05포장공" xfId="0"/>
    <cellStyle name="통_02-배수공_02-배수공_토공_05포장공(금회분)" xfId="0"/>
    <cellStyle name="통_02-배수공_02-배수공_토공_05포장공(금회분)1" xfId="0"/>
    <cellStyle name="통_02-배수공_02-배수공_토공_05포장공(주교리)" xfId="0"/>
    <cellStyle name="통_02-배수공_02-배수공_토공_05포장공(주교리)3차조정" xfId="0"/>
    <cellStyle name="통_02-배수공_02-배수공_토공_06부대공(금회분)" xfId="0"/>
    <cellStyle name="통_02-배수공_02-배수공_토공_신흥1리 농로 포장공사수량집계표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05포장공" xfId="0"/>
    <cellStyle name="통_02-배수공_02-배수공_포장공(최종)_05포장공(금회분)" xfId="0"/>
    <cellStyle name="통_02-배수공_02-배수공_포장공(최종)_05포장공(금회분)1" xfId="0"/>
    <cellStyle name="통_02-배수공_02-배수공_포장공(최종)_05포장공(주교리)" xfId="0"/>
    <cellStyle name="통_02-배수공_02-배수공_포장공(최종)_05포장공(주교리)3차조정" xfId="0"/>
    <cellStyle name="통_02-배수공_02-배수공_포장공(최종)_06부대공(금회분)" xfId="0"/>
    <cellStyle name="통_02-배수공_02-배수공_포장공(최종)_신흥1리 농로 포장공사수량집계표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02토공" xfId="0"/>
    <cellStyle name="통_02-배수공_02토공_02토공(주교리)" xfId="0"/>
    <cellStyle name="통_02-배수공_04맨홀공" xfId="0"/>
    <cellStyle name="통_02-배수공_가평조서" xfId="0"/>
    <cellStyle name="통_02-배수공_가평조서_02토공" xfId="0"/>
    <cellStyle name="통_02-배수공_가평조서_02토공_02토공(주교리)" xfId="0"/>
    <cellStyle name="통_02-배수공_가평조서_포장공(최종)" xfId="0"/>
    <cellStyle name="통_02-배수공_가평조서_포장공(최종)_05포장공" xfId="0"/>
    <cellStyle name="통_02-배수공_가평조서_포장공(최종)_05포장공(금회분)" xfId="0"/>
    <cellStyle name="통_02-배수공_가평조서_포장공(최종)_05포장공(금회분)1" xfId="0"/>
    <cellStyle name="통_02-배수공_가평조서_포장공(최종)_05포장공(주교리)" xfId="0"/>
    <cellStyle name="통_02-배수공_가평조서_포장공(최종)_05포장공(주교리)3차조정" xfId="0"/>
    <cellStyle name="통_02-배수공_가평조서_포장공(최종)_06부대공(금회분)" xfId="0"/>
    <cellStyle name="통_02-배수공_가평조서_포장공(최종)_신흥1리 농로 포장공사수량집계표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02토공" xfId="0"/>
    <cellStyle name="통_02-배수공_반중력_02토공_02토공(주교리)" xfId="0"/>
    <cellStyle name="통_02-배수공_반중력_04맨홀공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02토공" xfId="0"/>
    <cellStyle name="통_02-배수공_반중력_토공_02토공_02토공(주교리)" xfId="0"/>
    <cellStyle name="통_02-배수공_반중력_토공_05포장공" xfId="0"/>
    <cellStyle name="통_02-배수공_반중력_토공_05포장공(금회분)" xfId="0"/>
    <cellStyle name="통_02-배수공_반중력_토공_05포장공(금회분)1" xfId="0"/>
    <cellStyle name="통_02-배수공_반중력_토공_05포장공(주교리)" xfId="0"/>
    <cellStyle name="통_02-배수공_반중력_토공_05포장공(주교리)3차조정" xfId="0"/>
    <cellStyle name="통_02-배수공_반중력_토공_06부대공(금회분)" xfId="0"/>
    <cellStyle name="통_02-배수공_반중력_토공_신흥1리 농로 포장공사수량집계표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05포장공" xfId="0"/>
    <cellStyle name="통_02-배수공_반중력_포장공(최종)_05포장공(금회분)" xfId="0"/>
    <cellStyle name="통_02-배수공_반중력_포장공(최종)_05포장공(금회분)1" xfId="0"/>
    <cellStyle name="통_02-배수공_반중력_포장공(최종)_05포장공(주교리)" xfId="0"/>
    <cellStyle name="통_02-배수공_반중력_포장공(최종)_05포장공(주교리)3차조정" xfId="0"/>
    <cellStyle name="통_02-배수공_반중력_포장공(최종)_06부대공(금회분)" xfId="0"/>
    <cellStyle name="통_02-배수공_반중력_포장공(최종)_신흥1리 농로 포장공사수량집계표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02토공" xfId="0"/>
    <cellStyle name="통_02-배수공_옹벽_02토공_02토공(주교리)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05포장공" xfId="0"/>
    <cellStyle name="통_02-배수공_옹벽_포장공(최종)_05포장공(금회분)" xfId="0"/>
    <cellStyle name="통_02-배수공_옹벽_포장공(최종)_05포장공(금회분)1" xfId="0"/>
    <cellStyle name="통_02-배수공_옹벽_포장공(최종)_05포장공(주교리)" xfId="0"/>
    <cellStyle name="통_02-배수공_옹벽_포장공(최종)_05포장공(주교리)3차조정" xfId="0"/>
    <cellStyle name="통_02-배수공_옹벽_포장공(최종)_06부대공(금회분)" xfId="0"/>
    <cellStyle name="통_02-배수공_옹벽_포장공(최종)_신흥1리 농로 포장공사수량집계표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02토공" xfId="0"/>
    <cellStyle name="통_02-배수공_토공_02토공_02토공(주교리)" xfId="0"/>
    <cellStyle name="통_02-배수공_토공_05포장공" xfId="0"/>
    <cellStyle name="통_02-배수공_토공_05포장공(금회분)" xfId="0"/>
    <cellStyle name="통_02-배수공_토공_05포장공(금회분)1" xfId="0"/>
    <cellStyle name="통_02-배수공_토공_05포장공(주교리)" xfId="0"/>
    <cellStyle name="통_02-배수공_토공_05포장공(주교리)3차조정" xfId="0"/>
    <cellStyle name="통_02-배수공_토공_06부대공(금회분)" xfId="0"/>
    <cellStyle name="통_02-배수공_토공_신흥1리 농로 포장공사수량집계표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05포장공" xfId="0"/>
    <cellStyle name="통_02-배수공_포장공(최종)_05포장공(금회분)" xfId="0"/>
    <cellStyle name="통_02-배수공_포장공(최종)_05포장공(금회분)1" xfId="0"/>
    <cellStyle name="통_02-배수공_포장공(최종)_05포장공(주교리)" xfId="0"/>
    <cellStyle name="통_02-배수공_포장공(최종)_05포장공(주교리)3차조정" xfId="0"/>
    <cellStyle name="통_02-배수공_포장공(최종)_06부대공(금회분)" xfId="0"/>
    <cellStyle name="통_02-배수공_포장공(최종)_신흥1리 농로 포장공사수량집계표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02토공" xfId="0"/>
    <cellStyle name="통_02-배수공_포장조서_02토공_02토공(주교리)" xfId="0"/>
    <cellStyle name="통_02-배수공_포장조서_포장공(최종)" xfId="0"/>
    <cellStyle name="통_02-배수공_포장조서_포장공(최종)_05포장공" xfId="0"/>
    <cellStyle name="통_02-배수공_포장조서_포장공(최종)_05포장공(금회분)" xfId="0"/>
    <cellStyle name="통_02-배수공_포장조서_포장공(최종)_05포장공(금회분)1" xfId="0"/>
    <cellStyle name="통_02-배수공_포장조서_포장공(최종)_05포장공(주교리)" xfId="0"/>
    <cellStyle name="통_02-배수공_포장조서_포장공(최종)_05포장공(주교리)3차조정" xfId="0"/>
    <cellStyle name="통_02-배수공_포장조서_포장공(최종)_06부대공(금회분)" xfId="0"/>
    <cellStyle name="통_02-배수공_포장조서_포장공(최종)_신흥1리 농로 포장공사수량집계표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2토공" xfId="0"/>
    <cellStyle name="통_02토공_02토공(주교리)" xfId="0"/>
    <cellStyle name="통_04-포장공_02-배수공" xfId="0"/>
    <cellStyle name="통_04-포장공_02-배수공_02토공" xfId="0"/>
    <cellStyle name="통_04-포장공_02-배수공_02토공_02토공(주교리)" xfId="0"/>
    <cellStyle name="통_04-포장공_02-배수공_04맨홀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02토공" xfId="0"/>
    <cellStyle name="통_04-포장공_02-배수공_토공_02토공_02토공(주교리)" xfId="0"/>
    <cellStyle name="통_04-포장공_02-배수공_토공_05포장공" xfId="0"/>
    <cellStyle name="통_04-포장공_02-배수공_토공_05포장공(금회분)" xfId="0"/>
    <cellStyle name="통_04-포장공_02-배수공_토공_05포장공(금회분)1" xfId="0"/>
    <cellStyle name="통_04-포장공_02-배수공_토공_05포장공(주교리)" xfId="0"/>
    <cellStyle name="통_04-포장공_02-배수공_토공_05포장공(주교리)3차조정" xfId="0"/>
    <cellStyle name="통_04-포장공_02-배수공_토공_06부대공(금회분)" xfId="0"/>
    <cellStyle name="통_04-포장공_02-배수공_토공_신흥1리 농로 포장공사수량집계표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05포장공" xfId="0"/>
    <cellStyle name="통_04-포장공_02-배수공_포장공(최종)_05포장공(금회분)" xfId="0"/>
    <cellStyle name="통_04-포장공_02-배수공_포장공(최종)_05포장공(금회분)1" xfId="0"/>
    <cellStyle name="통_04-포장공_02-배수공_포장공(최종)_05포장공(주교리)" xfId="0"/>
    <cellStyle name="통_04-포장공_02-배수공_포장공(최종)_05포장공(주교리)3차조정" xfId="0"/>
    <cellStyle name="통_04-포장공_02-배수공_포장공(최종)_06부대공(금회분)" xfId="0"/>
    <cellStyle name="통_04-포장공_02-배수공_포장공(최종)_신흥1리 농로 포장공사수량집계표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4맨홀공" xfId="0"/>
    <cellStyle name="통_06-부대공_02-배수공" xfId="0"/>
    <cellStyle name="통_06-부대공_02-배수공_02토공" xfId="0"/>
    <cellStyle name="통_06-부대공_02-배수공_02토공_02토공(주교리)" xfId="0"/>
    <cellStyle name="통_06-부대공_02-배수공_04맨홀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02토공" xfId="0"/>
    <cellStyle name="통_06-부대공_02-배수공_토공_02토공_02토공(주교리)" xfId="0"/>
    <cellStyle name="통_06-부대공_02-배수공_토공_05포장공" xfId="0"/>
    <cellStyle name="통_06-부대공_02-배수공_토공_05포장공(금회분)" xfId="0"/>
    <cellStyle name="통_06-부대공_02-배수공_토공_05포장공(금회분)1" xfId="0"/>
    <cellStyle name="통_06-부대공_02-배수공_토공_05포장공(주교리)" xfId="0"/>
    <cellStyle name="통_06-부대공_02-배수공_토공_05포장공(주교리)3차조정" xfId="0"/>
    <cellStyle name="통_06-부대공_02-배수공_토공_06부대공(금회분)" xfId="0"/>
    <cellStyle name="통_06-부대공_02-배수공_토공_신흥1리 농로 포장공사수량집계표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05포장공" xfId="0"/>
    <cellStyle name="통_06-부대공_02-배수공_포장공(최종)_05포장공(금회분)" xfId="0"/>
    <cellStyle name="통_06-부대공_02-배수공_포장공(최종)_05포장공(금회분)1" xfId="0"/>
    <cellStyle name="통_06-부대공_02-배수공_포장공(최종)_05포장공(주교리)" xfId="0"/>
    <cellStyle name="통_06-부대공_02-배수공_포장공(최종)_05포장공(주교리)3차조정" xfId="0"/>
    <cellStyle name="통_06-부대공_02-배수공_포장공(최종)_06부대공(금회분)" xfId="0"/>
    <cellStyle name="통_06-부대공_02-배수공_포장공(최종)_신흥1리 농로 포장공사수량집계표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02토공" xfId="0"/>
    <cellStyle name="통_수량산출서(수정)_01-토공_02-배수공_02토공_02토공(주교리)" xfId="0"/>
    <cellStyle name="통_수량산출서(수정)_01-토공_02-배수공_04맨홀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02토공" xfId="0"/>
    <cellStyle name="통_수량산출서(수정)_01-토공_02-배수공_토공_02토공_02토공(주교리)" xfId="0"/>
    <cellStyle name="통_수량산출서(수정)_01-토공_02-배수공_토공_05포장공" xfId="0"/>
    <cellStyle name="통_수량산출서(수정)_01-토공_02-배수공_토공_05포장공(금회분)" xfId="0"/>
    <cellStyle name="통_수량산출서(수정)_01-토공_02-배수공_토공_05포장공(금회분)1" xfId="0"/>
    <cellStyle name="통_수량산출서(수정)_01-토공_02-배수공_토공_05포장공(주교리)" xfId="0"/>
    <cellStyle name="통_수량산출서(수정)_01-토공_02-배수공_토공_05포장공(주교리)3차조정" xfId="0"/>
    <cellStyle name="통_수량산출서(수정)_01-토공_02-배수공_토공_06부대공(금회분)" xfId="0"/>
    <cellStyle name="통_수량산출서(수정)_01-토공_02-배수공_토공_신흥1리 농로 포장공사수량집계표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05포장공" xfId="0"/>
    <cellStyle name="통_수량산출서(수정)_01-토공_02-배수공_포장공(최종)_05포장공(금회분)" xfId="0"/>
    <cellStyle name="통_수량산출서(수정)_01-토공_02-배수공_포장공(최종)_05포장공(금회분)1" xfId="0"/>
    <cellStyle name="통_수량산출서(수정)_01-토공_02-배수공_포장공(최종)_05포장공(주교리)" xfId="0"/>
    <cellStyle name="통_수량산출서(수정)_01-토공_02-배수공_포장공(최종)_05포장공(주교리)3차조정" xfId="0"/>
    <cellStyle name="통_수량산출서(수정)_01-토공_02-배수공_포장공(최종)_06부대공(금회분)" xfId="0"/>
    <cellStyle name="통_수량산출서(수정)_01-토공_02-배수공_포장공(최종)_신흥1리 농로 포장공사수량집계표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02토공" xfId="0"/>
    <cellStyle name="통_수량산출서(수정)_02-배수공_02-반중력식옹벽_02토공_02토공(주교리)" xfId="0"/>
    <cellStyle name="통_수량산출서(수정)_02-배수공_02-반중력식옹벽_04맨홀공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02토공" xfId="0"/>
    <cellStyle name="통_수량산출서(수정)_02-배수공_02-반중력식옹벽_토공_02토공_02토공(주교리)" xfId="0"/>
    <cellStyle name="통_수량산출서(수정)_02-배수공_02-반중력식옹벽_토공_05포장공" xfId="0"/>
    <cellStyle name="통_수량산출서(수정)_02-배수공_02-반중력식옹벽_토공_05포장공(금회분)" xfId="0"/>
    <cellStyle name="통_수량산출서(수정)_02-배수공_02-반중력식옹벽_토공_05포장공(금회분)1" xfId="0"/>
    <cellStyle name="통_수량산출서(수정)_02-배수공_02-반중력식옹벽_토공_05포장공(주교리)" xfId="0"/>
    <cellStyle name="통_수량산출서(수정)_02-배수공_02-반중력식옹벽_토공_05포장공(주교리)3차조정" xfId="0"/>
    <cellStyle name="통_수량산출서(수정)_02-배수공_02-반중력식옹벽_토공_06부대공(금회분)" xfId="0"/>
    <cellStyle name="통_수량산출서(수정)_02-배수공_02-반중력식옹벽_토공_신흥1리 농로 포장공사수량집계표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05포장공" xfId="0"/>
    <cellStyle name="통_수량산출서(수정)_02-배수공_02-반중력식옹벽_포장공(최종)_05포장공(금회분)" xfId="0"/>
    <cellStyle name="통_수량산출서(수정)_02-배수공_02-반중력식옹벽_포장공(최종)_05포장공(금회분)1" xfId="0"/>
    <cellStyle name="통_수량산출서(수정)_02-배수공_02-반중력식옹벽_포장공(최종)_05포장공(주교리)" xfId="0"/>
    <cellStyle name="통_수량산출서(수정)_02-배수공_02-반중력식옹벽_포장공(최종)_05포장공(주교리)3차조정" xfId="0"/>
    <cellStyle name="통_수량산출서(수정)_02-배수공_02-반중력식옹벽_포장공(최종)_06부대공(금회분)" xfId="0"/>
    <cellStyle name="통_수량산출서(수정)_02-배수공_02-반중력식옹벽_포장공(최종)_신흥1리 농로 포장공사수량집계표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02토공" xfId="0"/>
    <cellStyle name="통_수량산출서(수정)_02-배수공_02-배수공_02토공_02토공(주교리)" xfId="0"/>
    <cellStyle name="통_수량산출서(수정)_02-배수공_02-배수공_04맨홀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02토공" xfId="0"/>
    <cellStyle name="통_수량산출서(수정)_02-배수공_02-배수공_토공_02토공_02토공(주교리)" xfId="0"/>
    <cellStyle name="통_수량산출서(수정)_02-배수공_02-배수공_토공_05포장공" xfId="0"/>
    <cellStyle name="통_수량산출서(수정)_02-배수공_02-배수공_토공_05포장공(금회분)" xfId="0"/>
    <cellStyle name="통_수량산출서(수정)_02-배수공_02-배수공_토공_05포장공(금회분)1" xfId="0"/>
    <cellStyle name="통_수량산출서(수정)_02-배수공_02-배수공_토공_05포장공(주교리)" xfId="0"/>
    <cellStyle name="통_수량산출서(수정)_02-배수공_02-배수공_토공_05포장공(주교리)3차조정" xfId="0"/>
    <cellStyle name="통_수량산출서(수정)_02-배수공_02-배수공_토공_06부대공(금회분)" xfId="0"/>
    <cellStyle name="통_수량산출서(수정)_02-배수공_02-배수공_토공_신흥1리 농로 포장공사수량집계표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05포장공" xfId="0"/>
    <cellStyle name="통_수량산출서(수정)_02-배수공_02-배수공_포장공(최종)_05포장공(금회분)" xfId="0"/>
    <cellStyle name="통_수량산출서(수정)_02-배수공_02-배수공_포장공(최종)_05포장공(금회분)1" xfId="0"/>
    <cellStyle name="통_수량산출서(수정)_02-배수공_02-배수공_포장공(최종)_05포장공(주교리)" xfId="0"/>
    <cellStyle name="통_수량산출서(수정)_02-배수공_02-배수공_포장공(최종)_05포장공(주교리)3차조정" xfId="0"/>
    <cellStyle name="통_수량산출서(수정)_02-배수공_02-배수공_포장공(최종)_06부대공(금회분)" xfId="0"/>
    <cellStyle name="통_수량산출서(수정)_02-배수공_02-배수공_포장공(최종)_신흥1리 농로 포장공사수량집계표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02토공" xfId="0"/>
    <cellStyle name="통_수량산출서(수정)_02-배수공_02토공_02토공(주교리)" xfId="0"/>
    <cellStyle name="통_수량산출서(수정)_02-배수공_04맨홀공" xfId="0"/>
    <cellStyle name="통_수량산출서(수정)_02-배수공_가평조서" xfId="0"/>
    <cellStyle name="통_수량산출서(수정)_02-배수공_가평조서_02토공" xfId="0"/>
    <cellStyle name="통_수량산출서(수정)_02-배수공_가평조서_02토공_02토공(주교리)" xfId="0"/>
    <cellStyle name="통_수량산출서(수정)_02-배수공_가평조서_포장공(최종)" xfId="0"/>
    <cellStyle name="통_수량산출서(수정)_02-배수공_가평조서_포장공(최종)_05포장공" xfId="0"/>
    <cellStyle name="통_수량산출서(수정)_02-배수공_가평조서_포장공(최종)_05포장공(금회분)" xfId="0"/>
    <cellStyle name="통_수량산출서(수정)_02-배수공_가평조서_포장공(최종)_05포장공(금회분)1" xfId="0"/>
    <cellStyle name="통_수량산출서(수정)_02-배수공_가평조서_포장공(최종)_05포장공(주교리)" xfId="0"/>
    <cellStyle name="통_수량산출서(수정)_02-배수공_가평조서_포장공(최종)_05포장공(주교리)3차조정" xfId="0"/>
    <cellStyle name="통_수량산출서(수정)_02-배수공_가평조서_포장공(최종)_06부대공(금회분)" xfId="0"/>
    <cellStyle name="통_수량산출서(수정)_02-배수공_가평조서_포장공(최종)_신흥1리 농로 포장공사수량집계표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02토공" xfId="0"/>
    <cellStyle name="통_수량산출서(수정)_02-배수공_반중력_02토공_02토공(주교리)" xfId="0"/>
    <cellStyle name="통_수량산출서(수정)_02-배수공_반중력_04맨홀공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02토공" xfId="0"/>
    <cellStyle name="통_수량산출서(수정)_02-배수공_반중력_토공_02토공_02토공(주교리)" xfId="0"/>
    <cellStyle name="통_수량산출서(수정)_02-배수공_반중력_토공_05포장공" xfId="0"/>
    <cellStyle name="통_수량산출서(수정)_02-배수공_반중력_토공_05포장공(금회분)" xfId="0"/>
    <cellStyle name="통_수량산출서(수정)_02-배수공_반중력_토공_05포장공(금회분)1" xfId="0"/>
    <cellStyle name="통_수량산출서(수정)_02-배수공_반중력_토공_05포장공(주교리)" xfId="0"/>
    <cellStyle name="통_수량산출서(수정)_02-배수공_반중력_토공_05포장공(주교리)3차조정" xfId="0"/>
    <cellStyle name="통_수량산출서(수정)_02-배수공_반중력_토공_06부대공(금회분)" xfId="0"/>
    <cellStyle name="통_수량산출서(수정)_02-배수공_반중력_토공_신흥1리 농로 포장공사수량집계표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05포장공" xfId="0"/>
    <cellStyle name="통_수량산출서(수정)_02-배수공_반중력_포장공(최종)_05포장공(금회분)" xfId="0"/>
    <cellStyle name="통_수량산출서(수정)_02-배수공_반중력_포장공(최종)_05포장공(금회분)1" xfId="0"/>
    <cellStyle name="통_수량산출서(수정)_02-배수공_반중력_포장공(최종)_05포장공(주교리)" xfId="0"/>
    <cellStyle name="통_수량산출서(수정)_02-배수공_반중력_포장공(최종)_05포장공(주교리)3차조정" xfId="0"/>
    <cellStyle name="통_수량산출서(수정)_02-배수공_반중력_포장공(최종)_06부대공(금회분)" xfId="0"/>
    <cellStyle name="통_수량산출서(수정)_02-배수공_반중력_포장공(최종)_신흥1리 농로 포장공사수량집계표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02토공" xfId="0"/>
    <cellStyle name="통_수량산출서(수정)_02-배수공_옹벽_02토공_02토공(주교리)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05포장공" xfId="0"/>
    <cellStyle name="통_수량산출서(수정)_02-배수공_옹벽_포장공(최종)_05포장공(금회분)" xfId="0"/>
    <cellStyle name="통_수량산출서(수정)_02-배수공_옹벽_포장공(최종)_05포장공(금회분)1" xfId="0"/>
    <cellStyle name="통_수량산출서(수정)_02-배수공_옹벽_포장공(최종)_05포장공(주교리)" xfId="0"/>
    <cellStyle name="통_수량산출서(수정)_02-배수공_옹벽_포장공(최종)_05포장공(주교리)3차조정" xfId="0"/>
    <cellStyle name="통_수량산출서(수정)_02-배수공_옹벽_포장공(최종)_06부대공(금회분)" xfId="0"/>
    <cellStyle name="통_수량산출서(수정)_02-배수공_옹벽_포장공(최종)_신흥1리 농로 포장공사수량집계표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02토공" xfId="0"/>
    <cellStyle name="통_수량산출서(수정)_02-배수공_토공_02토공_02토공(주교리)" xfId="0"/>
    <cellStyle name="통_수량산출서(수정)_02-배수공_토공_05포장공" xfId="0"/>
    <cellStyle name="통_수량산출서(수정)_02-배수공_토공_05포장공(금회분)" xfId="0"/>
    <cellStyle name="통_수량산출서(수정)_02-배수공_토공_05포장공(금회분)1" xfId="0"/>
    <cellStyle name="통_수량산출서(수정)_02-배수공_토공_05포장공(주교리)" xfId="0"/>
    <cellStyle name="통_수량산출서(수정)_02-배수공_토공_05포장공(주교리)3차조정" xfId="0"/>
    <cellStyle name="통_수량산출서(수정)_02-배수공_토공_06부대공(금회분)" xfId="0"/>
    <cellStyle name="통_수량산출서(수정)_02-배수공_토공_신흥1리 농로 포장공사수량집계표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05포장공" xfId="0"/>
    <cellStyle name="통_수량산출서(수정)_02-배수공_포장공(최종)_05포장공(금회분)" xfId="0"/>
    <cellStyle name="통_수량산출서(수정)_02-배수공_포장공(최종)_05포장공(금회분)1" xfId="0"/>
    <cellStyle name="통_수량산출서(수정)_02-배수공_포장공(최종)_05포장공(주교리)" xfId="0"/>
    <cellStyle name="통_수량산출서(수정)_02-배수공_포장공(최종)_05포장공(주교리)3차조정" xfId="0"/>
    <cellStyle name="통_수량산출서(수정)_02-배수공_포장공(최종)_06부대공(금회분)" xfId="0"/>
    <cellStyle name="통_수량산출서(수정)_02-배수공_포장공(최종)_신흥1리 농로 포장공사수량집계표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02토공" xfId="0"/>
    <cellStyle name="통_수량산출서(수정)_02-배수공_포장조서_02토공_02토공(주교리)" xfId="0"/>
    <cellStyle name="통_수량산출서(수정)_02-배수공_포장조서_포장공(최종)" xfId="0"/>
    <cellStyle name="통_수량산출서(수정)_02-배수공_포장조서_포장공(최종)_05포장공" xfId="0"/>
    <cellStyle name="통_수량산출서(수정)_02-배수공_포장조서_포장공(최종)_05포장공(금회분)" xfId="0"/>
    <cellStyle name="통_수량산출서(수정)_02-배수공_포장조서_포장공(최종)_05포장공(금회분)1" xfId="0"/>
    <cellStyle name="통_수량산출서(수정)_02-배수공_포장조서_포장공(최종)_05포장공(주교리)" xfId="0"/>
    <cellStyle name="통_수량산출서(수정)_02-배수공_포장조서_포장공(최종)_05포장공(주교리)3차조정" xfId="0"/>
    <cellStyle name="통_수량산출서(수정)_02-배수공_포장조서_포장공(최종)_06부대공(금회분)" xfId="0"/>
    <cellStyle name="통_수량산출서(수정)_02-배수공_포장조서_포장공(최종)_신흥1리 농로 포장공사수량집계표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2토공" xfId="0"/>
    <cellStyle name="통_수량산출서(수정)_02토공_02토공(주교리)" xfId="0"/>
    <cellStyle name="통_수량산출서(수정)_04-포장공_02-배수공" xfId="0"/>
    <cellStyle name="통_수량산출서(수정)_04-포장공_02-배수공_02토공" xfId="0"/>
    <cellStyle name="통_수량산출서(수정)_04-포장공_02-배수공_02토공_02토공(주교리)" xfId="0"/>
    <cellStyle name="통_수량산출서(수정)_04-포장공_02-배수공_04맨홀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02토공" xfId="0"/>
    <cellStyle name="통_수량산출서(수정)_04-포장공_02-배수공_토공_02토공_02토공(주교리)" xfId="0"/>
    <cellStyle name="통_수량산출서(수정)_04-포장공_02-배수공_토공_05포장공" xfId="0"/>
    <cellStyle name="통_수량산출서(수정)_04-포장공_02-배수공_토공_05포장공(금회분)" xfId="0"/>
    <cellStyle name="통_수량산출서(수정)_04-포장공_02-배수공_토공_05포장공(금회분)1" xfId="0"/>
    <cellStyle name="통_수량산출서(수정)_04-포장공_02-배수공_토공_05포장공(주교리)" xfId="0"/>
    <cellStyle name="통_수량산출서(수정)_04-포장공_02-배수공_토공_05포장공(주교리)3차조정" xfId="0"/>
    <cellStyle name="통_수량산출서(수정)_04-포장공_02-배수공_토공_06부대공(금회분)" xfId="0"/>
    <cellStyle name="통_수량산출서(수정)_04-포장공_02-배수공_토공_신흥1리 농로 포장공사수량집계표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05포장공" xfId="0"/>
    <cellStyle name="통_수량산출서(수정)_04-포장공_02-배수공_포장공(최종)_05포장공(금회분)" xfId="0"/>
    <cellStyle name="통_수량산출서(수정)_04-포장공_02-배수공_포장공(최종)_05포장공(금회분)1" xfId="0"/>
    <cellStyle name="통_수량산출서(수정)_04-포장공_02-배수공_포장공(최종)_05포장공(주교리)" xfId="0"/>
    <cellStyle name="통_수량산출서(수정)_04-포장공_02-배수공_포장공(최종)_05포장공(주교리)3차조정" xfId="0"/>
    <cellStyle name="통_수량산출서(수정)_04-포장공_02-배수공_포장공(최종)_06부대공(금회분)" xfId="0"/>
    <cellStyle name="통_수량산출서(수정)_04-포장공_02-배수공_포장공(최종)_신흥1리 농로 포장공사수량집계표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4맨홀공" xfId="0"/>
    <cellStyle name="통_수량산출서(수정)_06-부대공_02-배수공" xfId="0"/>
    <cellStyle name="통_수량산출서(수정)_06-부대공_02-배수공_02토공" xfId="0"/>
    <cellStyle name="통_수량산출서(수정)_06-부대공_02-배수공_02토공_02토공(주교리)" xfId="0"/>
    <cellStyle name="통_수량산출서(수정)_06-부대공_02-배수공_04맨홀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02토공" xfId="0"/>
    <cellStyle name="통_수량산출서(수정)_06-부대공_02-배수공_토공_02토공_02토공(주교리)" xfId="0"/>
    <cellStyle name="통_수량산출서(수정)_06-부대공_02-배수공_토공_05포장공" xfId="0"/>
    <cellStyle name="통_수량산출서(수정)_06-부대공_02-배수공_토공_05포장공(금회분)" xfId="0"/>
    <cellStyle name="통_수량산출서(수정)_06-부대공_02-배수공_토공_05포장공(금회분)1" xfId="0"/>
    <cellStyle name="통_수량산출서(수정)_06-부대공_02-배수공_토공_05포장공(주교리)" xfId="0"/>
    <cellStyle name="통_수량산출서(수정)_06-부대공_02-배수공_토공_05포장공(주교리)3차조정" xfId="0"/>
    <cellStyle name="통_수량산출서(수정)_06-부대공_02-배수공_토공_06부대공(금회분)" xfId="0"/>
    <cellStyle name="통_수량산출서(수정)_06-부대공_02-배수공_토공_신흥1리 농로 포장공사수량집계표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05포장공" xfId="0"/>
    <cellStyle name="통_수량산출서(수정)_06-부대공_02-배수공_포장공(최종)_05포장공(금회분)" xfId="0"/>
    <cellStyle name="통_수량산출서(수정)_06-부대공_02-배수공_포장공(최종)_05포장공(금회분)1" xfId="0"/>
    <cellStyle name="통_수량산출서(수정)_06-부대공_02-배수공_포장공(최종)_05포장공(주교리)" xfId="0"/>
    <cellStyle name="통_수량산출서(수정)_06-부대공_02-배수공_포장공(최종)_05포장공(주교리)3차조정" xfId="0"/>
    <cellStyle name="통_수량산출서(수정)_06-부대공_02-배수공_포장공(최종)_06부대공(금회분)" xfId="0"/>
    <cellStyle name="통_수량산출서(수정)_06-부대공_02-배수공_포장공(최종)_신흥1리 농로 포장공사수량집계표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02토공" xfId="0"/>
    <cellStyle name="통_수량산출서(수정)_오수공_02토공_02토공(주교리)" xfId="0"/>
    <cellStyle name="통_수량산출서(수정)_오수공_04맨홀공" xfId="0"/>
    <cellStyle name="통_수량산출서(수정)_오수공_오수공" xfId="0"/>
    <cellStyle name="통_수량산출서(수정)_오수공_오수공1" xfId="0"/>
    <cellStyle name="통_수량산출서(수정)_오수공_오수공1_02토공" xfId="0"/>
    <cellStyle name="통_수량산출서(수정)_오수공_오수공1_02토공_02토공(주교리)" xfId="0"/>
    <cellStyle name="통_수량산출서(수정)_오수공_오수공1_04맨홀공" xfId="0"/>
    <cellStyle name="통_수량산출서(수정)_오수공_오수공1_포장공(최종)" xfId="0"/>
    <cellStyle name="통_수량산출서(수정)_오수공_오수공1_포장공(최종)_05포장공" xfId="0"/>
    <cellStyle name="통_수량산출서(수정)_오수공_오수공1_포장공(최종)_05포장공(금회분)" xfId="0"/>
    <cellStyle name="통_수량산출서(수정)_오수공_오수공1_포장공(최종)_05포장공(금회분)1" xfId="0"/>
    <cellStyle name="통_수량산출서(수정)_오수공_오수공1_포장공(최종)_05포장공(주교리)" xfId="0"/>
    <cellStyle name="통_수량산출서(수정)_오수공_오수공1_포장공(최종)_05포장공(주교리)3차조정" xfId="0"/>
    <cellStyle name="통_수량산출서(수정)_오수공_오수공1_포장공(최종)_06부대공(금회분)" xfId="0"/>
    <cellStyle name="통_수량산출서(수정)_오수공_오수공1_포장공(최종)_신흥1리 농로 포장공사수량집계표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02토공" xfId="0"/>
    <cellStyle name="통_수량산출서(수정)_오수공_오수공_02토공_02토공(주교리)" xfId="0"/>
    <cellStyle name="통_수량산출서(수정)_오수공_오수공_04맨홀공" xfId="0"/>
    <cellStyle name="통_수량산출서(수정)_오수공_오수공_포장공(최종)" xfId="0"/>
    <cellStyle name="통_수량산출서(수정)_오수공_오수공_포장공(최종)_05포장공" xfId="0"/>
    <cellStyle name="통_수량산출서(수정)_오수공_오수공_포장공(최종)_05포장공(금회분)" xfId="0"/>
    <cellStyle name="통_수량산출서(수정)_오수공_오수공_포장공(최종)_05포장공(금회분)1" xfId="0"/>
    <cellStyle name="통_수량산출서(수정)_오수공_오수공_포장공(최종)_05포장공(주교리)" xfId="0"/>
    <cellStyle name="통_수량산출서(수정)_오수공_오수공_포장공(최종)_05포장공(주교리)3차조정" xfId="0"/>
    <cellStyle name="통_수량산출서(수정)_오수공_오수공_포장공(최종)_06부대공(금회분)" xfId="0"/>
    <cellStyle name="통_수량산출서(수정)_오수공_오수공_포장공(최종)_신흥1리 농로 포장공사수량집계표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05포장공" xfId="0"/>
    <cellStyle name="통_수량산출서(수정)_오수공_포장공(최종)_05포장공(금회분)" xfId="0"/>
    <cellStyle name="통_수량산출서(수정)_오수공_포장공(최종)_05포장공(금회분)1" xfId="0"/>
    <cellStyle name="통_수량산출서(수정)_오수공_포장공(최종)_05포장공(주교리)" xfId="0"/>
    <cellStyle name="통_수량산출서(수정)_오수공_포장공(최종)_05포장공(주교리)3차조정" xfId="0"/>
    <cellStyle name="통_수량산출서(수정)_오수공_포장공(최종)_06부대공(금회분)" xfId="0"/>
    <cellStyle name="통_수량산출서(수정)_오수공_포장공(최종)_신흥1리 농로 포장공사수량집계표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05포장공" xfId="0"/>
    <cellStyle name="통_수량산출서(수정)_포장공(최종)_05포장공(금회분)" xfId="0"/>
    <cellStyle name="통_수량산출서(수정)_포장공(최종)_05포장공(금회분)1" xfId="0"/>
    <cellStyle name="통_수량산출서(수정)_포장공(최종)_05포장공(주교리)" xfId="0"/>
    <cellStyle name="통_수량산출서(수정)_포장공(최종)_05포장공(주교리)3차조정" xfId="0"/>
    <cellStyle name="통_수량산출서(수정)_포장공(최종)_06부대공(금회분)" xfId="0"/>
    <cellStyle name="통_수량산출서(수정)_포장공(최종)_신흥1리 농로 포장공사수량집계표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02토공" xfId="0"/>
    <cellStyle name="통_오수공_02토공_02토공(주교리)" xfId="0"/>
    <cellStyle name="통_오수공_04맨홀공" xfId="0"/>
    <cellStyle name="통_오수공_오수공" xfId="0"/>
    <cellStyle name="통_오수공_오수공1" xfId="0"/>
    <cellStyle name="통_오수공_오수공1_02토공" xfId="0"/>
    <cellStyle name="통_오수공_오수공1_02토공_02토공(주교리)" xfId="0"/>
    <cellStyle name="통_오수공_오수공1_04맨홀공" xfId="0"/>
    <cellStyle name="통_오수공_오수공1_포장공(최종)" xfId="0"/>
    <cellStyle name="통_오수공_오수공1_포장공(최종)_05포장공" xfId="0"/>
    <cellStyle name="통_오수공_오수공1_포장공(최종)_05포장공(금회분)" xfId="0"/>
    <cellStyle name="통_오수공_오수공1_포장공(최종)_05포장공(금회분)1" xfId="0"/>
    <cellStyle name="통_오수공_오수공1_포장공(최종)_05포장공(주교리)" xfId="0"/>
    <cellStyle name="통_오수공_오수공1_포장공(최종)_05포장공(주교리)3차조정" xfId="0"/>
    <cellStyle name="통_오수공_오수공1_포장공(최종)_06부대공(금회분)" xfId="0"/>
    <cellStyle name="통_오수공_오수공1_포장공(최종)_신흥1리 농로 포장공사수량집계표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02토공" xfId="0"/>
    <cellStyle name="통_오수공_오수공_02토공_02토공(주교리)" xfId="0"/>
    <cellStyle name="통_오수공_오수공_04맨홀공" xfId="0"/>
    <cellStyle name="통_오수공_오수공_포장공(최종)" xfId="0"/>
    <cellStyle name="통_오수공_오수공_포장공(최종)_05포장공" xfId="0"/>
    <cellStyle name="통_오수공_오수공_포장공(최종)_05포장공(금회분)" xfId="0"/>
    <cellStyle name="통_오수공_오수공_포장공(최종)_05포장공(금회분)1" xfId="0"/>
    <cellStyle name="통_오수공_오수공_포장공(최종)_05포장공(주교리)" xfId="0"/>
    <cellStyle name="통_오수공_오수공_포장공(최종)_05포장공(주교리)3차조정" xfId="0"/>
    <cellStyle name="통_오수공_오수공_포장공(최종)_06부대공(금회분)" xfId="0"/>
    <cellStyle name="통_오수공_오수공_포장공(최종)_신흥1리 농로 포장공사수량집계표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05포장공" xfId="0"/>
    <cellStyle name="통_오수공_포장공(최종)_05포장공(금회분)" xfId="0"/>
    <cellStyle name="통_오수공_포장공(최종)_05포장공(금회분)1" xfId="0"/>
    <cellStyle name="통_오수공_포장공(최종)_05포장공(주교리)" xfId="0"/>
    <cellStyle name="통_오수공_포장공(최종)_05포장공(주교리)3차조정" xfId="0"/>
    <cellStyle name="통_오수공_포장공(최종)_06부대공(금회분)" xfId="0"/>
    <cellStyle name="통_오수공_포장공(최종)_신흥1리 농로 포장공사수량집계표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05포장공" xfId="0"/>
    <cellStyle name="통_포장공(최종)_05포장공(금회분)" xfId="0"/>
    <cellStyle name="통_포장공(최종)_05포장공(금회분)1" xfId="0"/>
    <cellStyle name="통_포장공(최종)_05포장공(주교리)" xfId="0"/>
    <cellStyle name="통_포장공(최종)_05포장공(주교리)3차조정" xfId="0"/>
    <cellStyle name="통_포장공(최종)_06부대공(금회분)" xfId="0"/>
    <cellStyle name="통_포장공(최종)_신흥1리 농로 포장공사수량집계표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통화 [0] 2" xfId="0"/>
    <cellStyle name="통화 [0㉝〸" xfId="0"/>
    <cellStyle name="퍼센트" xfId="0"/>
    <cellStyle name="표" xfId="0"/>
    <cellStyle name="표_01-토공_02-배수공" xfId="0"/>
    <cellStyle name="표_01-토공_02-배수공_02토공" xfId="0"/>
    <cellStyle name="표_01-토공_02-배수공_02토공_02토공(주교리)" xfId="0"/>
    <cellStyle name="표_01-토공_02-배수공_04맨홀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02토공" xfId="0"/>
    <cellStyle name="표_01-토공_02-배수공_토공_02토공_02토공(주교리)" xfId="0"/>
    <cellStyle name="표_01-토공_02-배수공_토공_05포장공" xfId="0"/>
    <cellStyle name="표_01-토공_02-배수공_토공_05포장공(금회분)" xfId="0"/>
    <cellStyle name="표_01-토공_02-배수공_토공_05포장공(금회분)1" xfId="0"/>
    <cellStyle name="표_01-토공_02-배수공_토공_05포장공(주교리)" xfId="0"/>
    <cellStyle name="표_01-토공_02-배수공_토공_05포장공(주교리)3차조정" xfId="0"/>
    <cellStyle name="표_01-토공_02-배수공_토공_06부대공(금회분)" xfId="0"/>
    <cellStyle name="표_01-토공_02-배수공_토공_신흥1리 농로 포장공사수량집계표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05포장공" xfId="0"/>
    <cellStyle name="표_01-토공_02-배수공_포장공(최종)_05포장공(금회분)" xfId="0"/>
    <cellStyle name="표_01-토공_02-배수공_포장공(최종)_05포장공(금회분)1" xfId="0"/>
    <cellStyle name="표_01-토공_02-배수공_포장공(최종)_05포장공(주교리)" xfId="0"/>
    <cellStyle name="표_01-토공_02-배수공_포장공(최종)_05포장공(주교리)3차조정" xfId="0"/>
    <cellStyle name="표_01-토공_02-배수공_포장공(최종)_06부대공(금회분)" xfId="0"/>
    <cellStyle name="표_01-토공_02-배수공_포장공(최종)_신흥1리 농로 포장공사수량집계표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02토공" xfId="0"/>
    <cellStyle name="표_02-배수공_02-반중력식옹벽_02토공_02토공(주교리)" xfId="0"/>
    <cellStyle name="표_02-배수공_02-반중력식옹벽_04맨홀공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02토공" xfId="0"/>
    <cellStyle name="표_02-배수공_02-반중력식옹벽_토공_02토공_02토공(주교리)" xfId="0"/>
    <cellStyle name="표_02-배수공_02-반중력식옹벽_토공_05포장공" xfId="0"/>
    <cellStyle name="표_02-배수공_02-반중력식옹벽_토공_05포장공(금회분)" xfId="0"/>
    <cellStyle name="표_02-배수공_02-반중력식옹벽_토공_05포장공(금회분)1" xfId="0"/>
    <cellStyle name="표_02-배수공_02-반중력식옹벽_토공_05포장공(주교리)" xfId="0"/>
    <cellStyle name="표_02-배수공_02-반중력식옹벽_토공_05포장공(주교리)3차조정" xfId="0"/>
    <cellStyle name="표_02-배수공_02-반중력식옹벽_토공_06부대공(금회분)" xfId="0"/>
    <cellStyle name="표_02-배수공_02-반중력식옹벽_토공_신흥1리 농로 포장공사수량집계표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05포장공" xfId="0"/>
    <cellStyle name="표_02-배수공_02-반중력식옹벽_포장공(최종)_05포장공(금회분)" xfId="0"/>
    <cellStyle name="표_02-배수공_02-반중력식옹벽_포장공(최종)_05포장공(금회분)1" xfId="0"/>
    <cellStyle name="표_02-배수공_02-반중력식옹벽_포장공(최종)_05포장공(주교리)" xfId="0"/>
    <cellStyle name="표_02-배수공_02-반중력식옹벽_포장공(최종)_05포장공(주교리)3차조정" xfId="0"/>
    <cellStyle name="표_02-배수공_02-반중력식옹벽_포장공(최종)_06부대공(금회분)" xfId="0"/>
    <cellStyle name="표_02-배수공_02-반중력식옹벽_포장공(최종)_신흥1리 농로 포장공사수량집계표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02토공" xfId="0"/>
    <cellStyle name="표_02-배수공_02-배수공_02토공_02토공(주교리)" xfId="0"/>
    <cellStyle name="표_02-배수공_02-배수공_04맨홀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02토공" xfId="0"/>
    <cellStyle name="표_02-배수공_02-배수공_토공_02토공_02토공(주교리)" xfId="0"/>
    <cellStyle name="표_02-배수공_02-배수공_토공_05포장공" xfId="0"/>
    <cellStyle name="표_02-배수공_02-배수공_토공_05포장공(금회분)" xfId="0"/>
    <cellStyle name="표_02-배수공_02-배수공_토공_05포장공(금회분)1" xfId="0"/>
    <cellStyle name="표_02-배수공_02-배수공_토공_05포장공(주교리)" xfId="0"/>
    <cellStyle name="표_02-배수공_02-배수공_토공_05포장공(주교리)3차조정" xfId="0"/>
    <cellStyle name="표_02-배수공_02-배수공_토공_06부대공(금회분)" xfId="0"/>
    <cellStyle name="표_02-배수공_02-배수공_토공_신흥1리 농로 포장공사수량집계표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05포장공" xfId="0"/>
    <cellStyle name="표_02-배수공_02-배수공_포장공(최종)_05포장공(금회분)" xfId="0"/>
    <cellStyle name="표_02-배수공_02-배수공_포장공(최종)_05포장공(금회분)1" xfId="0"/>
    <cellStyle name="표_02-배수공_02-배수공_포장공(최종)_05포장공(주교리)" xfId="0"/>
    <cellStyle name="표_02-배수공_02-배수공_포장공(최종)_05포장공(주교리)3차조정" xfId="0"/>
    <cellStyle name="표_02-배수공_02-배수공_포장공(최종)_06부대공(금회분)" xfId="0"/>
    <cellStyle name="표_02-배수공_02-배수공_포장공(최종)_신흥1리 농로 포장공사수량집계표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02토공" xfId="0"/>
    <cellStyle name="표_02-배수공_02토공_02토공(주교리)" xfId="0"/>
    <cellStyle name="표_02-배수공_04맨홀공" xfId="0"/>
    <cellStyle name="표_02-배수공_가평조서" xfId="0"/>
    <cellStyle name="표_02-배수공_가평조서_02토공" xfId="0"/>
    <cellStyle name="표_02-배수공_가평조서_02토공_02토공(주교리)" xfId="0"/>
    <cellStyle name="표_02-배수공_가평조서_포장공(최종)" xfId="0"/>
    <cellStyle name="표_02-배수공_가평조서_포장공(최종)_05포장공" xfId="0"/>
    <cellStyle name="표_02-배수공_가평조서_포장공(최종)_05포장공(금회분)" xfId="0"/>
    <cellStyle name="표_02-배수공_가평조서_포장공(최종)_05포장공(금회분)1" xfId="0"/>
    <cellStyle name="표_02-배수공_가평조서_포장공(최종)_05포장공(주교리)" xfId="0"/>
    <cellStyle name="표_02-배수공_가평조서_포장공(최종)_05포장공(주교리)3차조정" xfId="0"/>
    <cellStyle name="표_02-배수공_가평조서_포장공(최종)_06부대공(금회분)" xfId="0"/>
    <cellStyle name="표_02-배수공_가평조서_포장공(최종)_신흥1리 농로 포장공사수량집계표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02토공" xfId="0"/>
    <cellStyle name="표_02-배수공_반중력_02토공_02토공(주교리)" xfId="0"/>
    <cellStyle name="표_02-배수공_반중력_04맨홀공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02토공" xfId="0"/>
    <cellStyle name="표_02-배수공_반중력_토공_02토공_02토공(주교리)" xfId="0"/>
    <cellStyle name="표_02-배수공_반중력_토공_05포장공" xfId="0"/>
    <cellStyle name="표_02-배수공_반중력_토공_05포장공(금회분)" xfId="0"/>
    <cellStyle name="표_02-배수공_반중력_토공_05포장공(금회분)1" xfId="0"/>
    <cellStyle name="표_02-배수공_반중력_토공_05포장공(주교리)" xfId="0"/>
    <cellStyle name="표_02-배수공_반중력_토공_05포장공(주교리)3차조정" xfId="0"/>
    <cellStyle name="표_02-배수공_반중력_토공_06부대공(금회분)" xfId="0"/>
    <cellStyle name="표_02-배수공_반중력_토공_신흥1리 농로 포장공사수량집계표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05포장공" xfId="0"/>
    <cellStyle name="표_02-배수공_반중력_포장공(최종)_05포장공(금회분)" xfId="0"/>
    <cellStyle name="표_02-배수공_반중력_포장공(최종)_05포장공(금회분)1" xfId="0"/>
    <cellStyle name="표_02-배수공_반중력_포장공(최종)_05포장공(주교리)" xfId="0"/>
    <cellStyle name="표_02-배수공_반중력_포장공(최종)_05포장공(주교리)3차조정" xfId="0"/>
    <cellStyle name="표_02-배수공_반중력_포장공(최종)_06부대공(금회분)" xfId="0"/>
    <cellStyle name="표_02-배수공_반중력_포장공(최종)_신흥1리 농로 포장공사수량집계표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02토공" xfId="0"/>
    <cellStyle name="표_02-배수공_옹벽_02토공_02토공(주교리)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05포장공" xfId="0"/>
    <cellStyle name="표_02-배수공_옹벽_포장공(최종)_05포장공(금회분)" xfId="0"/>
    <cellStyle name="표_02-배수공_옹벽_포장공(최종)_05포장공(금회분)1" xfId="0"/>
    <cellStyle name="표_02-배수공_옹벽_포장공(최종)_05포장공(주교리)" xfId="0"/>
    <cellStyle name="표_02-배수공_옹벽_포장공(최종)_05포장공(주교리)3차조정" xfId="0"/>
    <cellStyle name="표_02-배수공_옹벽_포장공(최종)_06부대공(금회분)" xfId="0"/>
    <cellStyle name="표_02-배수공_옹벽_포장공(최종)_신흥1리 농로 포장공사수량집계표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02토공" xfId="0"/>
    <cellStyle name="표_02-배수공_토공_02토공_02토공(주교리)" xfId="0"/>
    <cellStyle name="표_02-배수공_토공_05포장공" xfId="0"/>
    <cellStyle name="표_02-배수공_토공_05포장공(금회분)" xfId="0"/>
    <cellStyle name="표_02-배수공_토공_05포장공(금회분)1" xfId="0"/>
    <cellStyle name="표_02-배수공_토공_05포장공(주교리)" xfId="0"/>
    <cellStyle name="표_02-배수공_토공_05포장공(주교리)3차조정" xfId="0"/>
    <cellStyle name="표_02-배수공_토공_06부대공(금회분)" xfId="0"/>
    <cellStyle name="표_02-배수공_토공_신흥1리 농로 포장공사수량집계표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05포장공" xfId="0"/>
    <cellStyle name="표_02-배수공_포장공(최종)_05포장공(금회분)" xfId="0"/>
    <cellStyle name="표_02-배수공_포장공(최종)_05포장공(금회분)1" xfId="0"/>
    <cellStyle name="표_02-배수공_포장공(최종)_05포장공(주교리)" xfId="0"/>
    <cellStyle name="표_02-배수공_포장공(최종)_05포장공(주교리)3차조정" xfId="0"/>
    <cellStyle name="표_02-배수공_포장공(최종)_06부대공(금회분)" xfId="0"/>
    <cellStyle name="표_02-배수공_포장공(최종)_신흥1리 농로 포장공사수량집계표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02토공" xfId="0"/>
    <cellStyle name="표_02-배수공_포장조서_02토공_02토공(주교리)" xfId="0"/>
    <cellStyle name="표_02-배수공_포장조서_포장공(최종)" xfId="0"/>
    <cellStyle name="표_02-배수공_포장조서_포장공(최종)_05포장공" xfId="0"/>
    <cellStyle name="표_02-배수공_포장조서_포장공(최종)_05포장공(금회분)" xfId="0"/>
    <cellStyle name="표_02-배수공_포장조서_포장공(최종)_05포장공(금회분)1" xfId="0"/>
    <cellStyle name="표_02-배수공_포장조서_포장공(최종)_05포장공(주교리)" xfId="0"/>
    <cellStyle name="표_02-배수공_포장조서_포장공(최종)_05포장공(주교리)3차조정" xfId="0"/>
    <cellStyle name="표_02-배수공_포장조서_포장공(최종)_06부대공(금회분)" xfId="0"/>
    <cellStyle name="표_02-배수공_포장조서_포장공(최종)_신흥1리 농로 포장공사수량집계표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2토공" xfId="0"/>
    <cellStyle name="표_02토공_02토공(주교리)" xfId="0"/>
    <cellStyle name="표_04-포장공_02-배수공" xfId="0"/>
    <cellStyle name="표_04-포장공_02-배수공_02토공" xfId="0"/>
    <cellStyle name="표_04-포장공_02-배수공_02토공_02토공(주교리)" xfId="0"/>
    <cellStyle name="표_04-포장공_02-배수공_04맨홀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02토공" xfId="0"/>
    <cellStyle name="표_04-포장공_02-배수공_토공_02토공_02토공(주교리)" xfId="0"/>
    <cellStyle name="표_04-포장공_02-배수공_토공_05포장공" xfId="0"/>
    <cellStyle name="표_04-포장공_02-배수공_토공_05포장공(금회분)" xfId="0"/>
    <cellStyle name="표_04-포장공_02-배수공_토공_05포장공(금회분)1" xfId="0"/>
    <cellStyle name="표_04-포장공_02-배수공_토공_05포장공(주교리)" xfId="0"/>
    <cellStyle name="표_04-포장공_02-배수공_토공_05포장공(주교리)3차조정" xfId="0"/>
    <cellStyle name="표_04-포장공_02-배수공_토공_06부대공(금회분)" xfId="0"/>
    <cellStyle name="표_04-포장공_02-배수공_토공_신흥1리 농로 포장공사수량집계표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05포장공" xfId="0"/>
    <cellStyle name="표_04-포장공_02-배수공_포장공(최종)_05포장공(금회분)" xfId="0"/>
    <cellStyle name="표_04-포장공_02-배수공_포장공(최종)_05포장공(금회분)1" xfId="0"/>
    <cellStyle name="표_04-포장공_02-배수공_포장공(최종)_05포장공(주교리)" xfId="0"/>
    <cellStyle name="표_04-포장공_02-배수공_포장공(최종)_05포장공(주교리)3차조정" xfId="0"/>
    <cellStyle name="표_04-포장공_02-배수공_포장공(최종)_06부대공(금회분)" xfId="0"/>
    <cellStyle name="표_04-포장공_02-배수공_포장공(최종)_신흥1리 농로 포장공사수량집계표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4맨홀공" xfId="0"/>
    <cellStyle name="표_06-부대공_02-배수공" xfId="0"/>
    <cellStyle name="표_06-부대공_02-배수공_02토공" xfId="0"/>
    <cellStyle name="표_06-부대공_02-배수공_02토공_02토공(주교리)" xfId="0"/>
    <cellStyle name="표_06-부대공_02-배수공_04맨홀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준 2" xfId="0"/>
    <cellStyle name="표준 3" xfId="0"/>
    <cellStyle name="표준_대흥지구생활용수변경(수량산출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kim/c/2001&#45380;%20&#49444;&#48320;&#51088;&#47308;/&#45209;&#46041;5(&#49444;&#44228;&#48372;&#50756;%20&#51116;&#47308;&#51665;&#44228;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540;/&#44608;%20&#49444;&#44228;&#49892;/&#45224;&#51221;&#50864;/&#54861;&#49328;&#52380;/&#45224;&#52492;&#51648;&#44396;/&#49688;&#47049;(&#45224;&#52492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0896;&#50689;&#48124;/C/&#49464;&#44221;ENG/&#54616;&#52380;/&#50696;&#49328;&#44400;/&#44552;&#44305;/&#51109;&#49888;&#47532;/&#51109;&#49888;&#47532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5148;&#49440;/C/2002work/&#48512;&#50668;&#44400;/&#51221;&#51452;&#44428;/&#50885;&#54252;&#45824;&#44368;&#51064;&#44540;&#48143;&#51473;&#50577;&#47532;&#54252;&#51109;&#44277;&#49324;/&#51473;&#50577;&#47532;/&#45225;&#54408;/&#49688;&#47049;/10&#44277;&#4439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APO-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8/c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E:/&#50517;&#47197;&#44368;/&#49688;&#47049;&#49328;&#52636;&#49436;/&#48513;&#52380;&#44368;-&#44368;&#44033;-&#54616;&#45208;&#54616;&#45208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DOHWA03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WINDOWS/&#48148;&#53461;%20&#54868;&#47732;/&#49324;&#44592;4&#51648;&#44396;/&#51064;&#44032;/&#48320;&#44221;&#49688;&#47049;&#49328;&#52636;&#49436;/&#49569;&#49884;/&#49569;&#49884;&#51333;&#48176;&#49688;&#4704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46041;&#54644;EXP/&#48376;&#49440;&#45800;&#44032;/&#50641;&#49472;/&#44396;-&#48320;&#4968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OHS/&#45824;&#51109;&#44368;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100;&#47536;&#45796;/C/Chol2000/DOWN/&#48149;&#44592;&#49324;-&#48512;&#4582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&#50857;&#49436;&#44592;&#51089;&#50629;&#50480;/1&#51088;&#51116;&#51665;&#442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OHS/&#45824;&#51109;&#44368;/PIE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72;&#51221;&#54840;/D/DOOSAN/RAHMEN/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98pro/SONGI/2X2_BOX/EXCEL/BOX2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672;&#51221;&#54840;/D/project/&#46041;&#47749;/&#51109;&#54637;&#49440;/&#44396;&#51312;&#44228;&#49328;/BO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44053;&#47497;&#49884;/&#44396;&#46972;&#48120;&#49548;&#54616;&#52380;&#49688;&#54644;&#48373;&#44396;&#44277;&#49324;/&#44036;&#5164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excel/&#49688;&#48513;&#51648;&#443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&#49900;&#50948;&#48372;&#51089;&#50629;&#48169;/&#54532;&#47196;&#44536;&#47016;/&#44368;&#45824;&#50745;&#48317;/&#44368;&#45824;-&#50745;&#4831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46041;&#54644;&#49884;/&#50857;&#49688;&#52380;&#49688;&#47049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&#49900;&#50948;&#48372;&#51089;&#50629;&#48169;/&#54532;&#47196;&#44536;&#47016;/&#44368;&#45824;&#50745;&#48317;/djdg_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1/&#54252;&#54637;&#49884;/&#52397;&#47548;&#46020;&#49884;/&#49688;&#47049;/&#52397;&#47548;&#44396;&#51312;&#47932;(&#52572;&#5133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!Dwg/&#49352;%20&#54260;&#45908;/&#53664;&#44277;RAMP-A&#44368;&#440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452;/excel/&#45224;&#51221;&#50864;/&#54861;&#49328;&#52380;/&#45224;&#52492;&#51648;&#44396;/&#49688;&#47049;(&#45224;&#52492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project/WORK/&#49345;&#48512;/steel/quantity/&#54665;&#52492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skim/c/2001&#45380;%20&#44228;&#54925;&#48372;&#50756;&#49436;%20(&#45236;&#50669;%20&#48143;%20&#51116;&#47308;&#51665;&#44228;)/2001&#45380;%20&#44228;&#54925;&#48372;&#50756;%20&#44048;&#49324;&#51648;&#51201;%20&#49436;&#47448;/&#51109;&#48708;&#51089;&#50629;&#47049;%20&#49328;&#526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05/c/My%20Documents/2002/&#44256;&#47161;/&#44256;&#47161;&#45927;&#50444;&#50864;&#44592;/&#51473;&#50500;&#47196;/&#54252;&#51109;&#44277;&#49688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&#45380;%20&#44228;&#54925;&#48372;&#50756;%20&#49436;&#47448;/2001&#45380;%20&#49444;&#48320;&#51088;&#47308;%20&#45800;&#44032;&#51312;&#51221;(&#45453;&#51652;)/&#51109;&#48708;&#51089;&#50629;&#47049;%20&#49328;&#5263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WORK/&#44221;&#52632;&#49440;/P2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C/My%20Documents/KUJ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1452;&#54788;&#49688;&#4704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100;&#47536;&#45796;/C/Chol2000/DOWN/2.&#53664;&#44277;/&#48149;&#44592;&#49324;-&#45800;&#509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ic/AppData/Local/Temp/_AZTMP1_/&#45236;&#46041;%20&#45453;&#47196;&#45453;&#47196;&#54252;&#51109;&#49444;&#44228;&#49444;&#47749;&#4943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&#49900;&#48373;&#54788;/&#48317;&#49328;/&#44368;&#47049;4&#44060;&#49548;/&#49688;&#47049;/&#44368;&#4582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ALL-WORK/DWG/&#49345;&#54032;&#51201;&#47785;/&#44552;&#54840;3&#44368;/&#49688;&#47049;/&#44552;&#54840;3&#443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okaebi/2010/W_EXCEL/ABUT/source/PIL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0672;&#51221;&#54840;/D/&#50672;&#51221;&#54840;/&#45909;&#54252;&#52380;&#44368;/FINAL/&#49688;&#47049;/&#49688;&#47049;&#52572;&#51333;&#48516;072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!Dwg/&#49352;%20&#54260;&#45908;/&#51452;&#49345;&#48169;(xls)/&#53664;&#44277;/&#44368;&#44033;/&#48376;&#49440;(PL.GIRDER)&#49688;&#47049;/&#51221;&#50857;&#55148;/KMJ/WELL/FOUND/S/S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&#44608;/&#44284;&#50629;&#51221;&#47532;/&#44284;&#50629;-2001/2001-11/&#52572;&#51333;/&#48276;&#50864;/&#49688;&#47049;/&#44032;&#51104;&#49688;&#47049;/&#44036;&#5164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/&#51089;&#50629;&#49892;/JKS/EXCEL/SOLUSION/&#49688;&#47049;&#49328;&#52636;/&#49836;&#47000;&#48652;/MS-IC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2002work/&#44053;&#50896;&#46020;&#49688;&#54644;/&#52632;&#52380;&#49884;/&#45225;&#54408;/2&#49688;&#47049;/&#48513;&#49328;&#47732;/&#47932;&#47196;2&#47532;&#44417;&#48337;&#44264;&#51208;&#44264;/&#49688;&#47049;/&#44036;&#516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&#50872;&#51652;/&#46020;&#49884;&#44228;&#54925;&#46020;&#47196;/&#50672;&#54840;&#44368;/&#54252;&#51109;&#44277;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864;&#44221;3/c/excel&#51089;&#50629;/&#50672;&#52380;&#44400;&#49688;&#54644;&#48373;&#44396;/&#49440;&#44257;/&#47588;&#51221;&#51648;&#44396;&#46168;/&#50872;&#51652;&#44221;&#51222;/&#44048;&#50984;&#4630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864;&#44221;3/c/EXCEL&#51089;&#50629;&#49892;/&#44053;&#47497;&#44221;&#51648;&#51221;&#47532;/&#47588;&#51221;&#51648;&#44396;/&#50872;&#51652;&#44221;&#51222;/&#44048;&#50984;&#4630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Project/RAMP%20B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46041;&#54644;&#49884;/&#46041;&#54644;&#49884;(1.14)/&#44036;&#5164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7/c/2001&#49345;&#48152;&#44592;/&#44400;&#50948;/&#45236;&#47532;&#44368;/&#49688;&#47049;&#49328;&#52636;/&#51204;&#52404;/&#50629;&#47924;&#54801;&#51312;/&#50629;&#47924;&#54801;&#51312;/&#50857;&#49548;/&#49688;&#47049;&#49328;&#5263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49464;&#44221;&#50644;&#51648;&#45768;&#50612;&#47553;/&#49340;&#52377;&#49884;&#49688;&#54644;&#48373;&#44396;/&#46972;&#47704;&#44368;&#49340;&#52377;&#49884;&#44368;&#47049;/&#45212;&#44053;&#44368;-&#49688;&#4704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&#50872;&#51652;/&#46020;&#49884;&#44228;&#54925;&#46020;&#47196;/&#50672;&#54840;&#44368;/&#48176;&#49688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3/c/project/1907(SUSUNG)/ULSAN/&#52572;&#51333;1106/&#45236;&#50669;&#49436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MW/&#50689;&#46041;-&#44608;&#52380;(LM/03-&#49688;&#47049;&#49328;&#52636;&#49436;(&#50896;&#44032;&#49688;&#47049;)/08-&#54889;&#44036;IC&#50977;&#44368;/01-&#49345;&#48512;/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0857;&#49328;1&#49688;&#4704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3/c/2001/0119/&#44277;&#53685;/&#50896;&#44032;&#44228;&#49328;/&#52832;&#44257;3/PUMPST~1/&#48516;&#45817;&#51204;&#4459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003/d/0-&#52572;&#51333;&#44368;&#47049;/&#50689;&#50577;-&#51452;&#49892;&#47560;&#51012;/&#51452;&#49892;&#47560;&#51012;&#51652;&#51077;&#46020;&#47196;/&#49688;&#47049;/Book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K:/Project/&#44552;&#49328;&#44400;&#49688;&#47049;/&#51453;&#47548;1&#443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&#50517;&#47197;&#44368;/&#49688;&#47049;&#49328;&#52636;&#49436;/&#48513;&#52380;&#44368;-&#44368;&#44033;-&#54616;&#45208;&#54616;&#4520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0857;&#49328;3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4868;&#54644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19/2001/&#51008;&#54812;&#48169;/&#44368;&#47049;1106/&#49688;&#47049;/&#45257;&#52380;&#44368;&#49345;&#48512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52632;&#52380;&#49884;/&#52628;&#44032;&#48516;%20&#49688;&#47049;/&#49688;&#47049;/&#44036;&#516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1221;&#50672;&#44305;/&#49444;&#44228;&#51648;&#5284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2380;&#47560;02/C/My%20Documents/&#46020;&#49884;&#44228;&#54925;&#46020;&#47196;/&#49328;&#44540;&#49688;&#51665;(&#52384;&#44600;&#50694;&#45845;&#51060;&#46020;&#49884;&#44228;&#54925;&#46020;)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88;&#51116;&#4730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40;/MY%20DOCUMENTS/My%20Documents/&#49444;&#44228;&#54028;&#51068;&#47784;&#51020;/&#49444;&#44228;&#54532;&#47196;&#44536;&#47016;/&#51068;&#50948;&#45824;&#44032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HB/&#45824;&#52285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864;&#44221;3/c/EXCEL&#51089;&#50629;&#49892;/&#52397;&#48513;&#47732;&#51221;&#51452;&#44428;/excel&#51089;&#50629;/&#50672;&#52380;&#44400;&#49688;&#54644;&#48373;&#44396;/&#49440;&#44257;/&#47588;&#51221;&#51648;&#44396;&#46168;/&#50872;&#51652;&#44221;&#51222;/&#44048;&#50984;&#4630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04/c/My%20Documents/&#49688;&#47049;&#49328;&#52636;/2000/&#54252;&#54637;/&#51109;&#44592;&#50864;&#54924;/Bas.xlw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2/c/2000/&#44552;&#44257;&#49888;&#55141;&#52572;&#51333;/&#49688;&#47049;/Basu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&#44221;&#49328;/&#49345;&#51669;&#44277;&#50896;/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540;/&#44608;%20&#49444;&#44228;&#49892;/&#52280;&#51312;1/EXCEL/&#44053;&#46041;&#49548;&#48169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unwoo3/disk%20(d)/SHIN345/&#54945;&#48169;&#54693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%06Project/RAMP%20B&#49688;&#4704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46041;&#54644;&#49884;/&#49548;&#44508;&#47784;&#49884;&#49444;/&#44036;&#5164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3/c/2001/0119/&#44277;&#53685;/&#50896;&#44032;&#44228;&#49328;/TYA-Y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K:/BANDAL/EXCEL/RAHMEN/RAHME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17/c/2001&#49345;&#48152;&#44592;/&#44400;&#50948;/&#45236;&#47532;&#44368;/&#49688;&#47049;&#49328;&#52636;/&#51204;&#52404;/&#51217;&#49549;&#46020;&#47196;&#49688;&#4704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issingyou/&#49444;&#44228;&#51089;&#50629;&#49892;/My%20Documents/&#51201;&#49328;/&#52293;&#44036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228;&#54788;/C/&#51060;&#51228;&#54788;/&#50984;&#44257;&#44368;/&#50984;&#44257;&#44368;&#49688;&#51221;&#52572;&#51333;&#51665;&#4422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issingyou/&#49444;&#44228;&#51089;&#50629;&#49892;/My%20Documents/&#51201;&#49328;/&#51473;&#44592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01/c/My%20Documents/&#49688;&#47049;&#49328;&#52636;/2000/&#50872;&#51652;/&#48513;&#47732;/&#51452;&#51064;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05/c/My%20Documents/2001/&#44368;&#47049;/&#50773;&#54588;2&#44368;/PAVE.XLW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608;&#46041;&#52268;/E/DATA-99/&#47928;&#44221;/&#51032;&#44257;-&#44060;&#44144;/&#51032;&#44257;&#44060;&#44144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7/c/2001&#49345;&#48152;&#44592;/&#44400;&#50948;/&#45236;&#47532;&#44368;/&#49688;&#47049;&#49328;&#52636;/&#51204;&#52404;/&#50629;&#47924;&#54801;&#51312;/&#50629;&#47924;&#54801;&#51312;/&#50857;&#49548;/&#50857;&#49548;&#47532;-&#49688;&#47049;&#49328;&#526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864;&#44221;3/c/EXCEL&#51089;&#50629;&#49892;/&#44396;&#50628;&#51648;&#44396;/&#47588;&#51221;&#51648;&#44396;/&#50872;&#51652;&#44221;&#51222;/&#44048;&#50984;&#4630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&#49464;&#44221;&#50644;&#51648;&#45768;&#50612;&#47553;/&#49340;&#52377;&#49884;&#49688;&#54644;&#48373;&#44396;/&#46972;&#47704;&#44368;&#49340;&#52377;&#49884;&#44368;&#47049;/&#52628;&#44228;&#44368;-&#49688;&#4704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49464;&#44221;&#50644;&#51648;&#45768;&#50612;&#47553;/&#49340;&#52377;&#49884;&#49688;&#54644;&#48373;&#44396;/&#46972;&#47704;&#44368;&#49340;&#52377;&#49884;&#44368;&#47049;/&#50745;&#4831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  <sheetName val="ABUT수량-A1"/>
      <sheetName val="슬래브(유곡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  <sheetName val="#REF"/>
      <sheetName val="3구조물공간지"/>
      <sheetName val="1집계표"/>
      <sheetName val="2구내배관공"/>
      <sheetName val="구내배관집계"/>
      <sheetName val="관로토공집계"/>
      <sheetName val="관로토공단위수량"/>
      <sheetName val="Sheet1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낙동5단지 토공집계표(배수개선)"/>
      <sheetName val="낙동5단지 공작물 총 집계표"/>
      <sheetName val="배수문(낙동5)"/>
      <sheetName val="배수암거 "/>
      <sheetName val="낙동5단지 공작물 총 재료집계표(경지정리)"/>
      <sheetName val="배수암거(경지정리) "/>
      <sheetName val="낙동5단지 용수낙차공 재료집계표(경지정리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5부대시설물공간지"/>
      <sheetName val="1집계표"/>
      <sheetName val="2우수배제공"/>
      <sheetName val="관로토공집계"/>
      <sheetName val="우수관터파기산출"/>
      <sheetName val="우수관로조서"/>
      <sheetName val="원형맨홀재료집계"/>
      <sheetName val="원형맨홀산출근거"/>
      <sheetName val="원형맨홀평균높이및유출입"/>
      <sheetName val="L형측구재료집계 "/>
      <sheetName val="L형측구산출근거"/>
      <sheetName val="L형측구조서"/>
      <sheetName val="연결관토공"/>
      <sheetName val="우수받이조서"/>
      <sheetName val="집수정재료집계"/>
      <sheetName val="집수정산출근거"/>
      <sheetName val="콘크리트측구산출근거"/>
      <sheetName val="집수정조서"/>
      <sheetName val="3포장공"/>
      <sheetName val="내역서적용"/>
      <sheetName val="주요자재집계"/>
      <sheetName val="총괄수량"/>
      <sheetName val="포장공"/>
      <sheetName val="그림"/>
      <sheetName val="4구조물깨기및헐기"/>
      <sheetName val="집계표"/>
      <sheetName val="배수지"/>
      <sheetName val="옹벽"/>
      <sheetName val="보도헐기"/>
      <sheetName val="여과기"/>
      <sheetName val="자동여과기중량"/>
      <sheetName val="관리사무소"/>
      <sheetName val="우각부보강"/>
      <sheetName val="수안보_MBR1"/>
      <sheetName val="COPING"/>
      <sheetName val="변화치수"/>
      <sheetName val="5.모델링"/>
      <sheetName val="기초계산(Pmax)"/>
      <sheetName val="3련 BOX"/>
      <sheetName val="3.하중산정4.지지력"/>
      <sheetName val="J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타공종이기수량"/>
      <sheetName val="집계표"/>
      <sheetName val="토적집계표"/>
      <sheetName val="토공유동표"/>
      <sheetName val="토적표(LINE-1)"/>
      <sheetName val="토적표(LINE-2)"/>
      <sheetName val="사토"/>
      <sheetName val="줄파기단위수량"/>
      <sheetName val="폐기물처리"/>
      <sheetName val="구조물깨기및이설집계"/>
      <sheetName val="깨기및절단집계표"/>
      <sheetName val="기존포장깨기및절단(LINE-1)"/>
      <sheetName val="기존포장깨기및절단(LINE-2)"/>
      <sheetName val="흄관철거단위수량"/>
      <sheetName val="보차도경계석철거단위수량"/>
      <sheetName val="보차도경계석철거단위수량(2)"/>
      <sheetName val="보도경계석철거단위수량"/>
      <sheetName val="호안블럭철거단위수량"/>
      <sheetName val="빗물받이조서"/>
      <sheetName val="빗물받이철거단위수량"/>
      <sheetName val="이설수량(LINE-1-1)"/>
      <sheetName val="이설수량(LINE-1-2)"/>
      <sheetName val="이설수량(LINE-1-3)"/>
      <sheetName val="이설수량(LINE-2-1)"/>
      <sheetName val="이설수량(LINE-2-2)"/>
      <sheetName val="간이흙막이"/>
      <sheetName val="품질시험비"/>
      <sheetName val="관사급자재"/>
      <sheetName val="수량집계"/>
      <sheetName val="구조물수량집계"/>
      <sheetName val="철근집계"/>
      <sheetName val="침사지"/>
      <sheetName val="최초침전지"/>
      <sheetName val="DNR반응조"/>
      <sheetName val="최종침전지"/>
      <sheetName val="유입유량계실"/>
      <sheetName val="초침분배조"/>
      <sheetName val="UV소독조"/>
      <sheetName val="유출유량계실"/>
      <sheetName val="공동구"/>
      <sheetName val="옹벽"/>
      <sheetName val="교량공"/>
      <sheetName val="Sheet1"/>
      <sheetName val="Sheet2"/>
      <sheetName val="Sheet3"/>
      <sheetName val="#REF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서"/>
      <sheetName val="총집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  <sheetName val="자재단가"/>
      <sheetName val="노임단가"/>
      <sheetName val="지수"/>
      <sheetName val="변경이유서"/>
      <sheetName val="적용대상교량"/>
      <sheetName val="중사"/>
      <sheetName val="목   차"/>
      <sheetName val="표지"/>
      <sheetName val="수량집계표"/>
      <sheetName val="내역적용수량"/>
      <sheetName val="구조물공수량총괄집계"/>
      <sheetName val="구조물공주요자재집계"/>
      <sheetName val="구조물공콘크리트,몰탈,그라우팅 집계표"/>
      <sheetName val="구조물시멘트및골재량산출"/>
      <sheetName val="철근집계표"/>
      <sheetName val="구조물철근집계표(고강)"/>
      <sheetName val="구조물철근집계표(연강)"/>
      <sheetName val="교대일반수량집계"/>
      <sheetName val="교각철근집계표"/>
      <sheetName val="슬래브철근집계표"/>
      <sheetName val="교각집계표"/>
      <sheetName val="슬래브"/>
      <sheetName val="교대철근집계"/>
      <sheetName val="접속슬래브철근집계"/>
      <sheetName val="접속집계"/>
      <sheetName val="접속시종점"/>
      <sheetName val="교각P1,2,6,7"/>
      <sheetName val="교각P4"/>
      <sheetName val="교각P3,5"/>
      <sheetName val="11.기타공"/>
      <sheetName val="laroux1"/>
      <sheetName val="기성연장"/>
      <sheetName val="수량산출서"/>
      <sheetName val="계산하기위한집계표"/>
      <sheetName val="내역적용(전체)"/>
      <sheetName val="터널공 (2)"/>
      <sheetName val="터널공"/>
      <sheetName val="steel rib (2)"/>
      <sheetName val="steel rib"/>
      <sheetName val="패턴 총괄"/>
      <sheetName val="패턴1총괄"/>
      <sheetName val="패턴1상행선"/>
      <sheetName val="패턴1하행선"/>
      <sheetName val="패턴2총괄"/>
      <sheetName val="패턴2상행선"/>
      <sheetName val="패턴2하행선"/>
      <sheetName val="패턴3총괄"/>
      <sheetName val="패턴3상행선"/>
      <sheetName val="패턴3하행선"/>
      <sheetName val="패턴4총괄"/>
      <sheetName val="패턴4상행선"/>
      <sheetName val="패턴4하행선"/>
      <sheetName val="패턴5총괄"/>
      <sheetName val="패턴5상행선"/>
      <sheetName val="패턴5하행선"/>
      <sheetName val="패턴6총괄"/>
      <sheetName val="패턴6상행선"/>
      <sheetName val="패턴6하행선"/>
      <sheetName val="비상주차대총괄"/>
      <sheetName val="비상주차대상행선"/>
      <sheetName val="비상주차대하행선"/>
      <sheetName val="피난연락갱총괄"/>
      <sheetName val="피난연락갱"/>
      <sheetName val="터널부대"/>
      <sheetName val="원형1호맨홀토공수량"/>
      <sheetName val="투찰"/>
      <sheetName val="교각1"/>
      <sheetName val="물가시세"/>
      <sheetName val="98수문일위"/>
      <sheetName val="일위대가"/>
      <sheetName val="비교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사급자재"/>
      <sheetName val="관급자재"/>
      <sheetName val="자재집계표"/>
      <sheetName val="토공집계표"/>
      <sheetName val="토공집계"/>
      <sheetName val="콘집계"/>
      <sheetName val="콘본선수량"/>
      <sheetName val="콘연장"/>
      <sheetName val="콘단위포장"/>
      <sheetName val="접속집계"/>
      <sheetName val="접속단위2"/>
      <sheetName val="콘접속단위"/>
      <sheetName val="간지"/>
      <sheetName val="간지 (2)"/>
      <sheetName val="간지 (3)"/>
      <sheetName val="Sheet3 (2)"/>
      <sheetName val="10공구"/>
      <sheetName val="#REF"/>
      <sheetName val="콘크리트깨기"/>
      <sheetName val="토적표"/>
      <sheetName val="배수공집계"/>
    </sheetNames>
    <definedNames>
      <definedName name="수식입력매크로" refersTo=""/>
      <definedName name="일위화면복귀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3구조물공간지"/>
      <sheetName val="1집계표"/>
      <sheetName val="2구내배관공"/>
      <sheetName val="구내배관집계"/>
      <sheetName val="관로토공집계"/>
      <sheetName val="관로토공단위수량"/>
      <sheetName val="코드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배수로"/>
      <sheetName val="종배집계"/>
      <sheetName val="종배면벽"/>
      <sheetName val="종배수량"/>
      <sheetName val="종배단위"/>
      <sheetName val="종배토공"/>
      <sheetName val="종배연장"/>
      <sheetName val="면벽단위"/>
      <sheetName val="면벽토공"/>
      <sheetName val="배수로 (2)"/>
      <sheetName val="수로관 뚜껑"/>
    </sheetNames>
    <definedNames>
      <definedName name="수식입력매크로" refersTo=""/>
      <definedName name="일위규격매크로" refersTo=""/>
      <definedName name="일위코드입력매크로" refersTo=""/>
      <definedName name="일위화면복귀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COPING"/>
      <sheetName val="여과지동"/>
      <sheetName val="기초자료"/>
      <sheetName val="AA3000"/>
      <sheetName val="AA3100"/>
      <sheetName val="비계"/>
      <sheetName val="AA3200"/>
      <sheetName val="동바리"/>
      <sheetName val="AA3300"/>
      <sheetName val="특수거푸집"/>
      <sheetName val="AA3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구-변수"/>
      <sheetName val="암거공"/>
    </sheetNames>
    <definedNames>
      <definedName name="Button328_Click"/>
    </definedNames>
    <sheetDataSet>
      <sheetData sheetId="0"/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암거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수안보-MBR1"/>
      <sheetName val="토공"/>
      <sheetName val="차선도색-연장,수량(1)"/>
      <sheetName val="3.하중산정4.지지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자재집계표"/>
      <sheetName val="관급집계표"/>
      <sheetName val="사급집계표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PIE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  <sheetName val="3.하중산정4.지지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input"/>
      <sheetName val="단면가정"/>
      <sheetName val="표지 (2)"/>
      <sheetName val="표지"/>
      <sheetName val="집계표(총괄)"/>
      <sheetName val="집계표(토목,비목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정보매체A동"/>
      <sheetName val="DATE"/>
      <sheetName val="내역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#REF"/>
      <sheetName val="3련 BOX"/>
      <sheetName val="지장물헐기조서"/>
      <sheetName val="공종"/>
      <sheetName val="횡배수관"/>
      <sheetName val="배수공집계"/>
    </sheetNames>
    <definedNames>
      <definedName name="일위화면복귀매크로"/>
      <definedName name="일위코드입력매크로"/>
      <definedName name="수식입력매크로"/>
      <definedName name="일위규격매크로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기둥(원형)"/>
      <sheetName val="제잡비"/>
      <sheetName val="실행철강하도"/>
      <sheetName val="터파기및재료"/>
      <sheetName val="날개벽(시점좌측)"/>
      <sheetName val="사다리"/>
      <sheetName val="여과지동"/>
      <sheetName val="기초자료"/>
      <sheetName val="1.설계조건"/>
      <sheetName val="일위대가"/>
      <sheetName val="#REF"/>
      <sheetName val="원형맨홀수량"/>
      <sheetName val="woo(mac)"/>
      <sheetName val="공사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단면결정"/>
      <sheetName val="tc"/>
      <sheetName val="S2-1"/>
      <sheetName val="S2-2~3"/>
      <sheetName val="S345"/>
      <sheetName val="조건적용"/>
      <sheetName val="1일강우량빈도"/>
      <sheetName val="결과요약"/>
      <sheetName val="빈도치"/>
      <sheetName val="강우강도결정"/>
      <sheetName val="적합성검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양지교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지"/>
      <sheetName val="#REF"/>
      <sheetName val="3련 BOX"/>
      <sheetName val="공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욛"/>
      <sheetName val="구조자집"/>
      <sheetName val="구조수집"/>
      <sheetName val="L형수집(1)"/>
      <sheetName val="L형수집(2)"/>
      <sheetName val="신축집계"/>
      <sheetName val="L형옹벽"/>
      <sheetName val=" 보강토수집"/>
      <sheetName val="page2-1"/>
      <sheetName val="page3-1"/>
      <sheetName val="page4-1"/>
      <sheetName val="page5"/>
      <sheetName val="page6(6-10T)"/>
      <sheetName val="pagelast"/>
      <sheetName val="계단수량집계 "/>
      <sheetName val="계단1.0"/>
      <sheetName val="계단2.0"/>
      <sheetName val="계단3.0"/>
      <sheetName val="호안블럭수량집계"/>
      <sheetName val="호안블럭수량"/>
      <sheetName val="호안면적"/>
      <sheetName val="보집계표"/>
      <sheetName val="보단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MP-A  토 공 집 계 표"/>
      <sheetName val="RAMP-A 교대 토공 집계표"/>
      <sheetName val="RAMP-A"/>
      <sheetName val="RAMP-A  교각토공집계"/>
      <sheetName val="PI"/>
      <sheetName val="P2"/>
      <sheetName val="P3"/>
      <sheetName val="P4"/>
      <sheetName val="P5"/>
      <sheetName val="P6"/>
      <sheetName val="P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Sheet2"/>
      <sheetName val="Sheet3"/>
      <sheetName val="3련 BOX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노무비단가"/>
      <sheetName val="갑지"/>
      <sheetName val="내역표지"/>
      <sheetName val="원가(02발주)"/>
      <sheetName val="사급 관급"/>
      <sheetName val="관급자재 (2)"/>
      <sheetName val="사급자재"/>
      <sheetName val="관급자재"/>
      <sheetName val="원가(상우)"/>
      <sheetName val="상와우(변경)"/>
      <sheetName val="원가(상좌)"/>
      <sheetName val="상와좌(변경)"/>
      <sheetName val="원가(이전)"/>
      <sheetName val="이전(변경)"/>
      <sheetName val="원가(구하)"/>
      <sheetName val="구하(변경)"/>
      <sheetName val="원가(구상)"/>
      <sheetName val="구상(변경)"/>
      <sheetName val="비교"/>
      <sheetName val="단가산출서"/>
      <sheetName val="일반공사"/>
      <sheetName val="원형1호맨홀토공수량"/>
    </sheetNames>
    <definedNames>
      <definedName name="수식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  <sheetName val="기둥(원형)"/>
      <sheetName val="설계조건"/>
      <sheetName val="안정계산"/>
      <sheetName val="단면검토"/>
      <sheetName val="설계설명서"/>
      <sheetName val="설계변경내용"/>
      <sheetName val="토목공사(수량증감대비표)"/>
      <sheetName val="1공구(수량증감대비표)"/>
      <sheetName val="단가조견표"/>
      <sheetName val="PIER2"/>
      <sheetName val="Sheet1"/>
      <sheetName val="원형1호맨홀토공수량"/>
      <sheetName val="MFAB"/>
      <sheetName val="MFRT"/>
      <sheetName val="MPKG"/>
      <sheetName val="MPRD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주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양어장 법면차수(단가산출)"/>
      <sheetName val="2.단가산출(사면보강)"/>
      <sheetName val="3.단가산출(1호배수로지반고조정)"/>
      <sheetName val="4.단가산출(배수문유출부배수단면)"/>
      <sheetName val="5.단가산출(낙동4,5,7토양개량 복토)"/>
      <sheetName val="6.관정(단가산출)"/>
      <sheetName val="7.단가산출(맹암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중앙로"/>
      <sheetName val="포장공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양어장 법면차수(단가산출)"/>
      <sheetName val="2.단가산출(사면보강)"/>
      <sheetName val="3.단가산출(1호배수로지반고조정)"/>
      <sheetName val="4.단가산출(배수문유출부배수단면)"/>
      <sheetName val="5.단가산출(낙동4,5,7토양개량 복토)"/>
      <sheetName val="6.관정(단가산출)"/>
      <sheetName val="7.단가산출(맹암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put"/>
      <sheetName val="1.2.제원"/>
      <sheetName val="3.하중계산"/>
      <sheetName val="4.1.안정검토"/>
      <sheetName val="4.2.안정검토"/>
      <sheetName val="5.1.단면력"/>
      <sheetName val="5.4.하중조합"/>
      <sheetName val="5.5.스프링"/>
      <sheetName val="7.부재검토"/>
      <sheetName val="6.단면력도"/>
      <sheetName val="8.1.기초검토용 부재력(1)"/>
      <sheetName val="8.2.기초검토용부재력(2)"/>
      <sheetName val="8.3.기초단면력(파일)입"/>
      <sheetName val="8.4.SD30 (2)"/>
      <sheetName val="9.SHOE"/>
      <sheetName val="10.낙교방지"/>
      <sheetName val="횡방향구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주현육교"/>
      <sheetName val="주현(영광)"/>
      <sheetName val="주현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서표지"/>
      <sheetName val="설계설명서"/>
      <sheetName val="예정공정표"/>
      <sheetName val="공사갑지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수량집계"/>
      <sheetName val="교대철근집계"/>
      <sheetName val="교대시점"/>
      <sheetName val="교대종점"/>
      <sheetName val="보호공토공"/>
      <sheetName val="보호공토공 (2)"/>
      <sheetName val="수안보-MB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집계표"/>
      <sheetName val="상부의 INPUT"/>
      <sheetName val="상 부"/>
      <sheetName val="교대1"/>
      <sheetName val="교 대2"/>
      <sheetName val="교대 토공"/>
      <sheetName val="교 각"/>
      <sheetName val="우 물 통"/>
      <sheetName val="예 비"/>
      <sheetName val="Sheet3"/>
      <sheetName val="교대시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구조물철거타공정이월"/>
      <sheetName val="상 부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  <sheetName val="TOTAL_BOQ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주요자재(1)"/>
      <sheetName val="주요자재(2)"/>
      <sheetName val="주요자재(3)"/>
      <sheetName val="주요자재(4)"/>
      <sheetName val="일반총괄"/>
      <sheetName val="골재산출"/>
      <sheetName val="철근총괄"/>
      <sheetName val="토공집계"/>
      <sheetName val="이월수량"/>
      <sheetName val="상부수량집계"/>
      <sheetName val="슬래브수량"/>
      <sheetName val="교대일반수량집계"/>
      <sheetName val="교대수량"/>
      <sheetName val="교대2수량 (2)"/>
      <sheetName val="교각집계표"/>
      <sheetName val="교각1수량"/>
      <sheetName val="교각2수량"/>
      <sheetName val="교대토공수량집계표"/>
      <sheetName val="교대토공(시점부)"/>
      <sheetName val="교대토공 (종점부)"/>
      <sheetName val="교각토공수량집계표"/>
      <sheetName val="교각토공"/>
      <sheetName val="교각2토공 (2)"/>
      <sheetName val="접속수량집계"/>
      <sheetName val="접속슬래브수량"/>
      <sheetName val="표지(구조)"/>
      <sheetName val="표지(수량)"/>
      <sheetName val="중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조계산간지"/>
      <sheetName val="수량산출서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종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AC포장수량"/>
      <sheetName val="ACUNIT"/>
      <sheetName val="인도블럭"/>
      <sheetName val="단위수량"/>
      <sheetName val="반중력옹벽구간(f)  "/>
      <sheetName val="수직구간(g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사  업  비  수  지  예  산  서"/>
      <sheetName val="특별지균"/>
      <sheetName val="특별지균 (2)"/>
      <sheetName val="객복토"/>
      <sheetName val="표토처리"/>
      <sheetName val="논두렁쌓기"/>
      <sheetName val="논두렁면고르기"/>
      <sheetName val="물정지"/>
      <sheetName val="시행후면적조서총괄 (2)"/>
      <sheetName val="시행후면적조서총괄"/>
      <sheetName val="시행후면적조서"/>
      <sheetName val="시행후 노선면적조서"/>
      <sheetName val="수로조직표"/>
      <sheetName val="공작물조직표"/>
      <sheetName val="용수잠관물량"/>
      <sheetName val="용수암거물량 "/>
      <sheetName val="급수관 집계표"/>
      <sheetName val="급수관  산출내역"/>
      <sheetName val="급수관 (2)"/>
      <sheetName val="배수관 집계표"/>
      <sheetName val="배수관   산출내역"/>
      <sheetName val="배수관  (2)"/>
      <sheetName val="용수지선 용수량 계산서"/>
      <sheetName val="공사비 총괄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사  업  비  수  지  예  산  서"/>
      <sheetName val="특별지균"/>
      <sheetName val="특별지균 (2)"/>
      <sheetName val="객복토"/>
      <sheetName val="표토처리"/>
      <sheetName val="논두렁쌓기"/>
      <sheetName val="논두렁면고르기"/>
      <sheetName val="물정지"/>
      <sheetName val="시행후면적조서총괄 (2)"/>
      <sheetName val="시행후면적조서총괄"/>
      <sheetName val="시행후면적조서"/>
      <sheetName val="시행후 노선면적조서"/>
      <sheetName val="수로조직표"/>
      <sheetName val="공작물조직표"/>
      <sheetName val="용수잠관물량"/>
      <sheetName val="용수암거물량 "/>
      <sheetName val="급수관 집계표"/>
      <sheetName val="급수관  산출내역"/>
      <sheetName val="급수관 (2)"/>
      <sheetName val="배수관 집계표"/>
      <sheetName val="배수관   산출내역"/>
      <sheetName val="배수관  (2)"/>
      <sheetName val="용수지선 용수량 계산서"/>
      <sheetName val="공사비 총괄표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Total"/>
      <sheetName val="조도계산서 (도서)"/>
      <sheetName val="견적의뢰"/>
      <sheetName val="설계명세서"/>
      <sheetName val="일위목록"/>
      <sheetName val="단가조사"/>
      <sheetName val="Customer Databas"/>
      <sheetName val="1호인버트수량"/>
      <sheetName val="기계경비(시간당)"/>
      <sheetName val="램머"/>
      <sheetName val="자재단가"/>
      <sheetName val="공량산출서"/>
      <sheetName val="계수시트"/>
      <sheetName val="내역서"/>
      <sheetName val="설명"/>
      <sheetName val="토사(PE)"/>
      <sheetName val="공사개요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  <sheetName val="사  업  비  수  지  예  산  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지"/>
      <sheetName val="#REF"/>
      <sheetName val="교각1"/>
      <sheetName val="input"/>
      <sheetName val="설계조건"/>
      <sheetName val="안정계산"/>
      <sheetName val="단면검토"/>
      <sheetName val="깨기"/>
      <sheetName val="3련 BOX"/>
      <sheetName val="지장물헐기조서"/>
      <sheetName val="공종"/>
      <sheetName val="반중력식옹벽수량"/>
      <sheetName val="타이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구조물공수량집계"/>
      <sheetName val="용소리교"/>
      <sheetName val="엯형옹벽-드레인보드"/>
      <sheetName val="포장집계"/>
      <sheetName val="콘크리트포장"/>
      <sheetName val="Sheet2"/>
      <sheetName val="어곡리교"/>
      <sheetName val="반중력식옹벽 -드레인보드"/>
      <sheetName val="포장집계-어곡"/>
      <sheetName val="콘크리트포장단위-어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배수공"/>
      <sheetName val="배수관공"/>
      <sheetName val="측구공"/>
      <sheetName val="평균터파기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도장수량(하1)"/>
      <sheetName val="주형"/>
      <sheetName val="기초공"/>
      <sheetName val="기둥(원형)"/>
      <sheetName val="간선계산"/>
      <sheetName val="양수장(기계)"/>
      <sheetName val="도색집계"/>
      <sheetName val="다곡2교"/>
      <sheetName val="유림골조"/>
      <sheetName val="교각계산"/>
      <sheetName val="2.단면가정 "/>
      <sheetName val="A-4"/>
      <sheetName val="INPUT"/>
      <sheetName val="수로교총재료집계"/>
      <sheetName val="D-3109"/>
      <sheetName val="산출근거"/>
      <sheetName val="COPING"/>
      <sheetName val="1-1"/>
      <sheetName val="투찰"/>
      <sheetName val="표지"/>
      <sheetName val="관로"/>
      <sheetName val="BOX-E"/>
      <sheetName val="BQ List"/>
      <sheetName val="PipWT"/>
      <sheetName val="경비"/>
      <sheetName val="ABUT수량-A1"/>
      <sheetName val="원내역"/>
      <sheetName val="중기비"/>
      <sheetName val="전계가"/>
      <sheetName val="공사비예산서(토목분)"/>
      <sheetName val="날1"/>
      <sheetName val="총괄"/>
      <sheetName val="내역"/>
      <sheetName val="공문"/>
      <sheetName val="입찰안"/>
      <sheetName val="CABLE SIZE-3"/>
      <sheetName val="내역서적용수량"/>
      <sheetName val="Sheet1"/>
      <sheetName val="집수정"/>
      <sheetName val="1호맨홀토공"/>
      <sheetName val="포장복구집계"/>
      <sheetName val="북방3터널"/>
      <sheetName val="요율"/>
      <sheetName val="자재대"/>
      <sheetName val="공사내역"/>
      <sheetName val="000000"/>
      <sheetName val="ETC"/>
      <sheetName val="data_dci"/>
      <sheetName val="data_mci"/>
      <sheetName val="behind"/>
      <sheetName val="Main"/>
      <sheetName val="#REF"/>
      <sheetName val="1.설계조건"/>
      <sheetName val="노임이"/>
      <sheetName val="인건비"/>
      <sheetName val="품셈"/>
      <sheetName val="실행철강하도"/>
      <sheetName val="단가 및 재료비"/>
      <sheetName val="관로토공집계표"/>
      <sheetName val="데이타"/>
      <sheetName val="DATA"/>
      <sheetName val="배수내역 (2)"/>
      <sheetName val="BID"/>
      <sheetName val="기성2"/>
      <sheetName val="장문교(대전)"/>
      <sheetName val="AC포장수량"/>
      <sheetName val="내역서"/>
      <sheetName val="점수계산1-2"/>
      <sheetName val="ASP포장"/>
      <sheetName val="SLIDES"/>
      <sheetName val="단가목록"/>
      <sheetName val="교각1"/>
      <sheetName val="INPUT_DATA_(2)"/>
      <sheetName val="단면_(2)"/>
      <sheetName val="BOX본체수량_(2)"/>
      <sheetName val="BOX토공_(2)"/>
      <sheetName val="진주방향"/>
      <sheetName val="수로BOX(시점부)"/>
      <sheetName val="JUCKEYK"/>
      <sheetName val="Sheet3"/>
      <sheetName val="반중력식옹벽"/>
      <sheetName val="기둥"/>
      <sheetName val="저판(버림100)"/>
      <sheetName val="5CHBDC"/>
      <sheetName val="자재단가"/>
      <sheetName val="도장수량"/>
      <sheetName val="설계조건"/>
      <sheetName val="96보완계획7.12"/>
      <sheetName val=" 상부공통집계(총괄)"/>
      <sheetName val="물질수지(2011)"/>
      <sheetName val="노임단가"/>
      <sheetName val="소업1교"/>
      <sheetName val="전신환매도율"/>
      <sheetName val="준검 내역서"/>
      <sheetName val="상수도토공집계표"/>
      <sheetName val="자재단가비교표"/>
      <sheetName val="3.공통공사대비"/>
      <sheetName val="Sheet1 (2)"/>
      <sheetName val="일위대가"/>
      <sheetName val="공통가설"/>
      <sheetName val="부서현황"/>
      <sheetName val="2000.11월설계내역"/>
      <sheetName val="제-노임"/>
      <sheetName val="제직재"/>
      <sheetName val="양수장내역"/>
      <sheetName val="산출서양식01"/>
      <sheetName val="별표집계"/>
      <sheetName val="단가조사"/>
      <sheetName val="집계"/>
      <sheetName val="기본일위"/>
      <sheetName val="패널"/>
      <sheetName val="직노"/>
      <sheetName val="내역서2안"/>
      <sheetName val="실행내역"/>
      <sheetName val="6PILE  (돌출)"/>
      <sheetName val="B부대공"/>
      <sheetName val="전체도급"/>
      <sheetName val="토사(PE)"/>
      <sheetName val="Y-WORK"/>
      <sheetName val="SLAB&quot;1&quot;"/>
      <sheetName val="주beam"/>
      <sheetName val="전기일위대가"/>
      <sheetName val="전차선로 물량표"/>
      <sheetName val="가정단면"/>
      <sheetName val="단면가정"/>
      <sheetName val="공사비증감"/>
      <sheetName val="2BOX본체"/>
      <sheetName val="ACUNIT"/>
      <sheetName val="R.C RAHMEN 해석"/>
      <sheetName val="본체 설 계"/>
      <sheetName val="Sheet4"/>
      <sheetName val="갑지(추정)"/>
      <sheetName val="카메라"/>
      <sheetName val="4)유동표"/>
      <sheetName val="부대내역"/>
      <sheetName val="3BL공동구 수량"/>
      <sheetName val="변경집계표"/>
      <sheetName val="포장공"/>
      <sheetName val="일위대가목차"/>
      <sheetName val="대비"/>
      <sheetName val="수목단가"/>
      <sheetName val="시설수량표"/>
      <sheetName val="시설일위"/>
      <sheetName val="식재수량표"/>
      <sheetName val="식재일위"/>
      <sheetName val="일위목록"/>
      <sheetName val="지급자재"/>
      <sheetName val="설계개요"/>
      <sheetName val="98지급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총괄"/>
      <sheetName val="Sheet1 (2)"/>
      <sheetName val="#REF"/>
      <sheetName val="골재"/>
      <sheetName val="상부"/>
      <sheetName val="11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시중노임(공사)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2"/>
      <sheetName val="구조물철거타공정이월"/>
      <sheetName val="#REF"/>
      <sheetName val="Sheet17"/>
      <sheetName val="INPUT"/>
      <sheetName val="단위수량"/>
      <sheetName val="단면가정"/>
      <sheetName val="설계조건"/>
      <sheetName val="부대일수용두"/>
      <sheetName val="철근"/>
      <sheetName val="부대공 일반 수량집계표"/>
      <sheetName val="양지편교 토공집계표"/>
      <sheetName val="집계표(양)"/>
      <sheetName val="수량(양)1"/>
      <sheetName val="수량(양)2"/>
      <sheetName val="보도공총괄수량집계"/>
      <sheetName val="아스콘집계표"/>
      <sheetName val="콘크리트및몰탈집계표"/>
      <sheetName val="철근수량집계표"/>
      <sheetName val="흄관및경계석집계표"/>
      <sheetName val="골재집계표"/>
      <sheetName val="타공종이월수량집계표"/>
      <sheetName val="총괄수량집계표"/>
      <sheetName val=" 시멘트및골재량"/>
      <sheetName val="총괄철근집계표"/>
      <sheetName val="옹벽총괄 집계표"/>
      <sheetName val="옹벽총괄 철근집계표"/>
      <sheetName val="용산1(해보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철근집계표"/>
      <sheetName val="slab집계"/>
      <sheetName val="슬래브(30)"/>
      <sheetName val="부대공"/>
      <sheetName val="슬래브(1)"/>
      <sheetName val="슬래브(2)"/>
      <sheetName val="교대집계"/>
      <sheetName val="교대철근"/>
      <sheetName val="교대(A1)집계"/>
      <sheetName val="교대(A1)"/>
      <sheetName val="접속S(A1)"/>
      <sheetName val="교대(A2)집계"/>
      <sheetName val="교대(A2)"/>
      <sheetName val="날개벽(A2,좌)"/>
      <sheetName val="날개벽(A2,우)"/>
      <sheetName val="접속S(A2)"/>
      <sheetName val="교각집계"/>
      <sheetName val="교각철근"/>
      <sheetName val="P1-집계"/>
      <sheetName val="P1"/>
      <sheetName val="P2-집계"/>
      <sheetName val="P2"/>
      <sheetName val="P3-집계"/>
      <sheetName val="P3"/>
      <sheetName val="P4-집계"/>
      <sheetName val="P4"/>
      <sheetName val="P5-집계"/>
      <sheetName val="P5"/>
      <sheetName val="P6-집계"/>
      <sheetName val="P6"/>
      <sheetName val="옹벽집계"/>
      <sheetName val="옹벽철근(30)"/>
      <sheetName val="옹벽토공(RW1)"/>
      <sheetName val="옹벽토공(RW2)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2)"/>
      <sheetName val="교각토공집계(P3)"/>
      <sheetName val="교각토공(P3)"/>
      <sheetName val="교각토공집계(P4)"/>
      <sheetName val="교각토공(P4)"/>
      <sheetName val="교각토공집계(P5)"/>
      <sheetName val="교각토공(P5)"/>
      <sheetName val="교각토공집계(P6)"/>
      <sheetName val="교각토공(P6)"/>
      <sheetName val="죽림1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  <sheetName val="교대(A1)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3육교"/>
      <sheetName val="용산3(영광)"/>
      <sheetName val="용산3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옹벽수량"/>
      <sheetName val="옹벽철근"/>
      <sheetName val="타공종이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화해육교"/>
      <sheetName val="화해(함평)"/>
      <sheetName val="화해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옹벽수량"/>
      <sheetName val="옹벽철근"/>
      <sheetName val="타공종이기"/>
      <sheetName val="구체庄향별집계(1)"/>
      <sheetName val="용산3(영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(상류)"/>
      <sheetName val="슬래브(PF)(상류)"/>
      <sheetName val="슬래브(RC)(상류)"/>
      <sheetName val="상부공(하류)"/>
      <sheetName val="슬래브(PF)(하류)"/>
      <sheetName val="슬래브(RC)(하류)"/>
      <sheetName val="배수공수량"/>
      <sheetName val="배수공"/>
      <sheetName val="배수공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공종"/>
      <sheetName val="#REF"/>
      <sheetName val="지장물헐기조서"/>
      <sheetName val="개거토적"/>
      <sheetName val="개거15토적"/>
      <sheetName val="3련 BOX"/>
      <sheetName val="옹벽조서"/>
      <sheetName val="개거4-4"/>
      <sheetName val="개거산출"/>
      <sheetName val="횡배구체집계"/>
      <sheetName val="횡배집계"/>
      <sheetName val="횡배조서"/>
      <sheetName val="횡배토공"/>
      <sheetName val="수로관집계"/>
      <sheetName val="몰탈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교대집계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총괄토공집계"/>
      <sheetName val="1 line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용수개거 내역수량집계표"/>
      <sheetName val="용수개거연장조서"/>
      <sheetName val="용수개거재료집계표"/>
      <sheetName val="용수개거단위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토공집계표"/>
      <sheetName val="구조물깨기수량집계"/>
      <sheetName val="교량깨기"/>
      <sheetName val="교대수량집계표"/>
      <sheetName val="교대수량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사  업  비  수  지  예  산  서"/>
      <sheetName val="#REF"/>
      <sheetName val="VXXXXXXX"/>
      <sheetName val="대전-교대(A1-A2)"/>
      <sheetName val="전체제잡비"/>
      <sheetName val="정렬"/>
      <sheetName val="남양내역"/>
      <sheetName val="실행내역"/>
      <sheetName val="요율"/>
      <sheetName val="BOQ(전체)"/>
      <sheetName val="绑ꣃ˞짛༏濼殃恸䁍◣"/>
      <sheetName val="단면 (2)"/>
      <sheetName val="당진1,2호기전선관설치및접지4차공사내역서-을지"/>
      <sheetName val="간선계산"/>
      <sheetName val="INPUT"/>
      <sheetName val="집 계 표"/>
      <sheetName val="기계내역"/>
      <sheetName val="전차선로 물량표"/>
      <sheetName val="CABLE SIZE-3"/>
      <sheetName val="유동표"/>
      <sheetName val="단면가정"/>
      <sheetName val="전체_1설계"/>
      <sheetName val="도급대실행대비표"/>
      <sheetName val="BID"/>
      <sheetName val="3.바닥판설계"/>
      <sheetName val="입찰안"/>
      <sheetName val="골재산출"/>
      <sheetName val="가로등내역서"/>
      <sheetName val="현황산출서"/>
      <sheetName val="배수공"/>
      <sheetName val="Sheet15"/>
      <sheetName val="전입"/>
      <sheetName val="위치조서"/>
      <sheetName val="000000"/>
      <sheetName val="시점부"/>
      <sheetName val="시점부토적표"/>
      <sheetName val="종점부"/>
      <sheetName val="종점부토적표"/>
      <sheetName val="type-F"/>
      <sheetName val="조명시설"/>
      <sheetName val="공주-교대(A1)"/>
      <sheetName val="apt수량"/>
      <sheetName val="성서방향-교대(A2)"/>
      <sheetName val="날개벽"/>
      <sheetName val="앉음벽 (2)"/>
      <sheetName val="교각계산"/>
      <sheetName val="맨홀수량산출"/>
      <sheetName val="1호인버트수량"/>
      <sheetName val="산출근거1"/>
      <sheetName val="1.취수장"/>
      <sheetName val="품셈"/>
      <sheetName val="화산경계"/>
      <sheetName val="소방"/>
      <sheetName val="전기일위목록"/>
      <sheetName val="일위대가(계측기설치)"/>
      <sheetName val="편입토지조서"/>
      <sheetName val="건축내역"/>
      <sheetName val="변화치수"/>
      <sheetName val="B(함)일반수량"/>
      <sheetName val="수량집계표"/>
      <sheetName val="산출근거"/>
      <sheetName val="산수배수"/>
      <sheetName val="투찰"/>
      <sheetName val="적용토목"/>
      <sheetName val="용늪교종점측교대?&#9;ӐЀ_x0004_??̠ӴЀF?_x0010_[교대토공.XLS]"/>
      <sheetName val="용늪교종점측교대?????????&#9;?ӐЀ?_x0004_???????̠"/>
      <sheetName val="기자재비"/>
      <sheetName val="주형"/>
      <sheetName val="공사비예산서(토목분)"/>
      <sheetName val="연결임시"/>
      <sheetName val="수로교총재료집계"/>
      <sheetName val="플랜트 설치"/>
      <sheetName val="ABUT수량-A1"/>
      <sheetName val="포장공"/>
      <sheetName val="지급자재"/>
      <sheetName val="SLIDES"/>
      <sheetName val="도장수량(하1)"/>
      <sheetName val="["/>
      <sheetName val="기초공"/>
      <sheetName val="기둥(원형)"/>
      <sheetName val="산출내역서집계표"/>
      <sheetName val="2공구산출내역"/>
      <sheetName val="하수급견적대비"/>
      <sheetName val="기초코드"/>
      <sheetName val="A-4"/>
      <sheetName val="진주방향"/>
      <sheetName val="마산방향"/>
      <sheetName val="마산방향철근집계"/>
      <sheetName val="수량명세서"/>
      <sheetName val="포장복구집계"/>
      <sheetName val="6공구(당초)"/>
      <sheetName val="설계명세서"/>
      <sheetName val="토목"/>
      <sheetName val="B2BERP"/>
      <sheetName val="B부대공"/>
      <sheetName val="준검 내역서"/>
      <sheetName val="2.8 부재_xffff_도(_xffff_한)"/>
      <sheetName val="2._xffff_.2 벽설계"/>
      <sheetName val="가정단면"/>
      <sheetName val="공작물조직표(용배수)"/>
      <sheetName val="SLAB"/>
      <sheetName val="8설7발"/>
      <sheetName val="공사수행방안"/>
      <sheetName val="시멘트"/>
      <sheetName val="I一般比"/>
      <sheetName val="N賃率-職"/>
      <sheetName val="6.교좌면보강"/>
      <sheetName val="봉양~조차장간고하개명(신설)"/>
      <sheetName val="공사일보(4월11탬גּ"/>
      <sheetName val="단위단가"/>
      <sheetName val="(C)원내역"/>
      <sheetName val="원본"/>
      <sheetName val="JUCKEYK"/>
      <sheetName val="인사자료총집계"/>
      <sheetName val="자재단가비교표"/>
      <sheetName val="용산1(해보)"/>
      <sheetName val="단가조사"/>
      <sheetName val="날개벽(시점좌측)"/>
      <sheetName val="품셈TABLE"/>
      <sheetName val="물가시세"/>
      <sheetName val="노임단가"/>
      <sheetName val="200"/>
      <sheetName val="Sheet1 (2)"/>
      <sheetName val="설직재-1"/>
      <sheetName val="제직재"/>
      <sheetName val="전신"/>
      <sheetName val="EQUIP-H"/>
      <sheetName val="상수도토공집계표"/>
      <sheetName val="BLOCK-1"/>
      <sheetName val="TEL"/>
      <sheetName val="부대내역"/>
      <sheetName val="전체"/>
      <sheetName val="용늪교종점측교대?&#9;ӐЀ_x0004_??̠ӴЀF_x0010_[교대토공.XLS]S"/>
      <sheetName val="공사비내역"/>
      <sheetName val="원가계산서구조조정"/>
      <sheetName val="참조-(1)"/>
      <sheetName val="남양시작동자105노65기1.3화1.2"/>
      <sheetName val="자재일람"/>
      <sheetName val="공사비총괄"/>
      <sheetName val="data"/>
      <sheetName val="대가(표)"/>
      <sheetName val="입적표"/>
      <sheetName val="일위대가"/>
      <sheetName val="교대(A1-A2)"/>
      <sheetName val="우,오수"/>
      <sheetName val="총괄표"/>
      <sheetName val="도급"/>
      <sheetName val="토량1-1"/>
      <sheetName val="공통가설"/>
      <sheetName val="근로자자료입력"/>
      <sheetName val="VXXXX"/>
      <sheetName val="명세표지"/>
      <sheetName val="명세서"/>
      <sheetName val="총집계"/>
      <sheetName val="진출콘크.푸집"/>
      <sheetName val="진출철집"/>
      <sheetName val="&lt;접속집계&gt;"/>
      <sheetName val="접속철"/>
      <sheetName val="AP슬래브"/>
      <sheetName val="전기맨홀자재집"/>
      <sheetName val="전기맨홀콘.거푸집총집 "/>
      <sheetName val="전기맨홀철근총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노면파쇄"/>
      <sheetName val="일위대가"/>
      <sheetName val="보조기층"/>
      <sheetName val="차선도색"/>
      <sheetName val="인력포장복구"/>
      <sheetName val="자재단가"/>
      <sheetName val="중기사용료"/>
      <sheetName val="노임단가"/>
      <sheetName val="플륨관소운반"/>
      <sheetName val="소운반"/>
      <sheetName val="운반비"/>
      <sheetName val="토공기계"/>
      <sheetName val="부대공"/>
      <sheetName val="운반조견표"/>
      <sheetName val="기준내역"/>
      <sheetName val="단면도"/>
      <sheetName val="유의사항"/>
      <sheetName val="기준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"/>
      <sheetName val="관급자재집계"/>
      <sheetName val="사급자재집계"/>
      <sheetName val="수량총집계"/>
      <sheetName val="수량집계"/>
      <sheetName val="수량집계-배수공"/>
      <sheetName val="수량집계-포장공"/>
      <sheetName val="수량집계-부대공"/>
      <sheetName val="산출근거 "/>
      <sheetName val="수도용"/>
      <sheetName val="구조물연장조서"/>
      <sheetName val="토적집계"/>
      <sheetName val="토적"/>
      <sheetName val="종단"/>
      <sheetName val="TOTAL_BOQ"/>
      <sheetName val="화해(함평)"/>
      <sheetName val="화해(장성)"/>
      <sheetName val="자재단가"/>
      <sheetName val="노임단가"/>
      <sheetName val="DATE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자재단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산출근거 "/>
      <sheetName val="수량집계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DATE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대창(장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사  업  비  수  지  예  산  서"/>
      <sheetName val="특별지균"/>
      <sheetName val="특별지균 (2)"/>
      <sheetName val="객복토"/>
      <sheetName val="표토처리"/>
      <sheetName val="논두렁쌓기"/>
      <sheetName val="논두렁면고르기"/>
      <sheetName val="물정지"/>
      <sheetName val="시행후면적조서총괄 (2)"/>
      <sheetName val="시행후면적조서총괄"/>
      <sheetName val="시행후면적조서"/>
      <sheetName val="시행후 노선면적조서"/>
      <sheetName val="수로조직표"/>
      <sheetName val="공작물조직표"/>
      <sheetName val="용수잠관물량"/>
      <sheetName val="용수암거물량 "/>
      <sheetName val="급수관 집계표"/>
      <sheetName val="급수관  산출내역"/>
      <sheetName val="급수관 (2)"/>
      <sheetName val="배수관 집계표"/>
      <sheetName val="배수관   산출내역"/>
      <sheetName val="배수관  (2)"/>
      <sheetName val="용수지선 용수량 계산서"/>
      <sheetName val="공사비 총괄표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"/>
      <sheetName val="배수관공"/>
      <sheetName val="도수로공"/>
      <sheetName val="암거공"/>
      <sheetName val="암거날개벽 "/>
      <sheetName val="측구공"/>
      <sheetName val="기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"/>
      <sheetName val="배수관공"/>
      <sheetName val="암거공"/>
      <sheetName val="암거날개벽 "/>
      <sheetName val="접속슬래브"/>
      <sheetName val="측구공"/>
      <sheetName val="기타"/>
      <sheetName val="도수로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LIST"/>
      <sheetName val="방호벽"/>
      <sheetName val="낙석방지책"/>
      <sheetName val="교통표지"/>
      <sheetName val="낙석방지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기계경비(시간당)"/>
      <sheetName val="램머"/>
      <sheetName val="내역"/>
      <sheetName val="가시설단위수량"/>
      <sheetName val="SORCE1"/>
      <sheetName val="단위수량"/>
      <sheetName val="관로토공"/>
      <sheetName val="계수시트"/>
      <sheetName val="#REF"/>
      <sheetName val="토사(PE)"/>
      <sheetName val="우수관로연장산출-토사"/>
      <sheetName val="경산"/>
      <sheetName val="조명시설"/>
      <sheetName val="수안보-MBR1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단가"/>
      <sheetName val="200"/>
      <sheetName val="SLAB&quot;1&quot;"/>
      <sheetName val="포장재료산출"/>
      <sheetName val="광,대로단차경계석연장조서"/>
      <sheetName val="2.입력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  <sheetName val="사  업  비  수  지  예  산  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#REF"/>
      <sheetName val="3련 BOX"/>
      <sheetName val="지장물헐기조서"/>
      <sheetName val="공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  <sheetName val="TYA-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TOTAL_BOQ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천방교총자재"/>
      <sheetName val="천방교토공집계"/>
      <sheetName val="천방교토공수량"/>
      <sheetName val="물푸기(천)"/>
      <sheetName val="천방교물돌리기"/>
      <sheetName val="구조물집계표"/>
      <sheetName val="천방교집계표"/>
      <sheetName val="천방교수량"/>
      <sheetName val="천방교파라페트"/>
      <sheetName val="천방교접속"/>
      <sheetName val="천방교역T형날개벽"/>
      <sheetName val="천방교교명주집계표"/>
      <sheetName val="천방교교명주수량"/>
      <sheetName val="빈칸 1"/>
      <sheetName val="대포2교총자재"/>
      <sheetName val="대포2교토공집계"/>
      <sheetName val="대포2교토공수량"/>
      <sheetName val="물푸기(대2)"/>
      <sheetName val="대포2교물돌리기"/>
      <sheetName val="구조물집계표-1"/>
      <sheetName val="대포2교집계표"/>
      <sheetName val="대포2교수량"/>
      <sheetName val="대포2교파라페트"/>
      <sheetName val="대포2교접속"/>
      <sheetName val="대포2교역T형날개벽"/>
      <sheetName val="대포2교교명주집계표"/>
      <sheetName val="대포2교교명주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내"/>
      <sheetName val="명세"/>
      <sheetName val="일목"/>
      <sheetName val="일대"/>
      <sheetName val="단목"/>
      <sheetName val="단산"/>
      <sheetName val="중일목"/>
      <sheetName val="중일"/>
      <sheetName val="중목"/>
      <sheetName val="중사"/>
      <sheetName val="자가"/>
      <sheetName val="표지"/>
      <sheetName val="설명"/>
      <sheetName val="노단"/>
      <sheetName val="Module1"/>
      <sheetName val="Module2"/>
      <sheetName val="Module3"/>
      <sheetName val="Module4"/>
      <sheetName val="Module5"/>
      <sheetName val="Module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집계"/>
      <sheetName val="주요자재산출근거"/>
      <sheetName val="총괄토공"/>
      <sheetName val="시점부토공"/>
      <sheetName val="종점부토공"/>
      <sheetName val="옹벽토공"/>
      <sheetName val="구조물수량집계표"/>
      <sheetName val="총괄철근"/>
      <sheetName val="슬래브집계"/>
      <sheetName val="도장집계"/>
      <sheetName val="상부철근"/>
      <sheetName val="슬래브(유곡)"/>
      <sheetName val="슬래브(정촌)"/>
      <sheetName val="교대수량총괄집계표 "/>
      <sheetName val="교대철근"/>
      <sheetName val="교대1유곡"/>
      <sheetName val="교대1정촌"/>
      <sheetName val="교대2유곡"/>
      <sheetName val="교대2정촌"/>
      <sheetName val="접슬집계"/>
      <sheetName val="접속슬철근"/>
      <sheetName val="접속슬래브"/>
      <sheetName val="옹벽수량집계표"/>
      <sheetName val="옹벽철근"/>
      <sheetName val="옹벽"/>
      <sheetName val="보강토옹벽수량집계"/>
      <sheetName val="보강토옹벽수량산출"/>
      <sheetName val="부대공집계표"/>
      <sheetName val="부대공철근"/>
      <sheetName val="부대공"/>
      <sheetName val="강교제작집계"/>
      <sheetName val="강교강재집계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중목"/>
      <sheetName val="중사"/>
      <sheetName val="명세"/>
      <sheetName val="단산"/>
      <sheetName val="일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자재1"/>
      <sheetName val="토공"/>
      <sheetName val="구조물공"/>
      <sheetName val="RWUNIT"/>
      <sheetName val="포장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테이퍼"/>
      <sheetName val="LIST"/>
      <sheetName val="포장공"/>
      <sheetName val="ACUNIT"/>
      <sheetName val="AC포장수량"/>
      <sheetName val="CONUNIT"/>
      <sheetName val="인도블럭"/>
      <sheetName val="선택층공제"/>
      <sheetName val="아스"/>
      <sheetName val="콘크"/>
      <sheetName val="AC포장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타이틀"/>
      <sheetName val="토공총괄"/>
      <sheetName val="자재집계(총괄)"/>
      <sheetName val="수리계산"/>
      <sheetName val="1공구"/>
      <sheetName val="자재집계"/>
      <sheetName val="토공총괄 (1)"/>
      <sheetName val="토적"/>
      <sheetName val="배수집(가)"/>
      <sheetName val="집수정"/>
      <sheetName val="종면벽"/>
      <sheetName val="배수관"/>
      <sheetName val="포장"/>
      <sheetName val="연결관"/>
      <sheetName val="2공구"/>
      <sheetName val="토공총괄 (2)"/>
      <sheetName val="토적(2)"/>
      <sheetName val="자재집계 (2)"/>
      <sheetName val="용수개거"/>
      <sheetName val="깨기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토공"/>
      <sheetName val="물푸기"/>
      <sheetName val="구조물공수량집계"/>
      <sheetName val="용소리교"/>
      <sheetName val="파라페트"/>
      <sheetName val="역T형옹벽-드레인보드"/>
      <sheetName val="포장집계"/>
      <sheetName val="콘크리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사  업  비  수  지  예  산  서"/>
      <sheetName val="특별지균"/>
      <sheetName val="특별지균 (2)"/>
      <sheetName val="객복토"/>
      <sheetName val="표토처리"/>
      <sheetName val="논두렁쌓기"/>
      <sheetName val="논두렁면고르기"/>
      <sheetName val="물정지"/>
      <sheetName val="시행후면적조서총괄 (2)"/>
      <sheetName val="시행후면적조서총괄"/>
      <sheetName val="시행후면적조서"/>
      <sheetName val="시행후 노선면적조서"/>
      <sheetName val="수로조직표"/>
      <sheetName val="공작물조직표"/>
      <sheetName val="용수잠관물량"/>
      <sheetName val="용수암거물량 "/>
      <sheetName val="급수관 집계표"/>
      <sheetName val="급수관  산출내역"/>
      <sheetName val="급수관 (2)"/>
      <sheetName val="배수관 집계표"/>
      <sheetName val="배수관   산출내역"/>
      <sheetName val="배수관  (2)"/>
      <sheetName val="용수지선 용수량 계산서"/>
      <sheetName val="공사비 총괄표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골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  <sheetName val="ABUT수량-A1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건축내역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Sheet2"/>
      <sheetName val="Sheet3"/>
      <sheetName val="Sheet4"/>
      <sheetName val="Sheet5"/>
      <sheetName val="가도공"/>
      <sheetName val="2공구산출내역"/>
      <sheetName val="CON포장수량"/>
      <sheetName val="CONUNIT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L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387" activeCellId="0" sqref="O38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3.55"/>
    <col collapsed="false" customWidth="true" hidden="false" outlineLevel="0" max="4" min="4" style="1" width="4.1"/>
    <col collapsed="false" customWidth="true" hidden="false" outlineLevel="0" max="5" min="5" style="1" width="1.55"/>
    <col collapsed="false" customWidth="true" hidden="false" outlineLevel="0" max="7" min="6" style="1" width="4.1"/>
    <col collapsed="false" customWidth="true" hidden="false" outlineLevel="0" max="12" min="8" style="1" width="9.99"/>
    <col collapsed="false" customWidth="true" hidden="false" outlineLevel="0" max="13" min="13" style="1" width="4.99"/>
    <col collapsed="false" customWidth="true" hidden="false" outlineLevel="0" max="15" min="14" style="1" width="2.99"/>
    <col collapsed="false" customWidth="false" hidden="false" outlineLevel="0" max="257" min="16" style="1" width="8.88"/>
  </cols>
  <sheetData>
    <row r="11" customFormat="false" ht="14.25" hidden="false" customHeight="false" outlineLevel="0" collapsed="false">
      <c r="H11" s="2" t="s">
        <v>0</v>
      </c>
      <c r="I11" s="2"/>
      <c r="J11" s="2"/>
      <c r="K11" s="2"/>
      <c r="L11" s="2"/>
    </row>
    <row r="12" customFormat="false" ht="14.25" hidden="false" customHeight="false" outlineLevel="0" collapsed="false">
      <c r="H12" s="2"/>
      <c r="I12" s="2"/>
      <c r="J12" s="2"/>
      <c r="K12" s="2"/>
      <c r="L12" s="2"/>
    </row>
    <row r="13" customFormat="false" ht="14.25" hidden="false" customHeight="false" outlineLevel="0" collapsed="false">
      <c r="H13" s="2"/>
      <c r="I13" s="2"/>
      <c r="J13" s="2"/>
      <c r="K13" s="2"/>
      <c r="L13" s="2"/>
    </row>
    <row r="14" customFormat="false" ht="14.25" hidden="false" customHeight="false" outlineLevel="0" collapsed="false">
      <c r="H14" s="2"/>
      <c r="I14" s="2"/>
      <c r="J14" s="2"/>
      <c r="K14" s="2"/>
      <c r="L14" s="2"/>
    </row>
    <row r="15" customFormat="false" ht="14.25" hidden="false" customHeight="false" outlineLevel="0" collapsed="false">
      <c r="H15" s="3"/>
      <c r="I15" s="3"/>
      <c r="J15" s="3"/>
      <c r="K15" s="3"/>
      <c r="L15" s="3"/>
    </row>
    <row r="16" customFormat="false" ht="14.25" hidden="false" customHeight="false" outlineLevel="0" collapsed="false">
      <c r="H16" s="3"/>
      <c r="I16" s="3"/>
      <c r="J16" s="3"/>
      <c r="K16" s="3"/>
      <c r="L16" s="3"/>
    </row>
    <row r="17" customFormat="false" ht="14.25" hidden="false" customHeight="false" outlineLevel="0" collapsed="false">
      <c r="H17" s="3"/>
      <c r="I17" s="3"/>
      <c r="J17" s="3"/>
      <c r="K17" s="3"/>
      <c r="L17" s="3"/>
    </row>
    <row r="18" customFormat="false" ht="14.25" hidden="false" customHeight="false" outlineLevel="0" collapsed="false">
      <c r="H18" s="3"/>
      <c r="I18" s="3"/>
      <c r="J18" s="3"/>
      <c r="K18" s="3"/>
      <c r="L18" s="3"/>
    </row>
    <row r="19" customFormat="false" ht="14.25" hidden="false" customHeight="false" outlineLevel="0" collapsed="false">
      <c r="H19" s="3"/>
      <c r="I19" s="3"/>
      <c r="J19" s="3"/>
      <c r="K19" s="3"/>
      <c r="L19" s="3"/>
    </row>
    <row r="20" customFormat="false" ht="14.25" hidden="false" customHeight="false" outlineLevel="0" collapsed="false">
      <c r="H20" s="3"/>
      <c r="I20" s="3"/>
      <c r="J20" s="3"/>
      <c r="K20" s="3"/>
      <c r="L20" s="3"/>
    </row>
    <row r="21" customFormat="false" ht="14.25" hidden="false" customHeight="false" outlineLevel="0" collapsed="false">
      <c r="H21" s="3"/>
      <c r="I21" s="3"/>
      <c r="J21" s="3"/>
      <c r="K21" s="3"/>
      <c r="L21" s="3"/>
    </row>
    <row r="22" customFormat="false" ht="14.25" hidden="false" customHeight="false" outlineLevel="0" collapsed="false">
      <c r="H22" s="3"/>
      <c r="I22" s="3"/>
      <c r="J22" s="3"/>
      <c r="K22" s="3"/>
      <c r="L22" s="3"/>
    </row>
    <row r="23" customFormat="false" ht="14.25" hidden="false" customHeight="false" outlineLevel="0" collapsed="false">
      <c r="H23" s="3"/>
      <c r="I23" s="3"/>
      <c r="J23" s="3"/>
      <c r="K23" s="3"/>
      <c r="L23" s="3"/>
    </row>
    <row r="24" customFormat="false" ht="14.25" hidden="false" customHeight="false" outlineLevel="0" collapsed="false">
      <c r="H24" s="3"/>
      <c r="I24" s="3"/>
      <c r="J24" s="3"/>
      <c r="K24" s="3"/>
      <c r="L24" s="3"/>
    </row>
    <row r="25" customFormat="false" ht="14.25" hidden="false" customHeight="false" outlineLevel="0" collapsed="false">
      <c r="H25" s="3"/>
      <c r="I25" s="3"/>
      <c r="J25" s="3"/>
      <c r="K25" s="3"/>
      <c r="L25" s="3"/>
    </row>
    <row r="26" customFormat="false" ht="14.25" hidden="false" customHeight="false" outlineLevel="0" collapsed="false">
      <c r="H26" s="3"/>
      <c r="I26" s="3"/>
      <c r="J26" s="3"/>
      <c r="K26" s="3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  <row r="30" customFormat="false" ht="14.25" hidden="false" customHeight="false" outlineLevel="0" collapsed="false">
      <c r="H30" s="3"/>
      <c r="I30" s="3"/>
      <c r="J30" s="3"/>
      <c r="K30" s="3"/>
      <c r="L30" s="3"/>
    </row>
    <row r="31" customFormat="false" ht="14.25" hidden="false" customHeight="false" outlineLevel="0" collapsed="false">
      <c r="H31" s="3"/>
      <c r="I31" s="3"/>
      <c r="J31" s="3"/>
      <c r="K31" s="3"/>
      <c r="L31" s="3"/>
    </row>
    <row r="32" customFormat="false" ht="14.25" hidden="false" customHeight="false" outlineLevel="0" collapsed="false">
      <c r="H32" s="3"/>
      <c r="I32" s="3"/>
      <c r="J32" s="3"/>
      <c r="K32" s="3"/>
      <c r="L32" s="3"/>
    </row>
    <row r="33" customFormat="false" ht="14.25" hidden="false" customHeight="false" outlineLevel="0" collapsed="false">
      <c r="H33" s="3"/>
      <c r="I33" s="3"/>
      <c r="J33" s="3"/>
      <c r="K33" s="3"/>
      <c r="L33" s="3"/>
    </row>
    <row r="34" customFormat="false" ht="14.25" hidden="false" customHeight="false" outlineLevel="0" collapsed="false">
      <c r="H34" s="3"/>
      <c r="I34" s="3"/>
      <c r="J34" s="3"/>
      <c r="K34" s="3"/>
      <c r="L34" s="3"/>
    </row>
    <row r="35" customFormat="false" ht="14.25" hidden="false" customHeight="false" outlineLevel="0" collapsed="false">
      <c r="H35" s="3"/>
      <c r="I35" s="3"/>
      <c r="J35" s="3"/>
      <c r="K35" s="3"/>
      <c r="L35" s="3"/>
    </row>
    <row r="36" customFormat="false" ht="14.25" hidden="false" customHeight="false" outlineLevel="0" collapsed="false">
      <c r="H36" s="3"/>
      <c r="I36" s="3"/>
      <c r="J36" s="3"/>
      <c r="K36" s="3"/>
      <c r="L36" s="3"/>
    </row>
    <row r="37" customFormat="false" ht="14.25" hidden="false" customHeight="false" outlineLevel="0" collapsed="false">
      <c r="H37" s="3"/>
      <c r="I37" s="3"/>
      <c r="J37" s="3"/>
      <c r="K37" s="3"/>
      <c r="L37" s="3"/>
    </row>
    <row r="38" customFormat="false" ht="14.25" hidden="false" customHeight="false" outlineLevel="0" collapsed="false">
      <c r="H38" s="3"/>
      <c r="I38" s="3"/>
      <c r="J38" s="3"/>
      <c r="K38" s="3"/>
      <c r="L38" s="3"/>
    </row>
    <row r="39" customFormat="false" ht="14.25" hidden="false" customHeight="false" outlineLevel="0" collapsed="false">
      <c r="H39" s="3"/>
      <c r="I39" s="3"/>
      <c r="J39" s="3"/>
      <c r="K39" s="3"/>
      <c r="L39" s="3"/>
    </row>
    <row r="40" customFormat="false" ht="14.25" hidden="false" customHeight="false" outlineLevel="0" collapsed="false">
      <c r="H40" s="3"/>
      <c r="I40" s="3"/>
      <c r="J40" s="3"/>
      <c r="K40" s="3"/>
      <c r="L40" s="3"/>
    </row>
    <row r="41" customFormat="false" ht="14.25" hidden="false" customHeight="false" outlineLevel="0" collapsed="false">
      <c r="H41" s="3"/>
      <c r="I41" s="3"/>
      <c r="J41" s="3"/>
      <c r="K41" s="3"/>
      <c r="L41" s="3"/>
    </row>
    <row r="42" customFormat="false" ht="14.25" hidden="false" customHeight="false" outlineLevel="0" collapsed="false">
      <c r="H42" s="2" t="s">
        <v>1</v>
      </c>
      <c r="I42" s="2"/>
      <c r="J42" s="2"/>
      <c r="K42" s="2"/>
      <c r="L42" s="2"/>
    </row>
    <row r="43" customFormat="false" ht="14.25" hidden="false" customHeight="false" outlineLevel="0" collapsed="false">
      <c r="H43" s="2"/>
      <c r="I43" s="2"/>
      <c r="J43" s="2"/>
      <c r="K43" s="2"/>
      <c r="L43" s="2"/>
    </row>
    <row r="44" customFormat="false" ht="14.25" hidden="false" customHeight="false" outlineLevel="0" collapsed="false">
      <c r="H44" s="2"/>
      <c r="I44" s="2"/>
      <c r="J44" s="2"/>
      <c r="K44" s="2"/>
      <c r="L44" s="2"/>
    </row>
    <row r="45" customFormat="false" ht="14.25" hidden="false" customHeight="false" outlineLevel="0" collapsed="false">
      <c r="H45" s="2"/>
      <c r="I45" s="2"/>
      <c r="J45" s="2"/>
      <c r="K45" s="2"/>
      <c r="L45" s="2"/>
    </row>
    <row r="46" customFormat="false" ht="14.25" hidden="false" customHeight="false" outlineLevel="0" collapsed="false">
      <c r="H46" s="3"/>
      <c r="I46" s="3"/>
      <c r="J46" s="3"/>
      <c r="K46" s="3"/>
      <c r="L46" s="3"/>
    </row>
    <row r="47" customFormat="false" ht="14.25" hidden="false" customHeight="false" outlineLevel="0" collapsed="false">
      <c r="H47" s="3"/>
      <c r="I47" s="3"/>
      <c r="J47" s="3"/>
      <c r="K47" s="3"/>
      <c r="L47" s="3"/>
    </row>
    <row r="48" customFormat="false" ht="14.25" hidden="false" customHeight="false" outlineLevel="0" collapsed="false">
      <c r="H48" s="3"/>
      <c r="I48" s="3"/>
      <c r="J48" s="3"/>
      <c r="K48" s="3"/>
      <c r="L48" s="3"/>
    </row>
    <row r="49" customFormat="false" ht="14.25" hidden="false" customHeight="false" outlineLevel="0" collapsed="false">
      <c r="H49" s="3"/>
      <c r="I49" s="3"/>
      <c r="J49" s="3"/>
      <c r="K49" s="3"/>
      <c r="L49" s="3"/>
    </row>
    <row r="50" customFormat="false" ht="14.25" hidden="false" customHeight="false" outlineLevel="0" collapsed="false">
      <c r="H50" s="3"/>
      <c r="I50" s="3"/>
      <c r="J50" s="3"/>
      <c r="K50" s="3"/>
      <c r="L50" s="3"/>
    </row>
    <row r="51" customFormat="false" ht="14.25" hidden="false" customHeight="false" outlineLevel="0" collapsed="false">
      <c r="H51" s="3"/>
      <c r="I51" s="3"/>
      <c r="J51" s="3"/>
      <c r="K51" s="3"/>
      <c r="L51" s="3"/>
    </row>
    <row r="52" customFormat="false" ht="14.25" hidden="false" customHeight="false" outlineLevel="0" collapsed="false">
      <c r="H52" s="3"/>
      <c r="I52" s="3"/>
      <c r="J52" s="3"/>
      <c r="K52" s="3"/>
      <c r="L52" s="3"/>
    </row>
    <row r="53" customFormat="false" ht="14.25" hidden="false" customHeight="false" outlineLevel="0" collapsed="false">
      <c r="H53" s="3"/>
      <c r="I53" s="3"/>
      <c r="J53" s="3"/>
      <c r="K53" s="3"/>
      <c r="L53" s="3"/>
    </row>
    <row r="54" customFormat="false" ht="14.25" hidden="false" customHeight="false" outlineLevel="0" collapsed="false">
      <c r="H54" s="3"/>
      <c r="I54" s="3"/>
      <c r="J54" s="3"/>
      <c r="K54" s="3"/>
      <c r="L54" s="3"/>
    </row>
    <row r="55" customFormat="false" ht="14.25" hidden="false" customHeight="false" outlineLevel="0" collapsed="false">
      <c r="H55" s="3"/>
      <c r="I55" s="3"/>
      <c r="J55" s="3"/>
      <c r="K55" s="3"/>
      <c r="L55" s="3"/>
    </row>
    <row r="56" customFormat="false" ht="14.25" hidden="false" customHeight="false" outlineLevel="0" collapsed="false">
      <c r="H56" s="3"/>
      <c r="I56" s="3"/>
      <c r="J56" s="3"/>
      <c r="K56" s="3"/>
      <c r="L56" s="3"/>
    </row>
    <row r="57" customFormat="false" ht="14.25" hidden="false" customHeight="false" outlineLevel="0" collapsed="false">
      <c r="H57" s="3"/>
      <c r="I57" s="3"/>
      <c r="J57" s="3"/>
      <c r="K57" s="3"/>
      <c r="L57" s="3"/>
    </row>
    <row r="58" customFormat="false" ht="14.25" hidden="false" customHeight="false" outlineLevel="0" collapsed="false">
      <c r="H58" s="3"/>
      <c r="I58" s="3"/>
      <c r="J58" s="3"/>
      <c r="K58" s="3"/>
      <c r="L58" s="3"/>
    </row>
    <row r="59" customFormat="false" ht="14.25" hidden="false" customHeight="false" outlineLevel="0" collapsed="false">
      <c r="H59" s="3"/>
      <c r="I59" s="3"/>
      <c r="J59" s="3"/>
      <c r="K59" s="3"/>
      <c r="L59" s="3"/>
    </row>
    <row r="60" customFormat="false" ht="14.25" hidden="false" customHeight="false" outlineLevel="0" collapsed="false">
      <c r="H60" s="3"/>
      <c r="I60" s="3"/>
      <c r="J60" s="3"/>
      <c r="K60" s="3"/>
      <c r="L60" s="3"/>
    </row>
    <row r="61" customFormat="false" ht="14.25" hidden="false" customHeight="false" outlineLevel="0" collapsed="false">
      <c r="H61" s="3"/>
      <c r="I61" s="3"/>
      <c r="J61" s="3"/>
      <c r="K61" s="3"/>
      <c r="L61" s="3"/>
    </row>
    <row r="62" customFormat="false" ht="14.25" hidden="false" customHeight="false" outlineLevel="0" collapsed="false">
      <c r="H62" s="3"/>
      <c r="I62" s="3"/>
      <c r="J62" s="3"/>
      <c r="K62" s="3"/>
      <c r="L62" s="3"/>
    </row>
    <row r="63" customFormat="false" ht="14.25" hidden="false" customHeight="false" outlineLevel="0" collapsed="false">
      <c r="H63" s="3"/>
      <c r="I63" s="3"/>
      <c r="J63" s="3"/>
      <c r="K63" s="3"/>
      <c r="L63" s="3"/>
    </row>
    <row r="64" customFormat="false" ht="14.25" hidden="false" customHeight="false" outlineLevel="0" collapsed="false">
      <c r="H64" s="3"/>
      <c r="I64" s="3"/>
      <c r="J64" s="3"/>
      <c r="K64" s="3"/>
      <c r="L64" s="3"/>
    </row>
    <row r="65" customFormat="false" ht="14.25" hidden="false" customHeight="false" outlineLevel="0" collapsed="false">
      <c r="H65" s="3"/>
      <c r="I65" s="3"/>
      <c r="J65" s="3"/>
      <c r="K65" s="3"/>
      <c r="L65" s="3"/>
    </row>
    <row r="66" customFormat="false" ht="14.25" hidden="false" customHeight="false" outlineLevel="0" collapsed="false">
      <c r="H66" s="3"/>
      <c r="I66" s="3"/>
      <c r="J66" s="3"/>
      <c r="K66" s="3"/>
      <c r="L66" s="3"/>
    </row>
    <row r="67" customFormat="false" ht="14.25" hidden="false" customHeight="false" outlineLevel="0" collapsed="false">
      <c r="H67" s="3"/>
      <c r="I67" s="3"/>
      <c r="J67" s="3"/>
      <c r="K67" s="3"/>
      <c r="L67" s="3"/>
    </row>
    <row r="68" customFormat="false" ht="14.25" hidden="false" customHeight="false" outlineLevel="0" collapsed="false">
      <c r="H68" s="3"/>
      <c r="I68" s="3"/>
      <c r="J68" s="3"/>
      <c r="K68" s="3"/>
      <c r="L68" s="3"/>
    </row>
    <row r="69" customFormat="false" ht="14.25" hidden="false" customHeight="false" outlineLevel="0" collapsed="false">
      <c r="H69" s="3"/>
      <c r="I69" s="3"/>
      <c r="J69" s="3"/>
      <c r="K69" s="3"/>
      <c r="L69" s="3"/>
    </row>
    <row r="70" customFormat="false" ht="14.25" hidden="false" customHeight="false" outlineLevel="0" collapsed="false">
      <c r="H70" s="3"/>
      <c r="I70" s="3"/>
      <c r="J70" s="3"/>
      <c r="K70" s="3"/>
      <c r="L70" s="3"/>
    </row>
    <row r="71" customFormat="false" ht="14.25" hidden="false" customHeight="false" outlineLevel="0" collapsed="false">
      <c r="H71" s="3"/>
      <c r="I71" s="3"/>
      <c r="J71" s="3"/>
      <c r="K71" s="3"/>
      <c r="L71" s="3"/>
    </row>
    <row r="72" customFormat="false" ht="14.25" hidden="false" customHeight="false" outlineLevel="0" collapsed="false">
      <c r="H72" s="3"/>
      <c r="I72" s="3"/>
      <c r="J72" s="3"/>
      <c r="K72" s="3"/>
      <c r="L72" s="3"/>
    </row>
    <row r="73" customFormat="false" ht="14.25" hidden="false" customHeight="false" outlineLevel="0" collapsed="false">
      <c r="H73" s="2" t="s">
        <v>2</v>
      </c>
      <c r="I73" s="2"/>
      <c r="J73" s="2"/>
      <c r="K73" s="2"/>
      <c r="L73" s="2"/>
    </row>
    <row r="74" customFormat="false" ht="14.25" hidden="false" customHeight="false" outlineLevel="0" collapsed="false">
      <c r="H74" s="2"/>
      <c r="I74" s="2"/>
      <c r="J74" s="2"/>
      <c r="K74" s="2"/>
      <c r="L74" s="2"/>
    </row>
    <row r="75" customFormat="false" ht="14.25" hidden="false" customHeight="false" outlineLevel="0" collapsed="false">
      <c r="H75" s="2"/>
      <c r="I75" s="2"/>
      <c r="J75" s="2"/>
      <c r="K75" s="2"/>
      <c r="L75" s="2"/>
    </row>
    <row r="76" customFormat="false" ht="14.25" hidden="false" customHeight="false" outlineLevel="0" collapsed="false">
      <c r="H76" s="2"/>
      <c r="I76" s="2"/>
      <c r="J76" s="2"/>
      <c r="K76" s="2"/>
      <c r="L76" s="2"/>
    </row>
    <row r="77" customFormat="false" ht="14.25" hidden="false" customHeight="false" outlineLevel="0" collapsed="false">
      <c r="H77" s="3"/>
      <c r="I77" s="3"/>
      <c r="J77" s="3"/>
      <c r="K77" s="3"/>
      <c r="L77" s="3"/>
    </row>
    <row r="78" customFormat="false" ht="14.25" hidden="false" customHeight="false" outlineLevel="0" collapsed="false">
      <c r="H78" s="3"/>
      <c r="I78" s="3"/>
      <c r="J78" s="3"/>
      <c r="K78" s="3"/>
      <c r="L78" s="3"/>
    </row>
    <row r="79" customFormat="false" ht="14.25" hidden="false" customHeight="false" outlineLevel="0" collapsed="false">
      <c r="H79" s="3"/>
      <c r="I79" s="3"/>
      <c r="J79" s="3"/>
      <c r="K79" s="3"/>
      <c r="L79" s="3"/>
    </row>
    <row r="80" customFormat="false" ht="14.25" hidden="false" customHeight="false" outlineLevel="0" collapsed="false">
      <c r="H80" s="3"/>
      <c r="I80" s="3"/>
      <c r="J80" s="3"/>
      <c r="K80" s="3"/>
      <c r="L80" s="3"/>
    </row>
    <row r="81" customFormat="false" ht="14.25" hidden="false" customHeight="false" outlineLevel="0" collapsed="false">
      <c r="H81" s="3"/>
      <c r="I81" s="3"/>
      <c r="J81" s="3"/>
      <c r="K81" s="3"/>
      <c r="L81" s="3"/>
    </row>
    <row r="82" customFormat="false" ht="14.25" hidden="false" customHeight="false" outlineLevel="0" collapsed="false">
      <c r="H82" s="3"/>
      <c r="I82" s="3"/>
      <c r="J82" s="3"/>
      <c r="K82" s="3"/>
      <c r="L82" s="3"/>
    </row>
    <row r="83" customFormat="false" ht="14.25" hidden="false" customHeight="false" outlineLevel="0" collapsed="false">
      <c r="H83" s="3"/>
      <c r="I83" s="3"/>
      <c r="J83" s="3"/>
      <c r="K83" s="3"/>
      <c r="L83" s="3"/>
    </row>
    <row r="84" customFormat="false" ht="14.25" hidden="false" customHeight="false" outlineLevel="0" collapsed="false">
      <c r="H84" s="3"/>
      <c r="I84" s="3"/>
      <c r="J84" s="3"/>
      <c r="K84" s="3"/>
      <c r="L84" s="3"/>
    </row>
    <row r="85" customFormat="false" ht="14.25" hidden="false" customHeight="false" outlineLevel="0" collapsed="false">
      <c r="H85" s="3"/>
      <c r="I85" s="3"/>
      <c r="J85" s="3"/>
      <c r="K85" s="3"/>
      <c r="L85" s="3"/>
    </row>
    <row r="86" customFormat="false" ht="14.25" hidden="false" customHeight="false" outlineLevel="0" collapsed="false">
      <c r="H86" s="3"/>
      <c r="I86" s="3"/>
      <c r="J86" s="3"/>
      <c r="K86" s="3"/>
      <c r="L86" s="3"/>
    </row>
    <row r="87" customFormat="false" ht="14.25" hidden="false" customHeight="false" outlineLevel="0" collapsed="false">
      <c r="H87" s="3"/>
      <c r="I87" s="3"/>
      <c r="J87" s="3"/>
      <c r="K87" s="3"/>
      <c r="L87" s="3"/>
    </row>
    <row r="88" customFormat="false" ht="14.25" hidden="false" customHeight="false" outlineLevel="0" collapsed="false">
      <c r="H88" s="3"/>
      <c r="I88" s="3"/>
      <c r="J88" s="3"/>
      <c r="K88" s="3"/>
      <c r="L88" s="3"/>
    </row>
    <row r="89" customFormat="false" ht="14.25" hidden="false" customHeight="false" outlineLevel="0" collapsed="false">
      <c r="H89" s="3"/>
      <c r="I89" s="3"/>
      <c r="J89" s="3"/>
      <c r="K89" s="3"/>
      <c r="L89" s="3"/>
    </row>
    <row r="90" customFormat="false" ht="14.25" hidden="false" customHeight="false" outlineLevel="0" collapsed="false">
      <c r="H90" s="3"/>
      <c r="I90" s="3"/>
      <c r="J90" s="3"/>
      <c r="K90" s="3"/>
      <c r="L90" s="3"/>
    </row>
    <row r="91" customFormat="false" ht="14.25" hidden="false" customHeight="false" outlineLevel="0" collapsed="false">
      <c r="H91" s="3"/>
      <c r="I91" s="3"/>
      <c r="J91" s="3"/>
      <c r="K91" s="3"/>
      <c r="L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  <row r="93" customFormat="false" ht="14.25" hidden="false" customHeight="false" outlineLevel="0" collapsed="false">
      <c r="H93" s="3"/>
      <c r="I93" s="3"/>
      <c r="J93" s="3"/>
      <c r="K93" s="3"/>
      <c r="L93" s="3"/>
    </row>
    <row r="94" customFormat="false" ht="14.25" hidden="false" customHeight="false" outlineLevel="0" collapsed="false">
      <c r="H94" s="3"/>
      <c r="I94" s="3"/>
      <c r="J94" s="3"/>
      <c r="K94" s="3"/>
      <c r="L94" s="3"/>
    </row>
    <row r="95" customFormat="false" ht="14.25" hidden="false" customHeight="false" outlineLevel="0" collapsed="false">
      <c r="H95" s="3"/>
      <c r="I95" s="3"/>
      <c r="J95" s="3"/>
      <c r="K95" s="3"/>
      <c r="L95" s="3"/>
    </row>
    <row r="96" customFormat="false" ht="14.25" hidden="false" customHeight="false" outlineLevel="0" collapsed="false">
      <c r="H96" s="3"/>
      <c r="I96" s="3"/>
      <c r="J96" s="3"/>
      <c r="K96" s="3"/>
      <c r="L96" s="3"/>
    </row>
    <row r="97" customFormat="false" ht="14.25" hidden="false" customHeight="false" outlineLevel="0" collapsed="false">
      <c r="H97" s="3"/>
      <c r="I97" s="3"/>
      <c r="J97" s="3"/>
      <c r="K97" s="3"/>
      <c r="L97" s="3"/>
    </row>
    <row r="98" customFormat="false" ht="14.25" hidden="false" customHeight="false" outlineLevel="0" collapsed="false">
      <c r="H98" s="3"/>
      <c r="I98" s="3"/>
      <c r="J98" s="3"/>
      <c r="K98" s="3"/>
      <c r="L98" s="3"/>
    </row>
    <row r="99" customFormat="false" ht="14.25" hidden="false" customHeight="false" outlineLevel="0" collapsed="false">
      <c r="H99" s="3"/>
      <c r="I99" s="3"/>
      <c r="J99" s="3"/>
      <c r="K99" s="3"/>
      <c r="L99" s="3"/>
    </row>
    <row r="100" customFormat="false" ht="14.25" hidden="false" customHeight="false" outlineLevel="0" collapsed="false">
      <c r="H100" s="3"/>
      <c r="I100" s="3"/>
      <c r="J100" s="3"/>
      <c r="K100" s="3"/>
      <c r="L100" s="3"/>
    </row>
    <row r="101" customFormat="false" ht="14.25" hidden="false" customHeight="false" outlineLevel="0" collapsed="false">
      <c r="H101" s="3"/>
      <c r="I101" s="3"/>
      <c r="J101" s="3"/>
      <c r="K101" s="3"/>
      <c r="L101" s="3"/>
    </row>
    <row r="102" customFormat="false" ht="14.25" hidden="false" customHeight="false" outlineLevel="0" collapsed="false">
      <c r="H102" s="3"/>
      <c r="I102" s="3"/>
      <c r="J102" s="3"/>
      <c r="K102" s="3"/>
      <c r="L102" s="3"/>
    </row>
    <row r="103" customFormat="false" ht="14.25" hidden="false" customHeight="false" outlineLevel="0" collapsed="false">
      <c r="H103" s="3"/>
      <c r="I103" s="3"/>
      <c r="J103" s="3"/>
      <c r="K103" s="3"/>
      <c r="L103" s="3"/>
    </row>
    <row r="104" customFormat="false" ht="14.25" hidden="false" customHeight="false" outlineLevel="0" collapsed="false">
      <c r="H104" s="2" t="s">
        <v>3</v>
      </c>
      <c r="I104" s="2"/>
      <c r="J104" s="2"/>
      <c r="K104" s="2"/>
      <c r="L104" s="2"/>
    </row>
    <row r="105" customFormat="false" ht="14.25" hidden="false" customHeight="false" outlineLevel="0" collapsed="false">
      <c r="H105" s="2"/>
      <c r="I105" s="2"/>
      <c r="J105" s="2"/>
      <c r="K105" s="2"/>
      <c r="L105" s="2"/>
    </row>
    <row r="106" customFormat="false" ht="14.25" hidden="false" customHeight="false" outlineLevel="0" collapsed="false">
      <c r="H106" s="2"/>
      <c r="I106" s="2"/>
      <c r="J106" s="2"/>
      <c r="K106" s="2"/>
      <c r="L106" s="2"/>
    </row>
    <row r="107" customFormat="false" ht="14.25" hidden="false" customHeight="false" outlineLevel="0" collapsed="false">
      <c r="H107" s="2"/>
      <c r="I107" s="2"/>
      <c r="J107" s="2"/>
      <c r="K107" s="2"/>
      <c r="L107" s="2"/>
    </row>
    <row r="108" customFormat="false" ht="14.25" hidden="false" customHeight="false" outlineLevel="0" collapsed="false">
      <c r="H108" s="3"/>
      <c r="I108" s="3"/>
      <c r="J108" s="3"/>
      <c r="K108" s="3"/>
      <c r="L108" s="3"/>
    </row>
    <row r="109" customFormat="false" ht="14.25" hidden="false" customHeight="false" outlineLevel="0" collapsed="false">
      <c r="H109" s="3"/>
      <c r="I109" s="3"/>
      <c r="J109" s="3"/>
      <c r="K109" s="3"/>
      <c r="L109" s="3"/>
    </row>
    <row r="110" customFormat="false" ht="14.25" hidden="false" customHeight="false" outlineLevel="0" collapsed="false">
      <c r="H110" s="3"/>
      <c r="I110" s="3"/>
      <c r="J110" s="3"/>
      <c r="K110" s="3"/>
      <c r="L110" s="3"/>
    </row>
    <row r="111" customFormat="false" ht="14.25" hidden="false" customHeight="false" outlineLevel="0" collapsed="false">
      <c r="H111" s="3"/>
      <c r="I111" s="3"/>
      <c r="J111" s="3"/>
      <c r="K111" s="3"/>
      <c r="L111" s="3"/>
    </row>
    <row r="112" customFormat="false" ht="14.25" hidden="false" customHeight="false" outlineLevel="0" collapsed="false">
      <c r="H112" s="3"/>
      <c r="I112" s="3"/>
      <c r="J112" s="3"/>
      <c r="K112" s="3"/>
      <c r="L112" s="3"/>
    </row>
    <row r="113" customFormat="false" ht="14.25" hidden="false" customHeight="false" outlineLevel="0" collapsed="false">
      <c r="H113" s="3"/>
      <c r="I113" s="3"/>
      <c r="J113" s="3"/>
      <c r="K113" s="3"/>
      <c r="L113" s="3"/>
    </row>
    <row r="114" customFormat="false" ht="14.25" hidden="false" customHeight="false" outlineLevel="0" collapsed="false">
      <c r="H114" s="3"/>
      <c r="I114" s="3"/>
      <c r="J114" s="3"/>
      <c r="K114" s="3"/>
      <c r="L114" s="3"/>
    </row>
    <row r="115" customFormat="false" ht="14.25" hidden="false" customHeight="false" outlineLevel="0" collapsed="false">
      <c r="H115" s="3"/>
      <c r="I115" s="3"/>
      <c r="J115" s="3"/>
      <c r="K115" s="3"/>
      <c r="L115" s="3"/>
    </row>
    <row r="116" customFormat="false" ht="14.25" hidden="false" customHeight="false" outlineLevel="0" collapsed="false">
      <c r="H116" s="3"/>
      <c r="I116" s="3"/>
      <c r="J116" s="3"/>
      <c r="K116" s="3"/>
      <c r="L116" s="3"/>
    </row>
    <row r="117" customFormat="false" ht="14.25" hidden="false" customHeight="false" outlineLevel="0" collapsed="false">
      <c r="H117" s="3"/>
      <c r="I117" s="3"/>
      <c r="J117" s="3"/>
      <c r="K117" s="3"/>
      <c r="L117" s="3"/>
    </row>
    <row r="118" customFormat="false" ht="14.25" hidden="false" customHeight="false" outlineLevel="0" collapsed="false">
      <c r="H118" s="3"/>
      <c r="I118" s="3"/>
      <c r="J118" s="3"/>
      <c r="K118" s="3"/>
      <c r="L118" s="3"/>
    </row>
    <row r="119" customFormat="false" ht="14.25" hidden="false" customHeight="false" outlineLevel="0" collapsed="false">
      <c r="H119" s="3"/>
      <c r="I119" s="3"/>
      <c r="J119" s="3"/>
      <c r="K119" s="3"/>
      <c r="L119" s="3"/>
    </row>
    <row r="120" customFormat="false" ht="14.25" hidden="false" customHeight="false" outlineLevel="0" collapsed="false">
      <c r="H120" s="3"/>
      <c r="I120" s="3"/>
      <c r="J120" s="3"/>
      <c r="K120" s="3"/>
      <c r="L120" s="3"/>
    </row>
    <row r="121" customFormat="false" ht="14.25" hidden="false" customHeight="false" outlineLevel="0" collapsed="false">
      <c r="H121" s="3"/>
      <c r="I121" s="3"/>
      <c r="J121" s="3"/>
      <c r="K121" s="3"/>
      <c r="L121" s="3"/>
    </row>
    <row r="122" customFormat="false" ht="14.25" hidden="false" customHeight="false" outlineLevel="0" collapsed="false">
      <c r="H122" s="3"/>
      <c r="I122" s="3"/>
      <c r="J122" s="3"/>
      <c r="K122" s="3"/>
      <c r="L122" s="3"/>
    </row>
    <row r="123" customFormat="false" ht="14.25" hidden="false" customHeight="false" outlineLevel="0" collapsed="false">
      <c r="H123" s="3"/>
      <c r="I123" s="3"/>
      <c r="J123" s="3"/>
      <c r="K123" s="3"/>
      <c r="L123" s="3"/>
    </row>
    <row r="124" customFormat="false" ht="14.25" hidden="false" customHeight="false" outlineLevel="0" collapsed="false">
      <c r="H124" s="3"/>
      <c r="I124" s="3"/>
      <c r="J124" s="3"/>
      <c r="K124" s="3"/>
      <c r="L124" s="3"/>
    </row>
    <row r="125" customFormat="false" ht="14.25" hidden="false" customHeight="false" outlineLevel="0" collapsed="false">
      <c r="H125" s="3"/>
      <c r="I125" s="3"/>
      <c r="J125" s="3"/>
      <c r="K125" s="3"/>
      <c r="L125" s="3"/>
    </row>
    <row r="126" customFormat="false" ht="14.25" hidden="false" customHeight="false" outlineLevel="0" collapsed="false">
      <c r="H126" s="3"/>
      <c r="I126" s="3"/>
      <c r="J126" s="3"/>
      <c r="K126" s="3"/>
      <c r="L126" s="3"/>
    </row>
    <row r="127" customFormat="false" ht="14.25" hidden="false" customHeight="false" outlineLevel="0" collapsed="false">
      <c r="H127" s="3"/>
      <c r="I127" s="3"/>
      <c r="J127" s="3"/>
      <c r="K127" s="3"/>
      <c r="L127" s="3"/>
    </row>
    <row r="128" customFormat="false" ht="14.25" hidden="false" customHeight="false" outlineLevel="0" collapsed="false">
      <c r="H128" s="3"/>
      <c r="I128" s="3"/>
      <c r="J128" s="3"/>
      <c r="K128" s="3"/>
      <c r="L128" s="3"/>
    </row>
    <row r="129" customFormat="false" ht="14.25" hidden="false" customHeight="false" outlineLevel="0" collapsed="false">
      <c r="H129" s="3"/>
      <c r="I129" s="3"/>
      <c r="J129" s="3"/>
      <c r="K129" s="3"/>
      <c r="L129" s="3"/>
    </row>
    <row r="130" customFormat="false" ht="14.25" hidden="false" customHeight="false" outlineLevel="0" collapsed="false">
      <c r="H130" s="3"/>
      <c r="I130" s="3"/>
      <c r="J130" s="3"/>
      <c r="K130" s="3"/>
      <c r="L130" s="3"/>
    </row>
    <row r="131" customFormat="false" ht="14.25" hidden="false" customHeight="false" outlineLevel="0" collapsed="false">
      <c r="H131" s="3"/>
      <c r="I131" s="3"/>
      <c r="J131" s="3"/>
      <c r="K131" s="3"/>
      <c r="L131" s="3"/>
    </row>
    <row r="132" customFormat="false" ht="14.25" hidden="false" customHeight="false" outlineLevel="0" collapsed="false">
      <c r="H132" s="3"/>
      <c r="I132" s="3"/>
      <c r="J132" s="3"/>
      <c r="K132" s="3"/>
      <c r="L132" s="3"/>
    </row>
    <row r="133" customFormat="false" ht="14.25" hidden="false" customHeight="false" outlineLevel="0" collapsed="false">
      <c r="H133" s="3"/>
      <c r="I133" s="3"/>
      <c r="J133" s="3"/>
      <c r="K133" s="3"/>
      <c r="L133" s="3"/>
    </row>
    <row r="134" customFormat="false" ht="14.25" hidden="false" customHeight="false" outlineLevel="0" collapsed="false">
      <c r="H134" s="3"/>
      <c r="I134" s="3"/>
      <c r="J134" s="3"/>
      <c r="K134" s="3"/>
      <c r="L134" s="3"/>
    </row>
    <row r="135" customFormat="false" ht="14.25" hidden="false" customHeight="false" outlineLevel="0" collapsed="false">
      <c r="H135" s="2" t="s">
        <v>4</v>
      </c>
      <c r="I135" s="2"/>
      <c r="J135" s="2"/>
      <c r="K135" s="2"/>
      <c r="L135" s="2"/>
    </row>
    <row r="136" customFormat="false" ht="14.25" hidden="false" customHeight="false" outlineLevel="0" collapsed="false">
      <c r="H136" s="2"/>
      <c r="I136" s="2"/>
      <c r="J136" s="2"/>
      <c r="K136" s="2"/>
      <c r="L136" s="2"/>
    </row>
    <row r="137" customFormat="false" ht="14.25" hidden="false" customHeight="false" outlineLevel="0" collapsed="false">
      <c r="H137" s="2"/>
      <c r="I137" s="2"/>
      <c r="J137" s="2"/>
      <c r="K137" s="2"/>
      <c r="L137" s="2"/>
    </row>
    <row r="138" customFormat="false" ht="14.25" hidden="false" customHeight="false" outlineLevel="0" collapsed="false">
      <c r="H138" s="2"/>
      <c r="I138" s="2"/>
      <c r="J138" s="2"/>
      <c r="K138" s="2"/>
      <c r="L138" s="2"/>
    </row>
    <row r="139" customFormat="false" ht="14.25" hidden="false" customHeight="false" outlineLevel="0" collapsed="false">
      <c r="H139" s="3"/>
      <c r="I139" s="3"/>
      <c r="J139" s="3"/>
      <c r="K139" s="3"/>
      <c r="L139" s="3"/>
    </row>
    <row r="140" customFormat="false" ht="14.25" hidden="false" customHeight="false" outlineLevel="0" collapsed="false">
      <c r="H140" s="3"/>
      <c r="I140" s="3"/>
      <c r="J140" s="3"/>
      <c r="K140" s="3"/>
      <c r="L140" s="3"/>
    </row>
    <row r="141" customFormat="false" ht="14.25" hidden="false" customHeight="false" outlineLevel="0" collapsed="false">
      <c r="H141" s="3"/>
      <c r="I141" s="3"/>
      <c r="J141" s="3"/>
      <c r="K141" s="3"/>
      <c r="L141" s="3"/>
    </row>
    <row r="142" customFormat="false" ht="14.25" hidden="false" customHeight="false" outlineLevel="0" collapsed="false">
      <c r="H142" s="3"/>
      <c r="I142" s="3"/>
      <c r="J142" s="3"/>
      <c r="K142" s="3"/>
      <c r="L142" s="3"/>
    </row>
    <row r="143" customFormat="false" ht="14.25" hidden="false" customHeight="false" outlineLevel="0" collapsed="false">
      <c r="H143" s="3"/>
      <c r="I143" s="3"/>
      <c r="J143" s="3"/>
      <c r="K143" s="3"/>
      <c r="L143" s="3"/>
    </row>
    <row r="144" customFormat="false" ht="14.25" hidden="false" customHeight="false" outlineLevel="0" collapsed="false">
      <c r="H144" s="3"/>
      <c r="I144" s="3"/>
      <c r="J144" s="3"/>
      <c r="K144" s="3"/>
      <c r="L144" s="3"/>
    </row>
    <row r="145" customFormat="false" ht="14.25" hidden="false" customHeight="false" outlineLevel="0" collapsed="false">
      <c r="H145" s="3"/>
      <c r="I145" s="3"/>
      <c r="J145" s="3"/>
      <c r="K145" s="3"/>
      <c r="L145" s="3"/>
    </row>
    <row r="146" customFormat="false" ht="14.25" hidden="false" customHeight="false" outlineLevel="0" collapsed="false">
      <c r="H146" s="3"/>
      <c r="I146" s="3"/>
      <c r="J146" s="3"/>
      <c r="K146" s="3"/>
      <c r="L146" s="3"/>
    </row>
    <row r="147" customFormat="false" ht="14.25" hidden="false" customHeight="false" outlineLevel="0" collapsed="false">
      <c r="H147" s="3"/>
      <c r="I147" s="3"/>
      <c r="J147" s="3"/>
      <c r="K147" s="3"/>
      <c r="L147" s="3"/>
    </row>
    <row r="148" customFormat="false" ht="14.25" hidden="false" customHeight="false" outlineLevel="0" collapsed="false">
      <c r="H148" s="3"/>
      <c r="I148" s="3"/>
      <c r="J148" s="3"/>
      <c r="K148" s="3"/>
      <c r="L148" s="3"/>
    </row>
    <row r="149" customFormat="false" ht="14.25" hidden="false" customHeight="false" outlineLevel="0" collapsed="false">
      <c r="H149" s="3"/>
      <c r="I149" s="3"/>
      <c r="J149" s="3"/>
      <c r="K149" s="3"/>
      <c r="L149" s="3"/>
    </row>
    <row r="150" customFormat="false" ht="14.25" hidden="false" customHeight="false" outlineLevel="0" collapsed="false">
      <c r="H150" s="3"/>
      <c r="I150" s="3"/>
      <c r="J150" s="3"/>
      <c r="K150" s="3"/>
      <c r="L150" s="3"/>
    </row>
    <row r="151" customFormat="false" ht="14.25" hidden="false" customHeight="false" outlineLevel="0" collapsed="false">
      <c r="H151" s="3"/>
      <c r="I151" s="3"/>
      <c r="J151" s="3"/>
      <c r="K151" s="3"/>
      <c r="L151" s="3"/>
    </row>
    <row r="152" customFormat="false" ht="14.25" hidden="false" customHeight="false" outlineLevel="0" collapsed="false">
      <c r="H152" s="3"/>
      <c r="I152" s="3"/>
      <c r="J152" s="3"/>
      <c r="K152" s="3"/>
      <c r="L152" s="3"/>
    </row>
    <row r="153" customFormat="false" ht="14.25" hidden="false" customHeight="false" outlineLevel="0" collapsed="false">
      <c r="H153" s="3"/>
      <c r="I153" s="3"/>
      <c r="J153" s="3"/>
      <c r="K153" s="3"/>
      <c r="L153" s="3"/>
    </row>
    <row r="154" customFormat="false" ht="14.25" hidden="false" customHeight="false" outlineLevel="0" collapsed="false">
      <c r="H154" s="3"/>
      <c r="I154" s="3"/>
      <c r="J154" s="3"/>
      <c r="K154" s="3"/>
      <c r="L154" s="3"/>
    </row>
    <row r="155" customFormat="false" ht="14.25" hidden="false" customHeight="false" outlineLevel="0" collapsed="false">
      <c r="H155" s="3"/>
      <c r="I155" s="3"/>
      <c r="J155" s="3"/>
      <c r="K155" s="3"/>
      <c r="L155" s="3"/>
    </row>
    <row r="156" customFormat="false" ht="14.25" hidden="false" customHeight="false" outlineLevel="0" collapsed="false">
      <c r="H156" s="3"/>
      <c r="I156" s="3"/>
      <c r="J156" s="3"/>
      <c r="K156" s="3"/>
      <c r="L156" s="3"/>
    </row>
    <row r="157" customFormat="false" ht="14.25" hidden="false" customHeight="false" outlineLevel="0" collapsed="false">
      <c r="H157" s="3"/>
      <c r="I157" s="3"/>
      <c r="J157" s="3"/>
      <c r="K157" s="3"/>
      <c r="L157" s="3"/>
    </row>
    <row r="158" customFormat="false" ht="14.25" hidden="false" customHeight="false" outlineLevel="0" collapsed="false">
      <c r="H158" s="3"/>
      <c r="I158" s="3"/>
      <c r="J158" s="3"/>
      <c r="K158" s="3"/>
      <c r="L158" s="3"/>
    </row>
    <row r="159" customFormat="false" ht="14.25" hidden="false" customHeight="false" outlineLevel="0" collapsed="false">
      <c r="H159" s="3"/>
      <c r="I159" s="3"/>
      <c r="J159" s="3"/>
      <c r="K159" s="3"/>
      <c r="L159" s="3"/>
    </row>
    <row r="160" customFormat="false" ht="14.25" hidden="false" customHeight="false" outlineLevel="0" collapsed="false">
      <c r="H160" s="3"/>
      <c r="I160" s="3"/>
      <c r="J160" s="3"/>
      <c r="K160" s="3"/>
      <c r="L160" s="3"/>
    </row>
    <row r="161" customFormat="false" ht="14.25" hidden="false" customHeight="false" outlineLevel="0" collapsed="false">
      <c r="H161" s="3"/>
      <c r="I161" s="3"/>
      <c r="J161" s="3"/>
      <c r="K161" s="3"/>
      <c r="L161" s="3"/>
    </row>
    <row r="162" customFormat="false" ht="14.25" hidden="false" customHeight="false" outlineLevel="0" collapsed="false">
      <c r="H162" s="3"/>
      <c r="I162" s="3"/>
      <c r="J162" s="3"/>
      <c r="K162" s="3"/>
      <c r="L162" s="3"/>
    </row>
    <row r="163" customFormat="false" ht="14.25" hidden="false" customHeight="false" outlineLevel="0" collapsed="false">
      <c r="H163" s="3"/>
      <c r="I163" s="3"/>
      <c r="J163" s="3"/>
      <c r="K163" s="3"/>
      <c r="L163" s="3"/>
    </row>
    <row r="164" customFormat="false" ht="14.25" hidden="false" customHeight="false" outlineLevel="0" collapsed="false">
      <c r="H164" s="3"/>
      <c r="I164" s="3"/>
      <c r="J164" s="3"/>
      <c r="K164" s="3"/>
      <c r="L164" s="3"/>
    </row>
    <row r="165" customFormat="false" ht="14.25" hidden="false" customHeight="false" outlineLevel="0" collapsed="false">
      <c r="H165" s="3"/>
      <c r="I165" s="3"/>
      <c r="J165" s="3"/>
      <c r="K165" s="3"/>
      <c r="L165" s="3"/>
    </row>
    <row r="166" customFormat="false" ht="14.25" hidden="false" customHeight="false" outlineLevel="0" collapsed="false">
      <c r="H166" s="2" t="s">
        <v>5</v>
      </c>
      <c r="I166" s="2"/>
      <c r="J166" s="2"/>
      <c r="K166" s="2"/>
      <c r="L166" s="2"/>
    </row>
    <row r="167" customFormat="false" ht="14.25" hidden="false" customHeight="false" outlineLevel="0" collapsed="false">
      <c r="H167" s="2"/>
      <c r="I167" s="2"/>
      <c r="J167" s="2"/>
      <c r="K167" s="2"/>
      <c r="L167" s="2"/>
    </row>
    <row r="168" customFormat="false" ht="14.25" hidden="false" customHeight="false" outlineLevel="0" collapsed="false">
      <c r="H168" s="2"/>
      <c r="I168" s="2"/>
      <c r="J168" s="2"/>
      <c r="K168" s="2"/>
      <c r="L168" s="2"/>
    </row>
    <row r="169" customFormat="false" ht="14.25" hidden="false" customHeight="false" outlineLevel="0" collapsed="false">
      <c r="H169" s="2"/>
      <c r="I169" s="2"/>
      <c r="J169" s="2"/>
      <c r="K169" s="2"/>
      <c r="L169" s="2"/>
    </row>
    <row r="180" customFormat="false" ht="14.25" hidden="false" customHeight="false" outlineLevel="0" collapsed="false">
      <c r="H180" s="3"/>
      <c r="I180" s="3"/>
      <c r="J180" s="3"/>
      <c r="K180" s="3"/>
      <c r="L180" s="3"/>
    </row>
    <row r="181" customFormat="false" ht="14.25" hidden="false" customHeight="false" outlineLevel="0" collapsed="false">
      <c r="H181" s="3"/>
      <c r="I181" s="3"/>
      <c r="J181" s="3"/>
      <c r="K181" s="3"/>
      <c r="L181" s="3"/>
    </row>
    <row r="182" customFormat="false" ht="14.25" hidden="false" customHeight="false" outlineLevel="0" collapsed="false">
      <c r="H182" s="3"/>
      <c r="I182" s="3"/>
      <c r="J182" s="3"/>
      <c r="K182" s="3"/>
      <c r="L182" s="3"/>
    </row>
    <row r="183" customFormat="false" ht="14.25" hidden="false" customHeight="false" outlineLevel="0" collapsed="false">
      <c r="H183" s="3"/>
      <c r="I183" s="3"/>
      <c r="J183" s="3"/>
      <c r="K183" s="3"/>
      <c r="L183" s="3"/>
    </row>
    <row r="184" customFormat="false" ht="14.25" hidden="false" customHeight="false" outlineLevel="0" collapsed="false">
      <c r="H184" s="3"/>
      <c r="I184" s="3"/>
      <c r="J184" s="3"/>
      <c r="K184" s="3"/>
      <c r="L184" s="3"/>
    </row>
    <row r="185" customFormat="false" ht="14.25" hidden="false" customHeight="false" outlineLevel="0" collapsed="false">
      <c r="H185" s="3"/>
      <c r="I185" s="3"/>
      <c r="J185" s="3"/>
      <c r="K185" s="3"/>
      <c r="L185" s="3"/>
    </row>
    <row r="186" customFormat="false" ht="14.25" hidden="false" customHeight="false" outlineLevel="0" collapsed="false">
      <c r="H186" s="3"/>
      <c r="I186" s="3"/>
      <c r="J186" s="3"/>
      <c r="K186" s="3"/>
      <c r="L186" s="3"/>
    </row>
    <row r="187" customFormat="false" ht="14.25" hidden="false" customHeight="false" outlineLevel="0" collapsed="false">
      <c r="H187" s="3"/>
      <c r="I187" s="3"/>
      <c r="J187" s="3"/>
      <c r="K187" s="3"/>
      <c r="L187" s="3"/>
    </row>
    <row r="188" customFormat="false" ht="14.25" hidden="false" customHeight="false" outlineLevel="0" collapsed="false">
      <c r="H188" s="3"/>
      <c r="I188" s="3"/>
      <c r="J188" s="3"/>
      <c r="K188" s="3"/>
      <c r="L188" s="3"/>
    </row>
    <row r="189" customFormat="false" ht="14.25" hidden="false" customHeight="false" outlineLevel="0" collapsed="false">
      <c r="H189" s="3"/>
      <c r="I189" s="3"/>
      <c r="J189" s="3"/>
      <c r="K189" s="3"/>
      <c r="L189" s="3"/>
    </row>
    <row r="190" customFormat="false" ht="14.25" hidden="false" customHeight="false" outlineLevel="0" collapsed="false">
      <c r="H190" s="3"/>
      <c r="I190" s="3"/>
      <c r="J190" s="3"/>
      <c r="K190" s="3"/>
      <c r="L190" s="3"/>
    </row>
    <row r="191" customFormat="false" ht="14.25" hidden="false" customHeight="false" outlineLevel="0" collapsed="false">
      <c r="H191" s="3"/>
      <c r="I191" s="3"/>
      <c r="J191" s="3"/>
      <c r="K191" s="3"/>
      <c r="L191" s="3"/>
    </row>
    <row r="192" customFormat="false" ht="14.25" hidden="false" customHeight="false" outlineLevel="0" collapsed="false">
      <c r="H192" s="3"/>
      <c r="I192" s="3"/>
      <c r="J192" s="3"/>
      <c r="K192" s="3"/>
      <c r="L192" s="3"/>
    </row>
    <row r="193" customFormat="false" ht="14.25" hidden="false" customHeight="false" outlineLevel="0" collapsed="false">
      <c r="H193" s="3"/>
      <c r="I193" s="3"/>
      <c r="J193" s="3"/>
      <c r="K193" s="3"/>
      <c r="L193" s="3"/>
    </row>
    <row r="194" customFormat="false" ht="14.25" hidden="false" customHeight="false" outlineLevel="0" collapsed="false">
      <c r="H194" s="3"/>
      <c r="I194" s="3"/>
      <c r="J194" s="3"/>
      <c r="K194" s="3"/>
      <c r="L194" s="3"/>
    </row>
    <row r="195" customFormat="false" ht="14.25" hidden="false" customHeight="false" outlineLevel="0" collapsed="false">
      <c r="H195" s="3"/>
      <c r="I195" s="3"/>
      <c r="J195" s="3"/>
      <c r="K195" s="3"/>
      <c r="L195" s="3"/>
    </row>
    <row r="196" customFormat="false" ht="14.25" hidden="false" customHeight="false" outlineLevel="0" collapsed="false">
      <c r="H196" s="3"/>
      <c r="I196" s="3"/>
      <c r="J196" s="3"/>
      <c r="K196" s="3"/>
      <c r="L196" s="3"/>
    </row>
    <row r="197" customFormat="false" ht="14.25" hidden="false" customHeight="false" outlineLevel="0" collapsed="false">
      <c r="H197" s="2" t="s">
        <v>6</v>
      </c>
      <c r="I197" s="2"/>
      <c r="J197" s="2"/>
      <c r="K197" s="2"/>
      <c r="L197" s="2"/>
    </row>
    <row r="198" customFormat="false" ht="14.25" hidden="false" customHeight="false" outlineLevel="0" collapsed="false">
      <c r="H198" s="2"/>
      <c r="I198" s="2"/>
      <c r="J198" s="2"/>
      <c r="K198" s="2"/>
      <c r="L198" s="2"/>
    </row>
    <row r="199" customFormat="false" ht="14.25" hidden="false" customHeight="false" outlineLevel="0" collapsed="false">
      <c r="H199" s="2"/>
      <c r="I199" s="2"/>
      <c r="J199" s="2"/>
      <c r="K199" s="2"/>
      <c r="L199" s="2"/>
    </row>
    <row r="200" customFormat="false" ht="14.25" hidden="false" customHeight="false" outlineLevel="0" collapsed="false">
      <c r="H200" s="2"/>
      <c r="I200" s="2"/>
      <c r="J200" s="2"/>
      <c r="K200" s="2"/>
      <c r="L200" s="2"/>
    </row>
    <row r="211" customFormat="false" ht="14.25" hidden="false" customHeight="false" outlineLevel="0" collapsed="false">
      <c r="H211" s="3"/>
      <c r="I211" s="3"/>
      <c r="J211" s="3"/>
      <c r="K211" s="3"/>
      <c r="L211" s="3"/>
    </row>
    <row r="212" customFormat="false" ht="14.25" hidden="false" customHeight="false" outlineLevel="0" collapsed="false">
      <c r="H212" s="3"/>
      <c r="I212" s="3"/>
      <c r="J212" s="3"/>
      <c r="K212" s="3"/>
      <c r="L212" s="3"/>
    </row>
    <row r="213" customFormat="false" ht="14.25" hidden="false" customHeight="false" outlineLevel="0" collapsed="false">
      <c r="H213" s="3"/>
      <c r="I213" s="3"/>
      <c r="J213" s="3"/>
      <c r="K213" s="3"/>
      <c r="L213" s="3"/>
    </row>
    <row r="214" customFormat="false" ht="14.25" hidden="false" customHeight="false" outlineLevel="0" collapsed="false">
      <c r="H214" s="3"/>
      <c r="I214" s="3"/>
      <c r="J214" s="3"/>
      <c r="K214" s="3"/>
      <c r="L214" s="3"/>
    </row>
    <row r="215" customFormat="false" ht="14.25" hidden="false" customHeight="false" outlineLevel="0" collapsed="false">
      <c r="H215" s="3"/>
      <c r="I215" s="3"/>
      <c r="J215" s="3"/>
      <c r="K215" s="3"/>
      <c r="L215" s="3"/>
    </row>
    <row r="216" customFormat="false" ht="14.25" hidden="false" customHeight="false" outlineLevel="0" collapsed="false">
      <c r="H216" s="3"/>
      <c r="I216" s="3"/>
      <c r="J216" s="3"/>
      <c r="K216" s="3"/>
      <c r="L216" s="3"/>
    </row>
    <row r="217" customFormat="false" ht="14.25" hidden="false" customHeight="false" outlineLevel="0" collapsed="false">
      <c r="H217" s="3"/>
      <c r="I217" s="3"/>
      <c r="J217" s="3"/>
      <c r="K217" s="3"/>
      <c r="L217" s="3"/>
    </row>
    <row r="218" customFormat="false" ht="14.25" hidden="false" customHeight="false" outlineLevel="0" collapsed="false">
      <c r="H218" s="3"/>
      <c r="I218" s="3"/>
      <c r="J218" s="3"/>
      <c r="K218" s="3"/>
      <c r="L218" s="3"/>
    </row>
    <row r="219" customFormat="false" ht="14.25" hidden="false" customHeight="false" outlineLevel="0" collapsed="false">
      <c r="H219" s="3"/>
      <c r="I219" s="3"/>
      <c r="J219" s="3"/>
      <c r="K219" s="3"/>
      <c r="L219" s="3"/>
    </row>
    <row r="220" customFormat="false" ht="14.25" hidden="false" customHeight="false" outlineLevel="0" collapsed="false">
      <c r="H220" s="3"/>
      <c r="I220" s="3"/>
      <c r="J220" s="3"/>
      <c r="K220" s="3"/>
      <c r="L220" s="3"/>
    </row>
    <row r="221" customFormat="false" ht="14.25" hidden="false" customHeight="false" outlineLevel="0" collapsed="false">
      <c r="H221" s="3"/>
      <c r="I221" s="3"/>
      <c r="J221" s="3"/>
      <c r="K221" s="3"/>
      <c r="L221" s="3"/>
    </row>
    <row r="222" customFormat="false" ht="14.25" hidden="false" customHeight="false" outlineLevel="0" collapsed="false">
      <c r="H222" s="3"/>
      <c r="I222" s="3"/>
      <c r="J222" s="3"/>
      <c r="K222" s="3"/>
      <c r="L222" s="3"/>
    </row>
    <row r="223" customFormat="false" ht="14.25" hidden="false" customHeight="false" outlineLevel="0" collapsed="false">
      <c r="H223" s="3"/>
      <c r="I223" s="3"/>
      <c r="J223" s="3"/>
      <c r="K223" s="3"/>
      <c r="L223" s="3"/>
    </row>
    <row r="224" customFormat="false" ht="14.25" hidden="false" customHeight="false" outlineLevel="0" collapsed="false">
      <c r="H224" s="3"/>
      <c r="I224" s="3"/>
      <c r="J224" s="3"/>
      <c r="K224" s="3"/>
      <c r="L224" s="3"/>
    </row>
    <row r="225" customFormat="false" ht="14.25" hidden="false" customHeight="false" outlineLevel="0" collapsed="false">
      <c r="H225" s="3"/>
      <c r="I225" s="3"/>
      <c r="J225" s="3"/>
      <c r="K225" s="3"/>
      <c r="L225" s="3"/>
    </row>
    <row r="226" customFormat="false" ht="14.25" hidden="false" customHeight="false" outlineLevel="0" collapsed="false">
      <c r="H226" s="3"/>
      <c r="I226" s="3"/>
      <c r="J226" s="3"/>
      <c r="K226" s="3"/>
      <c r="L226" s="3"/>
    </row>
    <row r="227" customFormat="false" ht="14.25" hidden="false" customHeight="false" outlineLevel="0" collapsed="false">
      <c r="H227" s="3"/>
      <c r="I227" s="3"/>
      <c r="J227" s="3"/>
      <c r="K227" s="3"/>
      <c r="L227" s="3"/>
    </row>
    <row r="228" customFormat="false" ht="14.25" hidden="false" customHeight="false" outlineLevel="0" collapsed="false">
      <c r="H228" s="4" t="s">
        <v>7</v>
      </c>
      <c r="I228" s="4"/>
      <c r="J228" s="4"/>
      <c r="K228" s="4"/>
      <c r="L228" s="4"/>
    </row>
    <row r="229" customFormat="false" ht="14.25" hidden="false" customHeight="false" outlineLevel="0" collapsed="false">
      <c r="H229" s="4"/>
      <c r="I229" s="4"/>
      <c r="J229" s="4"/>
      <c r="K229" s="4"/>
      <c r="L229" s="4"/>
    </row>
    <row r="230" customFormat="false" ht="14.25" hidden="false" customHeight="false" outlineLevel="0" collapsed="false">
      <c r="H230" s="4"/>
      <c r="I230" s="4"/>
      <c r="J230" s="4"/>
      <c r="K230" s="4"/>
      <c r="L230" s="4"/>
    </row>
    <row r="231" customFormat="false" ht="14.25" hidden="false" customHeight="false" outlineLevel="0" collapsed="false">
      <c r="H231" s="4"/>
      <c r="I231" s="4"/>
      <c r="J231" s="4"/>
      <c r="K231" s="4"/>
      <c r="L231" s="4"/>
    </row>
    <row r="242" customFormat="false" ht="14.25" hidden="false" customHeight="false" outlineLevel="0" collapsed="false">
      <c r="H242" s="3"/>
      <c r="I242" s="3"/>
      <c r="J242" s="3"/>
      <c r="K242" s="3"/>
      <c r="L242" s="3"/>
    </row>
    <row r="243" customFormat="false" ht="14.25" hidden="false" customHeight="false" outlineLevel="0" collapsed="false">
      <c r="H243" s="3"/>
      <c r="I243" s="3"/>
      <c r="J243" s="3"/>
      <c r="K243" s="3"/>
      <c r="L243" s="3"/>
    </row>
    <row r="244" customFormat="false" ht="14.25" hidden="false" customHeight="false" outlineLevel="0" collapsed="false">
      <c r="H244" s="3"/>
      <c r="I244" s="3"/>
      <c r="J244" s="3"/>
      <c r="K244" s="3"/>
      <c r="L244" s="3"/>
    </row>
    <row r="245" customFormat="false" ht="14.25" hidden="false" customHeight="false" outlineLevel="0" collapsed="false">
      <c r="H245" s="3"/>
      <c r="I245" s="3"/>
      <c r="J245" s="3"/>
      <c r="K245" s="3"/>
      <c r="L245" s="3"/>
    </row>
    <row r="246" customFormat="false" ht="14.25" hidden="false" customHeight="false" outlineLevel="0" collapsed="false">
      <c r="H246" s="3"/>
      <c r="I246" s="3"/>
      <c r="J246" s="3"/>
      <c r="K246" s="3"/>
      <c r="L246" s="3"/>
    </row>
    <row r="247" customFormat="false" ht="14.25" hidden="false" customHeight="false" outlineLevel="0" collapsed="false">
      <c r="H247" s="3"/>
      <c r="I247" s="3"/>
      <c r="J247" s="3"/>
      <c r="K247" s="3"/>
      <c r="L247" s="3"/>
    </row>
    <row r="248" customFormat="false" ht="14.25" hidden="false" customHeight="false" outlineLevel="0" collapsed="false">
      <c r="H248" s="3"/>
      <c r="I248" s="3"/>
      <c r="J248" s="3"/>
      <c r="K248" s="3"/>
      <c r="L248" s="3"/>
    </row>
    <row r="249" customFormat="false" ht="14.25" hidden="false" customHeight="false" outlineLevel="0" collapsed="false">
      <c r="H249" s="3"/>
      <c r="I249" s="3"/>
      <c r="J249" s="3"/>
      <c r="K249" s="3"/>
      <c r="L249" s="3"/>
    </row>
    <row r="250" customFormat="false" ht="14.25" hidden="false" customHeight="false" outlineLevel="0" collapsed="false">
      <c r="H250" s="3"/>
      <c r="I250" s="3"/>
      <c r="J250" s="3"/>
      <c r="K250" s="3"/>
      <c r="L250" s="3"/>
    </row>
    <row r="251" customFormat="false" ht="14.25" hidden="false" customHeight="false" outlineLevel="0" collapsed="false">
      <c r="H251" s="3"/>
      <c r="I251" s="3"/>
      <c r="J251" s="3"/>
      <c r="K251" s="3"/>
      <c r="L251" s="3"/>
    </row>
    <row r="252" customFormat="false" ht="14.25" hidden="false" customHeight="false" outlineLevel="0" collapsed="false">
      <c r="H252" s="3"/>
      <c r="I252" s="3"/>
      <c r="J252" s="3"/>
      <c r="K252" s="3"/>
      <c r="L252" s="3"/>
    </row>
    <row r="253" customFormat="false" ht="14.25" hidden="false" customHeight="false" outlineLevel="0" collapsed="false">
      <c r="H253" s="3"/>
      <c r="I253" s="3"/>
      <c r="J253" s="3"/>
      <c r="K253" s="3"/>
      <c r="L253" s="3"/>
    </row>
    <row r="254" customFormat="false" ht="14.25" hidden="false" customHeight="false" outlineLevel="0" collapsed="false">
      <c r="H254" s="3"/>
      <c r="I254" s="3"/>
      <c r="J254" s="3"/>
      <c r="K254" s="3"/>
      <c r="L254" s="3"/>
    </row>
    <row r="255" customFormat="false" ht="14.25" hidden="false" customHeight="false" outlineLevel="0" collapsed="false">
      <c r="H255" s="3"/>
      <c r="I255" s="3"/>
      <c r="J255" s="3"/>
      <c r="K255" s="3"/>
      <c r="L255" s="3"/>
    </row>
    <row r="256" customFormat="false" ht="14.25" hidden="false" customHeight="false" outlineLevel="0" collapsed="false">
      <c r="H256" s="3"/>
      <c r="I256" s="3"/>
      <c r="J256" s="3"/>
      <c r="K256" s="3"/>
      <c r="L256" s="3"/>
    </row>
    <row r="257" customFormat="false" ht="14.25" hidden="false" customHeight="false" outlineLevel="0" collapsed="false">
      <c r="H257" s="3"/>
      <c r="I257" s="3"/>
      <c r="J257" s="3"/>
      <c r="K257" s="3"/>
      <c r="L257" s="3"/>
    </row>
    <row r="258" customFormat="false" ht="14.25" hidden="false" customHeight="false" outlineLevel="0" collapsed="false">
      <c r="H258" s="3"/>
      <c r="I258" s="3"/>
      <c r="J258" s="3"/>
      <c r="K258" s="3"/>
      <c r="L258" s="3"/>
    </row>
    <row r="259" customFormat="false" ht="14.25" hidden="false" customHeight="false" outlineLevel="0" collapsed="false">
      <c r="H259" s="2" t="s">
        <v>8</v>
      </c>
      <c r="I259" s="2"/>
      <c r="J259" s="2"/>
      <c r="K259" s="2"/>
      <c r="L259" s="2"/>
    </row>
    <row r="260" customFormat="false" ht="14.25" hidden="false" customHeight="false" outlineLevel="0" collapsed="false">
      <c r="H260" s="2"/>
      <c r="I260" s="2"/>
      <c r="J260" s="2"/>
      <c r="K260" s="2"/>
      <c r="L260" s="2"/>
    </row>
    <row r="261" customFormat="false" ht="14.25" hidden="false" customHeight="false" outlineLevel="0" collapsed="false">
      <c r="H261" s="2"/>
      <c r="I261" s="2"/>
      <c r="J261" s="2"/>
      <c r="K261" s="2"/>
      <c r="L261" s="2"/>
    </row>
    <row r="262" customFormat="false" ht="14.25" hidden="false" customHeight="false" outlineLevel="0" collapsed="false">
      <c r="H262" s="2"/>
      <c r="I262" s="2"/>
      <c r="J262" s="2"/>
      <c r="K262" s="2"/>
      <c r="L262" s="2"/>
    </row>
    <row r="273" customFormat="false" ht="14.25" hidden="false" customHeight="false" outlineLevel="0" collapsed="false">
      <c r="H273" s="3"/>
      <c r="I273" s="3"/>
      <c r="J273" s="3"/>
      <c r="K273" s="3"/>
      <c r="L273" s="3"/>
    </row>
    <row r="274" customFormat="false" ht="14.25" hidden="false" customHeight="false" outlineLevel="0" collapsed="false">
      <c r="H274" s="3"/>
      <c r="I274" s="3"/>
      <c r="J274" s="3"/>
      <c r="K274" s="3"/>
      <c r="L274" s="3"/>
    </row>
    <row r="275" customFormat="false" ht="14.25" hidden="false" customHeight="false" outlineLevel="0" collapsed="false">
      <c r="H275" s="3"/>
      <c r="I275" s="3"/>
      <c r="J275" s="3"/>
      <c r="K275" s="3"/>
      <c r="L275" s="3"/>
    </row>
    <row r="276" customFormat="false" ht="14.25" hidden="false" customHeight="false" outlineLevel="0" collapsed="false">
      <c r="H276" s="3"/>
      <c r="I276" s="3"/>
      <c r="J276" s="3"/>
      <c r="K276" s="3"/>
      <c r="L276" s="3"/>
    </row>
    <row r="277" customFormat="false" ht="14.25" hidden="false" customHeight="false" outlineLevel="0" collapsed="false">
      <c r="H277" s="3"/>
      <c r="I277" s="3"/>
      <c r="J277" s="3"/>
      <c r="K277" s="3"/>
      <c r="L277" s="3"/>
    </row>
    <row r="278" customFormat="false" ht="14.25" hidden="false" customHeight="false" outlineLevel="0" collapsed="false">
      <c r="H278" s="3"/>
      <c r="I278" s="3"/>
      <c r="J278" s="3"/>
      <c r="K278" s="3"/>
      <c r="L278" s="3"/>
    </row>
    <row r="279" customFormat="false" ht="14.25" hidden="false" customHeight="false" outlineLevel="0" collapsed="false">
      <c r="H279" s="3"/>
      <c r="I279" s="3"/>
      <c r="J279" s="3"/>
      <c r="K279" s="3"/>
      <c r="L279" s="3"/>
    </row>
    <row r="280" customFormat="false" ht="14.25" hidden="false" customHeight="false" outlineLevel="0" collapsed="false">
      <c r="H280" s="3"/>
      <c r="I280" s="3"/>
      <c r="J280" s="3"/>
      <c r="K280" s="3"/>
      <c r="L280" s="3"/>
    </row>
    <row r="281" customFormat="false" ht="14.25" hidden="false" customHeight="false" outlineLevel="0" collapsed="false">
      <c r="H281" s="3"/>
      <c r="I281" s="3"/>
      <c r="J281" s="3"/>
      <c r="K281" s="3"/>
      <c r="L281" s="3"/>
    </row>
    <row r="282" customFormat="false" ht="14.25" hidden="false" customHeight="false" outlineLevel="0" collapsed="false">
      <c r="H282" s="3"/>
      <c r="I282" s="3"/>
      <c r="J282" s="3"/>
      <c r="K282" s="3"/>
      <c r="L282" s="3"/>
    </row>
    <row r="283" customFormat="false" ht="14.25" hidden="false" customHeight="false" outlineLevel="0" collapsed="false">
      <c r="H283" s="3"/>
      <c r="I283" s="3"/>
      <c r="J283" s="3"/>
      <c r="K283" s="3"/>
      <c r="L283" s="3"/>
    </row>
    <row r="284" customFormat="false" ht="14.25" hidden="false" customHeight="false" outlineLevel="0" collapsed="false">
      <c r="H284" s="3"/>
      <c r="I284" s="3"/>
      <c r="J284" s="3"/>
      <c r="K284" s="3"/>
      <c r="L284" s="3"/>
    </row>
    <row r="285" customFormat="false" ht="14.25" hidden="false" customHeight="false" outlineLevel="0" collapsed="false">
      <c r="H285" s="3"/>
      <c r="I285" s="3"/>
      <c r="J285" s="3"/>
      <c r="K285" s="3"/>
      <c r="L285" s="3"/>
    </row>
    <row r="286" customFormat="false" ht="14.25" hidden="false" customHeight="false" outlineLevel="0" collapsed="false">
      <c r="H286" s="3"/>
      <c r="I286" s="3"/>
      <c r="J286" s="3"/>
      <c r="K286" s="3"/>
      <c r="L286" s="3"/>
    </row>
    <row r="287" customFormat="false" ht="14.25" hidden="false" customHeight="false" outlineLevel="0" collapsed="false">
      <c r="H287" s="3"/>
      <c r="I287" s="3"/>
      <c r="J287" s="3"/>
      <c r="K287" s="3"/>
      <c r="L287" s="3"/>
    </row>
    <row r="288" customFormat="false" ht="14.25" hidden="false" customHeight="false" outlineLevel="0" collapsed="false">
      <c r="H288" s="3"/>
      <c r="I288" s="3"/>
      <c r="J288" s="3"/>
      <c r="K288" s="3"/>
      <c r="L288" s="3"/>
    </row>
    <row r="289" customFormat="false" ht="14.25" hidden="false" customHeight="false" outlineLevel="0" collapsed="false">
      <c r="H289" s="3"/>
      <c r="I289" s="3"/>
      <c r="J289" s="3"/>
      <c r="K289" s="3"/>
      <c r="L289" s="3"/>
    </row>
    <row r="290" customFormat="false" ht="14.25" hidden="false" customHeight="false" outlineLevel="0" collapsed="false">
      <c r="H290" s="2" t="s">
        <v>9</v>
      </c>
      <c r="I290" s="2"/>
      <c r="J290" s="2"/>
      <c r="K290" s="2"/>
      <c r="L290" s="2"/>
    </row>
    <row r="291" customFormat="false" ht="14.25" hidden="false" customHeight="false" outlineLevel="0" collapsed="false">
      <c r="H291" s="2"/>
      <c r="I291" s="2"/>
      <c r="J291" s="2"/>
      <c r="K291" s="2"/>
      <c r="L291" s="2"/>
    </row>
    <row r="292" customFormat="false" ht="14.25" hidden="false" customHeight="false" outlineLevel="0" collapsed="false">
      <c r="H292" s="2"/>
      <c r="I292" s="2"/>
      <c r="J292" s="2"/>
      <c r="K292" s="2"/>
      <c r="L292" s="2"/>
    </row>
    <row r="293" customFormat="false" ht="14.25" hidden="false" customHeight="false" outlineLevel="0" collapsed="false">
      <c r="H293" s="2"/>
      <c r="I293" s="2"/>
      <c r="J293" s="2"/>
      <c r="K293" s="2"/>
      <c r="L293" s="2"/>
    </row>
    <row r="304" customFormat="false" ht="14.25" hidden="false" customHeight="false" outlineLevel="0" collapsed="false">
      <c r="H304" s="3"/>
      <c r="I304" s="3"/>
      <c r="J304" s="3"/>
      <c r="K304" s="3"/>
      <c r="L304" s="3"/>
    </row>
    <row r="305" customFormat="false" ht="14.25" hidden="false" customHeight="false" outlineLevel="0" collapsed="false">
      <c r="H305" s="3"/>
      <c r="I305" s="3"/>
      <c r="J305" s="3"/>
      <c r="K305" s="3"/>
      <c r="L305" s="3"/>
    </row>
    <row r="306" customFormat="false" ht="14.25" hidden="false" customHeight="false" outlineLevel="0" collapsed="false">
      <c r="H306" s="3"/>
      <c r="I306" s="3"/>
      <c r="J306" s="3"/>
      <c r="K306" s="3"/>
      <c r="L306" s="3"/>
    </row>
    <row r="307" customFormat="false" ht="14.25" hidden="false" customHeight="false" outlineLevel="0" collapsed="false">
      <c r="H307" s="3"/>
      <c r="I307" s="3"/>
      <c r="J307" s="3"/>
      <c r="K307" s="3"/>
      <c r="L307" s="3"/>
    </row>
    <row r="308" customFormat="false" ht="14.25" hidden="false" customHeight="false" outlineLevel="0" collapsed="false">
      <c r="H308" s="3"/>
      <c r="I308" s="3"/>
      <c r="J308" s="3"/>
      <c r="K308" s="3"/>
      <c r="L308" s="3"/>
    </row>
    <row r="309" customFormat="false" ht="14.25" hidden="false" customHeight="false" outlineLevel="0" collapsed="false">
      <c r="H309" s="3"/>
      <c r="I309" s="3"/>
      <c r="J309" s="3"/>
      <c r="K309" s="3"/>
      <c r="L309" s="3"/>
    </row>
    <row r="310" customFormat="false" ht="14.25" hidden="false" customHeight="false" outlineLevel="0" collapsed="false">
      <c r="H310" s="3"/>
      <c r="I310" s="3"/>
      <c r="J310" s="3"/>
      <c r="K310" s="3"/>
      <c r="L310" s="3"/>
    </row>
    <row r="311" customFormat="false" ht="14.25" hidden="false" customHeight="false" outlineLevel="0" collapsed="false">
      <c r="H311" s="3"/>
      <c r="I311" s="3"/>
      <c r="J311" s="3"/>
      <c r="K311" s="3"/>
      <c r="L311" s="3"/>
    </row>
    <row r="312" customFormat="false" ht="14.25" hidden="false" customHeight="false" outlineLevel="0" collapsed="false">
      <c r="H312" s="3"/>
      <c r="I312" s="3"/>
      <c r="J312" s="3"/>
      <c r="K312" s="3"/>
      <c r="L312" s="3"/>
    </row>
    <row r="313" customFormat="false" ht="14.25" hidden="false" customHeight="false" outlineLevel="0" collapsed="false">
      <c r="H313" s="3"/>
      <c r="I313" s="3"/>
      <c r="J313" s="3"/>
      <c r="K313" s="3"/>
      <c r="L313" s="3"/>
    </row>
    <row r="314" customFormat="false" ht="14.25" hidden="false" customHeight="false" outlineLevel="0" collapsed="false">
      <c r="H314" s="3"/>
      <c r="I314" s="3"/>
      <c r="J314" s="3"/>
      <c r="K314" s="3"/>
      <c r="L314" s="3"/>
    </row>
    <row r="315" customFormat="false" ht="14.25" hidden="false" customHeight="false" outlineLevel="0" collapsed="false">
      <c r="H315" s="3"/>
      <c r="I315" s="3"/>
      <c r="J315" s="3"/>
      <c r="K315" s="3"/>
      <c r="L315" s="3"/>
    </row>
    <row r="316" customFormat="false" ht="14.25" hidden="false" customHeight="false" outlineLevel="0" collapsed="false">
      <c r="H316" s="3"/>
      <c r="I316" s="3"/>
      <c r="J316" s="3"/>
      <c r="K316" s="3"/>
      <c r="L316" s="3"/>
    </row>
    <row r="317" customFormat="false" ht="14.25" hidden="false" customHeight="false" outlineLevel="0" collapsed="false">
      <c r="H317" s="3"/>
      <c r="I317" s="3"/>
      <c r="J317" s="3"/>
      <c r="K317" s="3"/>
      <c r="L317" s="3"/>
    </row>
    <row r="318" customFormat="false" ht="14.25" hidden="false" customHeight="false" outlineLevel="0" collapsed="false">
      <c r="H318" s="3"/>
      <c r="I318" s="3"/>
      <c r="J318" s="3"/>
      <c r="K318" s="3"/>
      <c r="L318" s="3"/>
    </row>
    <row r="319" customFormat="false" ht="14.25" hidden="false" customHeight="false" outlineLevel="0" collapsed="false">
      <c r="H319" s="3"/>
      <c r="I319" s="3"/>
      <c r="J319" s="3"/>
      <c r="K319" s="3"/>
      <c r="L319" s="3"/>
    </row>
    <row r="320" customFormat="false" ht="14.25" hidden="false" customHeight="false" outlineLevel="0" collapsed="false">
      <c r="H320" s="3"/>
      <c r="I320" s="3"/>
      <c r="J320" s="3"/>
      <c r="K320" s="3"/>
      <c r="L320" s="3"/>
    </row>
    <row r="321" customFormat="false" ht="14.25" hidden="false" customHeight="false" outlineLevel="0" collapsed="false">
      <c r="H321" s="2" t="s">
        <v>10</v>
      </c>
      <c r="I321" s="2"/>
      <c r="J321" s="2"/>
      <c r="K321" s="2"/>
      <c r="L321" s="2"/>
    </row>
    <row r="322" customFormat="false" ht="14.25" hidden="false" customHeight="false" outlineLevel="0" collapsed="false">
      <c r="H322" s="2"/>
      <c r="I322" s="2"/>
      <c r="J322" s="2"/>
      <c r="K322" s="2"/>
      <c r="L322" s="2"/>
    </row>
    <row r="323" customFormat="false" ht="14.25" hidden="false" customHeight="false" outlineLevel="0" collapsed="false">
      <c r="H323" s="2"/>
      <c r="I323" s="2"/>
      <c r="J323" s="2"/>
      <c r="K323" s="2"/>
      <c r="L323" s="2"/>
    </row>
    <row r="324" customFormat="false" ht="14.25" hidden="false" customHeight="false" outlineLevel="0" collapsed="false">
      <c r="H324" s="2"/>
      <c r="I324" s="2"/>
      <c r="J324" s="2"/>
      <c r="K324" s="2"/>
      <c r="L324" s="2"/>
    </row>
    <row r="335" customFormat="false" ht="14.25" hidden="false" customHeight="false" outlineLevel="0" collapsed="false">
      <c r="H335" s="3"/>
      <c r="I335" s="3"/>
      <c r="J335" s="3"/>
      <c r="K335" s="3"/>
      <c r="L335" s="3"/>
    </row>
    <row r="336" customFormat="false" ht="14.25" hidden="false" customHeight="false" outlineLevel="0" collapsed="false">
      <c r="H336" s="3"/>
      <c r="I336" s="3"/>
      <c r="J336" s="3"/>
      <c r="K336" s="3"/>
      <c r="L336" s="3"/>
    </row>
    <row r="337" customFormat="false" ht="14.25" hidden="false" customHeight="false" outlineLevel="0" collapsed="false">
      <c r="H337" s="3"/>
      <c r="I337" s="3"/>
      <c r="J337" s="3"/>
      <c r="K337" s="3"/>
      <c r="L337" s="3"/>
    </row>
    <row r="338" customFormat="false" ht="14.25" hidden="false" customHeight="false" outlineLevel="0" collapsed="false">
      <c r="H338" s="3"/>
      <c r="I338" s="3"/>
      <c r="J338" s="3"/>
      <c r="K338" s="3"/>
      <c r="L338" s="3"/>
    </row>
    <row r="339" customFormat="false" ht="14.25" hidden="false" customHeight="false" outlineLevel="0" collapsed="false">
      <c r="H339" s="3"/>
      <c r="I339" s="3"/>
      <c r="J339" s="3"/>
      <c r="K339" s="3"/>
      <c r="L339" s="3"/>
    </row>
    <row r="340" customFormat="false" ht="14.25" hidden="false" customHeight="false" outlineLevel="0" collapsed="false">
      <c r="H340" s="3"/>
      <c r="I340" s="3"/>
      <c r="J340" s="3"/>
      <c r="K340" s="3"/>
      <c r="L340" s="3"/>
    </row>
    <row r="341" customFormat="false" ht="14.25" hidden="false" customHeight="false" outlineLevel="0" collapsed="false">
      <c r="H341" s="3"/>
      <c r="I341" s="3"/>
      <c r="J341" s="3"/>
      <c r="K341" s="3"/>
      <c r="L341" s="3"/>
    </row>
    <row r="342" customFormat="false" ht="14.25" hidden="false" customHeight="false" outlineLevel="0" collapsed="false">
      <c r="H342" s="3"/>
      <c r="I342" s="3"/>
      <c r="J342" s="3"/>
      <c r="K342" s="3"/>
      <c r="L342" s="3"/>
    </row>
    <row r="343" customFormat="false" ht="14.25" hidden="false" customHeight="false" outlineLevel="0" collapsed="false">
      <c r="H343" s="3"/>
      <c r="I343" s="3"/>
      <c r="J343" s="3"/>
      <c r="K343" s="3"/>
      <c r="L343" s="3"/>
    </row>
    <row r="344" customFormat="false" ht="14.25" hidden="false" customHeight="false" outlineLevel="0" collapsed="false">
      <c r="H344" s="3"/>
      <c r="I344" s="3"/>
      <c r="J344" s="3"/>
      <c r="K344" s="3"/>
      <c r="L344" s="3"/>
    </row>
    <row r="345" customFormat="false" ht="14.25" hidden="false" customHeight="false" outlineLevel="0" collapsed="false">
      <c r="H345" s="3"/>
      <c r="I345" s="3"/>
      <c r="J345" s="3"/>
      <c r="K345" s="3"/>
      <c r="L345" s="3"/>
    </row>
    <row r="346" customFormat="false" ht="14.25" hidden="false" customHeight="false" outlineLevel="0" collapsed="false">
      <c r="H346" s="3"/>
      <c r="I346" s="3"/>
      <c r="J346" s="3"/>
      <c r="K346" s="3"/>
      <c r="L346" s="3"/>
    </row>
    <row r="347" customFormat="false" ht="14.25" hidden="false" customHeight="false" outlineLevel="0" collapsed="false">
      <c r="H347" s="3"/>
      <c r="I347" s="3"/>
      <c r="J347" s="3"/>
      <c r="K347" s="3"/>
      <c r="L347" s="3"/>
    </row>
    <row r="348" customFormat="false" ht="14.25" hidden="false" customHeight="false" outlineLevel="0" collapsed="false">
      <c r="H348" s="3"/>
      <c r="I348" s="3"/>
      <c r="J348" s="3"/>
      <c r="K348" s="3"/>
      <c r="L348" s="3"/>
    </row>
    <row r="349" customFormat="false" ht="14.25" hidden="false" customHeight="false" outlineLevel="0" collapsed="false">
      <c r="H349" s="3"/>
      <c r="I349" s="3"/>
      <c r="J349" s="3"/>
      <c r="K349" s="3"/>
      <c r="L349" s="3"/>
    </row>
    <row r="350" customFormat="false" ht="14.25" hidden="false" customHeight="false" outlineLevel="0" collapsed="false">
      <c r="H350" s="3"/>
      <c r="I350" s="3"/>
      <c r="J350" s="3"/>
      <c r="K350" s="3"/>
      <c r="L350" s="3"/>
    </row>
    <row r="351" customFormat="false" ht="14.25" hidden="false" customHeight="false" outlineLevel="0" collapsed="false">
      <c r="H351" s="3"/>
      <c r="I351" s="3"/>
      <c r="J351" s="3"/>
      <c r="K351" s="3"/>
      <c r="L351" s="3"/>
    </row>
    <row r="352" customFormat="false" ht="14.25" hidden="false" customHeight="false" outlineLevel="0" collapsed="false">
      <c r="H352" s="2" t="s">
        <v>11</v>
      </c>
      <c r="I352" s="2"/>
      <c r="J352" s="2"/>
      <c r="K352" s="2"/>
      <c r="L352" s="2"/>
    </row>
    <row r="353" customFormat="false" ht="14.25" hidden="false" customHeight="false" outlineLevel="0" collapsed="false">
      <c r="H353" s="2"/>
      <c r="I353" s="2"/>
      <c r="J353" s="2"/>
      <c r="K353" s="2"/>
      <c r="L353" s="2"/>
    </row>
    <row r="354" customFormat="false" ht="14.25" hidden="false" customHeight="false" outlineLevel="0" collapsed="false">
      <c r="H354" s="2"/>
      <c r="I354" s="2"/>
      <c r="J354" s="2"/>
      <c r="K354" s="2"/>
      <c r="L354" s="2"/>
    </row>
    <row r="355" customFormat="false" ht="14.25" hidden="false" customHeight="false" outlineLevel="0" collapsed="false">
      <c r="H355" s="2"/>
      <c r="I355" s="2"/>
      <c r="J355" s="2"/>
      <c r="K355" s="2"/>
      <c r="L355" s="2"/>
    </row>
    <row r="366" customFormat="false" ht="14.25" hidden="false" customHeight="false" outlineLevel="0" collapsed="false">
      <c r="H366" s="3"/>
      <c r="I366" s="3"/>
      <c r="J366" s="3"/>
      <c r="K366" s="3"/>
      <c r="L366" s="3"/>
    </row>
    <row r="367" customFormat="false" ht="14.25" hidden="false" customHeight="false" outlineLevel="0" collapsed="false">
      <c r="H367" s="3"/>
      <c r="I367" s="3"/>
      <c r="J367" s="3"/>
      <c r="K367" s="3"/>
      <c r="L367" s="3"/>
    </row>
    <row r="368" customFormat="false" ht="14.25" hidden="false" customHeight="false" outlineLevel="0" collapsed="false">
      <c r="H368" s="3"/>
      <c r="I368" s="3"/>
      <c r="J368" s="3"/>
      <c r="K368" s="3"/>
      <c r="L368" s="3"/>
    </row>
    <row r="369" customFormat="false" ht="14.25" hidden="false" customHeight="false" outlineLevel="0" collapsed="false">
      <c r="H369" s="3"/>
      <c r="I369" s="3"/>
      <c r="J369" s="3"/>
      <c r="K369" s="3"/>
      <c r="L369" s="3"/>
    </row>
    <row r="370" customFormat="false" ht="14.25" hidden="false" customHeight="false" outlineLevel="0" collapsed="false">
      <c r="H370" s="3"/>
      <c r="I370" s="3"/>
      <c r="J370" s="3"/>
      <c r="K370" s="3"/>
      <c r="L370" s="3"/>
    </row>
    <row r="371" customFormat="false" ht="14.25" hidden="false" customHeight="false" outlineLevel="0" collapsed="false">
      <c r="H371" s="3"/>
      <c r="I371" s="3"/>
      <c r="J371" s="3"/>
      <c r="K371" s="3"/>
      <c r="L371" s="3"/>
    </row>
    <row r="372" customFormat="false" ht="14.25" hidden="false" customHeight="false" outlineLevel="0" collapsed="false">
      <c r="H372" s="3"/>
      <c r="I372" s="3"/>
      <c r="J372" s="3"/>
      <c r="K372" s="3"/>
      <c r="L372" s="3"/>
    </row>
    <row r="373" customFormat="false" ht="14.25" hidden="false" customHeight="false" outlineLevel="0" collapsed="false">
      <c r="H373" s="3"/>
      <c r="I373" s="3"/>
      <c r="J373" s="3"/>
      <c r="K373" s="3"/>
      <c r="L373" s="3"/>
    </row>
    <row r="374" customFormat="false" ht="14.25" hidden="false" customHeight="false" outlineLevel="0" collapsed="false">
      <c r="H374" s="3"/>
      <c r="I374" s="3"/>
      <c r="J374" s="3"/>
      <c r="K374" s="3"/>
      <c r="L374" s="3"/>
    </row>
    <row r="375" customFormat="false" ht="14.25" hidden="false" customHeight="false" outlineLevel="0" collapsed="false">
      <c r="H375" s="3"/>
      <c r="I375" s="3"/>
      <c r="J375" s="3"/>
      <c r="K375" s="3"/>
      <c r="L375" s="3"/>
    </row>
    <row r="376" customFormat="false" ht="14.25" hidden="false" customHeight="false" outlineLevel="0" collapsed="false">
      <c r="H376" s="3"/>
      <c r="I376" s="3"/>
      <c r="J376" s="3"/>
      <c r="K376" s="3"/>
      <c r="L376" s="3"/>
    </row>
    <row r="377" customFormat="false" ht="14.25" hidden="false" customHeight="false" outlineLevel="0" collapsed="false">
      <c r="H377" s="3"/>
      <c r="I377" s="3"/>
      <c r="J377" s="3"/>
      <c r="K377" s="3"/>
      <c r="L377" s="3"/>
    </row>
    <row r="378" customFormat="false" ht="14.25" hidden="false" customHeight="false" outlineLevel="0" collapsed="false">
      <c r="H378" s="3"/>
      <c r="I378" s="3"/>
      <c r="J378" s="3"/>
      <c r="K378" s="3"/>
      <c r="L378" s="3"/>
    </row>
    <row r="379" customFormat="false" ht="14.25" hidden="false" customHeight="false" outlineLevel="0" collapsed="false">
      <c r="H379" s="3"/>
      <c r="I379" s="3"/>
      <c r="J379" s="3"/>
      <c r="K379" s="3"/>
      <c r="L379" s="3"/>
    </row>
    <row r="380" customFormat="false" ht="14.25" hidden="false" customHeight="false" outlineLevel="0" collapsed="false">
      <c r="H380" s="3"/>
      <c r="I380" s="3"/>
      <c r="J380" s="3"/>
      <c r="K380" s="3"/>
      <c r="L380" s="3"/>
    </row>
    <row r="381" customFormat="false" ht="14.25" hidden="false" customHeight="false" outlineLevel="0" collapsed="false">
      <c r="H381" s="3"/>
      <c r="I381" s="3"/>
      <c r="J381" s="3"/>
      <c r="K381" s="3"/>
      <c r="L381" s="3"/>
    </row>
    <row r="382" customFormat="false" ht="14.25" hidden="false" customHeight="false" outlineLevel="0" collapsed="false">
      <c r="H382" s="3"/>
      <c r="I382" s="3"/>
      <c r="J382" s="3"/>
      <c r="K382" s="3"/>
      <c r="L382" s="3"/>
    </row>
    <row r="383" customFormat="false" ht="14.25" hidden="false" customHeight="false" outlineLevel="0" collapsed="false">
      <c r="H383" s="2"/>
      <c r="I383" s="2"/>
      <c r="J383" s="2"/>
      <c r="K383" s="2"/>
      <c r="L383" s="2"/>
    </row>
    <row r="384" customFormat="false" ht="14.25" hidden="false" customHeight="false" outlineLevel="0" collapsed="false">
      <c r="H384" s="2"/>
      <c r="I384" s="2"/>
      <c r="J384" s="2"/>
      <c r="K384" s="2"/>
      <c r="L384" s="2"/>
    </row>
    <row r="385" customFormat="false" ht="14.25" hidden="false" customHeight="false" outlineLevel="0" collapsed="false">
      <c r="H385" s="2"/>
      <c r="I385" s="2"/>
      <c r="J385" s="2"/>
      <c r="K385" s="2"/>
      <c r="L385" s="2"/>
    </row>
    <row r="386" customFormat="false" ht="14.25" hidden="false" customHeight="false" outlineLevel="0" collapsed="false">
      <c r="H386" s="2"/>
      <c r="I386" s="2"/>
      <c r="J386" s="2"/>
      <c r="K386" s="2"/>
      <c r="L386" s="2"/>
    </row>
    <row r="397" customFormat="false" ht="14.25" hidden="false" customHeight="false" outlineLevel="0" collapsed="false">
      <c r="H397" s="3"/>
      <c r="I397" s="3"/>
      <c r="J397" s="3"/>
      <c r="K397" s="3"/>
      <c r="L397" s="3"/>
    </row>
    <row r="398" customFormat="false" ht="14.25" hidden="false" customHeight="false" outlineLevel="0" collapsed="false">
      <c r="H398" s="3"/>
      <c r="I398" s="3"/>
      <c r="J398" s="3"/>
      <c r="K398" s="3"/>
      <c r="L398" s="3"/>
    </row>
    <row r="399" customFormat="false" ht="14.25" hidden="false" customHeight="false" outlineLevel="0" collapsed="false">
      <c r="H399" s="3"/>
      <c r="I399" s="3"/>
      <c r="J399" s="3"/>
      <c r="K399" s="3"/>
      <c r="L399" s="3"/>
    </row>
    <row r="400" customFormat="false" ht="14.25" hidden="false" customHeight="false" outlineLevel="0" collapsed="false">
      <c r="H400" s="3"/>
      <c r="I400" s="3"/>
      <c r="J400" s="3"/>
      <c r="K400" s="3"/>
      <c r="L400" s="3"/>
    </row>
    <row r="401" customFormat="false" ht="14.25" hidden="false" customHeight="false" outlineLevel="0" collapsed="false">
      <c r="H401" s="3"/>
      <c r="I401" s="3"/>
      <c r="J401" s="3"/>
      <c r="K401" s="3"/>
      <c r="L401" s="3"/>
    </row>
    <row r="402" customFormat="false" ht="14.25" hidden="false" customHeight="false" outlineLevel="0" collapsed="false">
      <c r="H402" s="3"/>
      <c r="I402" s="3"/>
      <c r="J402" s="3"/>
      <c r="K402" s="3"/>
      <c r="L402" s="3"/>
    </row>
  </sheetData>
  <mergeCells count="13">
    <mergeCell ref="H11:L14"/>
    <mergeCell ref="H42:L45"/>
    <mergeCell ref="H73:L76"/>
    <mergeCell ref="H104:L107"/>
    <mergeCell ref="H135:L138"/>
    <mergeCell ref="H166:L169"/>
    <mergeCell ref="H197:L200"/>
    <mergeCell ref="H228:L231"/>
    <mergeCell ref="H259:L262"/>
    <mergeCell ref="H290:L293"/>
    <mergeCell ref="H321:L324"/>
    <mergeCell ref="H352:L355"/>
    <mergeCell ref="H383:L386"/>
  </mergeCells>
  <printOptions headings="false" gridLines="false" gridLinesSet="true" horizontalCentered="false" verticalCentered="false"/>
  <pageMargins left="0.829861111111111" right="0.75" top="1.3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2" activeCellId="0" sqref="AU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6"/>
    <col collapsed="false" customWidth="true" hidden="false" outlineLevel="0" max="26" min="3" style="1" width="2.77"/>
    <col collapsed="false" customWidth="true" hidden="false" outlineLevel="0" max="27" min="27" style="1" width="1.66"/>
    <col collapsed="false" customWidth="true" hidden="false" outlineLevel="0" max="28" min="28" style="1" width="1.33"/>
    <col collapsed="false" customWidth="true" hidden="false" outlineLevel="0" max="46" min="29" style="1" width="2.77"/>
    <col collapsed="false" customWidth="false" hidden="false" outlineLevel="0" max="257" min="47" style="1" width="8.88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3.5" hidden="false" customHeight="true" outlineLevel="0" collapsed="false">
      <c r="C2" s="5"/>
      <c r="D2" s="6" t="s">
        <v>12</v>
      </c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true" outlineLevel="0" collapsed="false">
      <c r="C3" s="5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3.5" hidden="false" customHeight="true" outlineLevel="0" collapsed="false">
      <c r="C4" s="5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7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8.75" hidden="false" customHeight="true" outlineLevel="0" collapsed="false">
      <c r="C6" s="5"/>
      <c r="D6" s="5"/>
      <c r="E6" s="2" t="s">
        <v>1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9"/>
    </row>
    <row r="7" customFormat="false" ht="21.75" hidden="false" customHeight="true" outlineLevel="0" collapsed="false"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5"/>
    </row>
    <row r="8" s="3" customFormat="true" ht="13.5" hidden="false" customHeight="true" outlineLevel="0" collapsed="false">
      <c r="D8" s="10"/>
      <c r="E8" s="2" t="s">
        <v>1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0"/>
      <c r="AP8" s="10"/>
      <c r="AQ8" s="10"/>
      <c r="AR8" s="10"/>
      <c r="AS8" s="10"/>
    </row>
    <row r="9" s="3" customFormat="true" ht="13.5" hidden="false" customHeight="true" outlineLevel="0" collapsed="false"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0"/>
      <c r="AP9" s="10"/>
      <c r="AQ9" s="10"/>
      <c r="AR9" s="10"/>
      <c r="AS9" s="10"/>
    </row>
    <row r="10" s="3" customFormat="true" ht="13.5" hidden="false" customHeight="true" outlineLevel="0" collapsed="false">
      <c r="D10" s="1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10"/>
      <c r="AP10" s="10"/>
      <c r="AQ10" s="10"/>
      <c r="AR10" s="10"/>
      <c r="AS10" s="10"/>
    </row>
    <row r="11" customFormat="false" ht="13.5" hidden="false" customHeight="true" outlineLevel="0" collapsed="false">
      <c r="C11" s="5"/>
      <c r="D11" s="5"/>
      <c r="E11" s="5"/>
      <c r="F11" s="5"/>
      <c r="G11" s="5"/>
      <c r="H11" s="5"/>
      <c r="I11" s="11"/>
      <c r="J11" s="11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5" hidden="false" customHeight="true" outlineLevel="0" collapsed="false">
      <c r="C12" s="5"/>
      <c r="D12" s="5"/>
      <c r="E12" s="5"/>
      <c r="F12" s="5"/>
      <c r="G12" s="5"/>
      <c r="H12" s="5"/>
      <c r="I12" s="11"/>
      <c r="J12" s="1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3.5" hidden="false" customHeight="true" outlineLevel="0" collapsed="false">
      <c r="C13" s="5"/>
      <c r="D13" s="5"/>
      <c r="E13" s="5"/>
      <c r="F13" s="5"/>
      <c r="G13" s="5"/>
      <c r="H13" s="5"/>
      <c r="I13" s="11"/>
      <c r="J13" s="1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3.5" hidden="false" customHeight="true" outlineLevel="0" collapsed="false">
      <c r="C14" s="5"/>
      <c r="D14" s="5"/>
      <c r="E14" s="5"/>
      <c r="F14" s="5"/>
      <c r="G14" s="5"/>
      <c r="H14" s="5"/>
      <c r="I14" s="11"/>
      <c r="J14" s="11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11"/>
      <c r="J15" s="11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23.25" hidden="false" customHeight="true" outlineLevel="0" collapsed="false">
      <c r="D16" s="5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5"/>
      <c r="AP16" s="5"/>
      <c r="AQ16" s="5"/>
      <c r="AR16" s="5"/>
      <c r="AS16" s="5"/>
    </row>
    <row r="17" customFormat="false" ht="23.25" hidden="false" customHeight="true" outlineLevel="0" collapsed="false">
      <c r="D17" s="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5"/>
      <c r="AP17" s="5"/>
      <c r="AQ17" s="5"/>
      <c r="AR17" s="5"/>
      <c r="AS17" s="5"/>
    </row>
    <row r="18" customFormat="false" ht="13.5" hidden="false" customHeight="true" outlineLevel="0" collapsed="false">
      <c r="C18" s="5"/>
      <c r="D18" s="5"/>
      <c r="E18" s="5"/>
      <c r="F18" s="5"/>
      <c r="G18" s="5"/>
      <c r="H18" s="5"/>
      <c r="I18" s="11"/>
      <c r="J18" s="1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3.5" hidden="false" customHeight="true" outlineLevel="0" collapsed="false">
      <c r="C19" s="5"/>
      <c r="D19" s="5"/>
      <c r="E19" s="5"/>
      <c r="F19" s="5"/>
      <c r="G19" s="5"/>
      <c r="H19" s="5"/>
      <c r="I19" s="11"/>
      <c r="J19" s="11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3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25" hidden="false" customHeight="true" outlineLevel="0" collapsed="false">
      <c r="C20" s="5"/>
      <c r="D20" s="5"/>
      <c r="E20" s="5"/>
      <c r="F20" s="5"/>
      <c r="G20" s="5"/>
      <c r="H20" s="5"/>
      <c r="I20" s="11"/>
      <c r="J20" s="1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2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23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23.2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3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4.2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4.2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4.2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14" t="s">
        <v>16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4.2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3.5" hidden="false" customHeight="true" outlineLevel="0" collapsed="false">
      <c r="D29" s="5"/>
      <c r="E29" s="5"/>
      <c r="F29" s="5"/>
      <c r="G29" s="5"/>
      <c r="H29" s="5"/>
      <c r="I29" s="5"/>
      <c r="J29" s="5"/>
      <c r="K29" s="5"/>
      <c r="L29" s="15" t="s">
        <v>17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3.5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3.5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4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4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</sheetData>
  <mergeCells count="6">
    <mergeCell ref="D2:G3"/>
    <mergeCell ref="E6:AN7"/>
    <mergeCell ref="E8:AN10"/>
    <mergeCell ref="E16:AN17"/>
    <mergeCell ref="L26:Z28"/>
    <mergeCell ref="L29:Z31"/>
  </mergeCells>
  <printOptions headings="false" gridLines="false" gridLinesSet="true" horizontalCentered="false" verticalCentered="false"/>
  <pageMargins left="0.429861111111111" right="0.470138888888889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77"/>
    <col collapsed="false" customWidth="true" hidden="false" outlineLevel="0" max="14" min="2" style="1" width="2.88"/>
    <col collapsed="false" customWidth="true" hidden="false" outlineLevel="0" max="15" min="15" style="1" width="2.99"/>
    <col collapsed="false" customWidth="true" hidden="false" outlineLevel="0" max="29" min="16" style="1" width="2.88"/>
    <col collapsed="false" customWidth="true" hidden="false" outlineLevel="0" max="30" min="30" style="1" width="3.77"/>
    <col collapsed="false" customWidth="true" hidden="false" outlineLevel="0" max="32" min="31" style="1" width="2.88"/>
    <col collapsed="false" customWidth="true" hidden="false" outlineLevel="0" max="33" min="33" style="1" width="1.77"/>
    <col collapsed="false" customWidth="true" hidden="false" outlineLevel="0" max="37" min="34" style="1" width="2.88"/>
    <col collapsed="false" customWidth="true" hidden="false" outlineLevel="0" max="38" min="38" style="1" width="2.99"/>
    <col collapsed="false" customWidth="true" hidden="false" outlineLevel="0" max="39" min="39" style="1" width="0.44"/>
    <col collapsed="false" customWidth="false" hidden="false" outlineLevel="0" max="257" min="40" style="1" width="8.88"/>
  </cols>
  <sheetData>
    <row r="1" customFormat="false" ht="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true" outlineLevel="0" collapsed="false">
      <c r="A2" s="5"/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45" hidden="false" customHeight="true" outlineLevel="0" collapsed="false">
      <c r="A4" s="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4.45" hidden="false" customHeight="true" outlineLevel="0" collapsed="false">
      <c r="A5" s="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14.45" hidden="false" customHeight="tru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4.45" hidden="false" customHeight="true" outlineLevel="0" collapsed="false">
      <c r="A7" s="5"/>
      <c r="B7" s="17" t="s">
        <v>19</v>
      </c>
      <c r="C7" s="18" t="s">
        <v>20</v>
      </c>
      <c r="D7" s="19"/>
      <c r="E7" s="19"/>
      <c r="F7" s="19"/>
      <c r="G7" s="19"/>
      <c r="H7" s="18" t="s">
        <v>2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4.45" hidden="false" customHeight="true" outlineLevel="0" collapsed="false">
      <c r="A8" s="5"/>
      <c r="B8" s="17"/>
      <c r="C8" s="17"/>
      <c r="D8" s="19"/>
      <c r="E8" s="19"/>
      <c r="F8" s="19"/>
      <c r="G8" s="19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4.45" hidden="false" customHeight="true" outlineLevel="0" collapsed="false">
      <c r="A9" s="5"/>
      <c r="B9" s="17"/>
      <c r="C9" s="17"/>
      <c r="D9" s="19"/>
      <c r="E9" s="19"/>
      <c r="F9" s="19"/>
      <c r="G9" s="19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4.45" hidden="false" customHeight="true" outlineLevel="0" collapsed="false">
      <c r="A10" s="5"/>
      <c r="B10" s="17" t="s">
        <v>19</v>
      </c>
      <c r="C10" s="18" t="s">
        <v>22</v>
      </c>
      <c r="D10" s="19"/>
      <c r="E10" s="19"/>
      <c r="F10" s="19"/>
      <c r="G10" s="19"/>
      <c r="H10" s="18" t="s">
        <v>2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4.45" hidden="false" customHeight="true" outlineLevel="0" collapsed="false">
      <c r="A11" s="5"/>
      <c r="B11" s="17"/>
      <c r="C11" s="17"/>
      <c r="D11" s="19"/>
      <c r="E11" s="19"/>
      <c r="F11" s="19"/>
      <c r="G11" s="19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4.45" hidden="false" customHeight="true" outlineLevel="0" collapsed="false">
      <c r="A12" s="5"/>
      <c r="B12" s="17"/>
      <c r="C12" s="17"/>
      <c r="D12" s="19"/>
      <c r="E12" s="19"/>
      <c r="F12" s="19"/>
      <c r="G12" s="19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4.45" hidden="false" customHeight="true" outlineLevel="0" collapsed="false">
      <c r="A13" s="5"/>
      <c r="B13" s="17"/>
      <c r="C13" s="17"/>
      <c r="D13" s="19"/>
      <c r="E13" s="19"/>
      <c r="F13" s="19"/>
      <c r="G13" s="19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4.45" hidden="false" customHeight="true" outlineLevel="0" collapsed="false">
      <c r="A14" s="5"/>
      <c r="B14" s="17" t="s">
        <v>19</v>
      </c>
      <c r="C14" s="18" t="s">
        <v>24</v>
      </c>
      <c r="D14" s="19"/>
      <c r="E14" s="19"/>
      <c r="F14" s="19"/>
      <c r="G14" s="19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4.45" hidden="false" customHeight="true" outlineLevel="0" collapsed="false">
      <c r="A15" s="5"/>
      <c r="B15" s="17"/>
      <c r="C15" s="17"/>
      <c r="D15" s="20"/>
      <c r="E15" s="20"/>
      <c r="F15" s="20"/>
      <c r="G15" s="2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4.45" hidden="false" customHeight="true" outlineLevel="0" collapsed="false">
      <c r="A16" s="5"/>
      <c r="B16" s="17"/>
      <c r="C16" s="21" t="s">
        <v>25</v>
      </c>
      <c r="D16" s="22" t="s">
        <v>26</v>
      </c>
      <c r="E16" s="19"/>
      <c r="F16" s="20"/>
      <c r="G16" s="2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4.45" hidden="false" customHeight="true" outlineLevel="0" collapsed="false">
      <c r="A17" s="5"/>
      <c r="B17" s="17"/>
      <c r="C17" s="17"/>
      <c r="D17" s="19"/>
      <c r="E17" s="19"/>
      <c r="F17" s="20"/>
      <c r="G17" s="2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14.45" hidden="false" customHeight="true" outlineLevel="0" collapsed="false">
      <c r="A18" s="5"/>
      <c r="B18" s="17"/>
      <c r="C18" s="17"/>
      <c r="D18" s="20"/>
      <c r="E18" s="20"/>
      <c r="F18" s="20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14.45" hidden="false" customHeight="true" outlineLevel="0" collapsed="false">
      <c r="A19" s="5"/>
      <c r="B19" s="17" t="s">
        <v>19</v>
      </c>
      <c r="C19" s="18" t="s">
        <v>27</v>
      </c>
      <c r="D19" s="19"/>
      <c r="E19" s="19"/>
      <c r="F19" s="19"/>
      <c r="G19" s="19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customFormat="false" ht="14.45" hidden="false" customHeight="true" outlineLevel="0" collapsed="false">
      <c r="A20" s="5"/>
      <c r="B20" s="17"/>
      <c r="C20" s="17"/>
      <c r="D20" s="19"/>
      <c r="E20" s="19"/>
      <c r="F20" s="19"/>
      <c r="G20" s="19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4.45" hidden="false" customHeight="true" outlineLevel="0" collapsed="false">
      <c r="A21" s="5"/>
      <c r="B21" s="17"/>
      <c r="C21" s="21" t="s">
        <v>25</v>
      </c>
      <c r="D21" s="22" t="s">
        <v>28</v>
      </c>
      <c r="E21" s="19"/>
      <c r="F21" s="20"/>
      <c r="G21" s="2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4.45" hidden="false" customHeight="true" outlineLevel="0" collapsed="false">
      <c r="A22" s="5"/>
      <c r="B22" s="17"/>
      <c r="C22" s="17"/>
      <c r="D22" s="22" t="s">
        <v>29</v>
      </c>
      <c r="E22" s="19"/>
      <c r="F22" s="20"/>
      <c r="G22" s="2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</row>
    <row r="23" customFormat="false" ht="14.45" hidden="false" customHeight="true" outlineLevel="0" collapsed="false">
      <c r="A23" s="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23"/>
    </row>
    <row r="24" customFormat="false" ht="14.45" hidden="false" customHeight="true" outlineLevel="0" collapsed="false">
      <c r="A24" s="5"/>
      <c r="B24" s="17"/>
      <c r="C24" s="17"/>
      <c r="D24" s="17"/>
      <c r="E24" s="17"/>
      <c r="F24" s="17"/>
      <c r="G24" s="17"/>
      <c r="H24" s="24"/>
      <c r="I24" s="24"/>
      <c r="J24" s="24"/>
      <c r="K24" s="23"/>
      <c r="L24" s="25"/>
      <c r="M24" s="25"/>
      <c r="N24" s="25"/>
      <c r="O24" s="25"/>
      <c r="P24" s="26"/>
      <c r="Q24" s="26"/>
      <c r="R24" s="26"/>
      <c r="S24" s="26"/>
      <c r="T24" s="27"/>
      <c r="U24" s="27"/>
      <c r="V24" s="28"/>
      <c r="W24" s="28"/>
      <c r="X24" s="28"/>
      <c r="Y24" s="25"/>
      <c r="Z24" s="29"/>
      <c r="AA24" s="27"/>
      <c r="AB24" s="27"/>
      <c r="AC24" s="27"/>
      <c r="AD24" s="25"/>
      <c r="AE24" s="25"/>
      <c r="AF24" s="29"/>
      <c r="AG24" s="29"/>
      <c r="AH24" s="23"/>
      <c r="AI24" s="30"/>
      <c r="AJ24" s="30"/>
      <c r="AK24" s="23"/>
      <c r="AL24" s="23"/>
    </row>
    <row r="25" customFormat="false" ht="14.45" hidden="false" customHeight="true" outlineLevel="0" collapsed="false">
      <c r="A25" s="5"/>
      <c r="B25" s="17" t="s">
        <v>19</v>
      </c>
      <c r="C25" s="18" t="s">
        <v>30</v>
      </c>
      <c r="D25" s="19"/>
      <c r="E25" s="19"/>
      <c r="F25" s="19"/>
      <c r="G25" s="1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</row>
    <row r="26" customFormat="false" ht="14.45" hidden="false" customHeight="true" outlineLevel="0" collapsed="false">
      <c r="A26" s="5"/>
      <c r="B26" s="17"/>
      <c r="C26" s="17"/>
      <c r="D26" s="19"/>
      <c r="E26" s="19"/>
      <c r="F26" s="19"/>
      <c r="G26" s="1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</row>
    <row r="27" customFormat="false" ht="14.45" hidden="false" customHeight="true" outlineLevel="0" collapsed="false">
      <c r="A27" s="5"/>
      <c r="B27" s="17"/>
      <c r="C27" s="21" t="s">
        <v>25</v>
      </c>
      <c r="D27" s="22" t="s">
        <v>31</v>
      </c>
      <c r="E27" s="19"/>
      <c r="F27" s="20"/>
      <c r="G27" s="2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</row>
    <row r="28" customFormat="false" ht="14.45" hidden="false" customHeight="true" outlineLevel="0" collapsed="false">
      <c r="A28" s="5"/>
      <c r="B28" s="17"/>
      <c r="C28" s="17"/>
      <c r="D28" s="19"/>
      <c r="E28" s="19"/>
      <c r="F28" s="19"/>
      <c r="G28" s="19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14.45" hidden="false" customHeight="true" outlineLevel="0" collapsed="false">
      <c r="A29" s="5"/>
      <c r="B29" s="17"/>
      <c r="C29" s="21" t="s">
        <v>25</v>
      </c>
      <c r="D29" s="22" t="s">
        <v>32</v>
      </c>
      <c r="E29" s="19"/>
      <c r="F29" s="20"/>
      <c r="G29" s="2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14.45" hidden="false" customHeight="true" outlineLevel="0" collapsed="false">
      <c r="A30" s="5"/>
      <c r="B30" s="17"/>
      <c r="C30" s="17"/>
      <c r="D30" s="22" t="s">
        <v>33</v>
      </c>
      <c r="E30" s="19"/>
      <c r="F30" s="20"/>
      <c r="G30" s="2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4.45" hidden="false" customHeight="true" outlineLevel="0" collapsed="false">
      <c r="A31" s="5"/>
      <c r="B31" s="17"/>
      <c r="C31" s="17"/>
      <c r="D31" s="17"/>
      <c r="E31" s="17"/>
      <c r="F31" s="17"/>
      <c r="G31" s="17"/>
      <c r="H31" s="24"/>
      <c r="I31" s="24"/>
      <c r="J31" s="24"/>
      <c r="K31" s="23"/>
      <c r="L31" s="25"/>
      <c r="M31" s="25"/>
      <c r="N31" s="25"/>
      <c r="O31" s="25"/>
      <c r="P31" s="31"/>
      <c r="Q31" s="32"/>
      <c r="R31" s="32"/>
      <c r="S31" s="32"/>
      <c r="T31" s="32"/>
      <c r="U31" s="33"/>
      <c r="V31" s="25"/>
      <c r="W31" s="25"/>
      <c r="X31" s="25"/>
      <c r="Y31" s="25"/>
      <c r="Z31" s="29"/>
      <c r="AA31" s="33"/>
      <c r="AB31" s="23"/>
      <c r="AC31" s="23"/>
      <c r="AD31" s="23"/>
      <c r="AE31" s="23"/>
      <c r="AF31" s="23"/>
      <c r="AG31" s="27"/>
      <c r="AH31" s="27"/>
      <c r="AI31" s="23"/>
      <c r="AJ31" s="23"/>
      <c r="AK31" s="23"/>
      <c r="AL31" s="23"/>
    </row>
    <row r="32" customFormat="false" ht="14.45" hidden="false" customHeight="true" outlineLevel="0" collapsed="false">
      <c r="A32" s="5"/>
      <c r="B32" s="17"/>
      <c r="C32" s="17"/>
      <c r="D32" s="17"/>
      <c r="E32" s="17"/>
      <c r="F32" s="17"/>
      <c r="G32" s="17"/>
      <c r="H32" s="24"/>
      <c r="I32" s="24"/>
      <c r="J32" s="24"/>
      <c r="K32" s="23"/>
      <c r="L32" s="25"/>
      <c r="M32" s="25"/>
      <c r="N32" s="25"/>
      <c r="O32" s="25"/>
      <c r="P32" s="31"/>
      <c r="Q32" s="32"/>
      <c r="R32" s="32"/>
      <c r="S32" s="32"/>
      <c r="T32" s="32"/>
      <c r="U32" s="33"/>
      <c r="V32" s="25"/>
      <c r="W32" s="25"/>
      <c r="X32" s="25"/>
      <c r="Y32" s="25"/>
      <c r="Z32" s="29"/>
      <c r="AA32" s="33"/>
      <c r="AB32" s="23"/>
      <c r="AC32" s="23"/>
      <c r="AD32" s="23"/>
      <c r="AE32" s="23"/>
      <c r="AF32" s="23"/>
      <c r="AG32" s="27"/>
      <c r="AH32" s="27"/>
      <c r="AI32" s="23"/>
      <c r="AJ32" s="23"/>
      <c r="AK32" s="23"/>
      <c r="AL32" s="23"/>
    </row>
    <row r="33" customFormat="false" ht="14.45" hidden="false" customHeight="true" outlineLevel="0" collapsed="false">
      <c r="A33" s="5"/>
      <c r="B33" s="17"/>
      <c r="C33" s="17"/>
      <c r="D33" s="17"/>
      <c r="E33" s="17"/>
      <c r="F33" s="17"/>
      <c r="G33" s="17"/>
      <c r="H33" s="24"/>
      <c r="I33" s="24"/>
      <c r="J33" s="24"/>
      <c r="K33" s="23"/>
      <c r="L33" s="25"/>
      <c r="M33" s="25"/>
      <c r="N33" s="25"/>
      <c r="O33" s="25"/>
      <c r="P33" s="31"/>
      <c r="Q33" s="32"/>
      <c r="R33" s="32"/>
      <c r="S33" s="32"/>
      <c r="T33" s="32"/>
      <c r="U33" s="33"/>
      <c r="V33" s="25"/>
      <c r="W33" s="25"/>
      <c r="X33" s="25"/>
      <c r="Y33" s="25"/>
      <c r="Z33" s="29"/>
      <c r="AA33" s="33"/>
      <c r="AB33" s="23"/>
      <c r="AC33" s="23"/>
      <c r="AD33" s="23"/>
      <c r="AE33" s="23"/>
      <c r="AF33" s="23"/>
      <c r="AG33" s="27"/>
      <c r="AH33" s="27"/>
      <c r="AI33" s="23"/>
      <c r="AJ33" s="23"/>
      <c r="AK33" s="23"/>
      <c r="AL33" s="23"/>
    </row>
    <row r="34" customFormat="false" ht="14.45" hidden="false" customHeight="true" outlineLevel="0" collapsed="false">
      <c r="A34" s="5"/>
      <c r="B34" s="17"/>
      <c r="C34" s="17"/>
      <c r="D34" s="17"/>
      <c r="E34" s="17"/>
      <c r="F34" s="17"/>
      <c r="G34" s="17"/>
      <c r="H34" s="24"/>
      <c r="I34" s="24"/>
      <c r="J34" s="24"/>
      <c r="K34" s="23"/>
      <c r="L34" s="25"/>
      <c r="M34" s="25"/>
      <c r="N34" s="25"/>
      <c r="O34" s="25"/>
      <c r="P34" s="31"/>
      <c r="Q34" s="32"/>
      <c r="R34" s="32"/>
      <c r="S34" s="32"/>
      <c r="T34" s="32"/>
      <c r="U34" s="33"/>
      <c r="V34" s="25"/>
      <c r="W34" s="25"/>
      <c r="X34" s="25"/>
      <c r="Y34" s="25"/>
      <c r="Z34" s="29"/>
      <c r="AA34" s="33"/>
      <c r="AB34" s="23"/>
      <c r="AC34" s="23"/>
      <c r="AD34" s="23"/>
      <c r="AE34" s="23"/>
      <c r="AF34" s="23"/>
      <c r="AG34" s="27"/>
      <c r="AH34" s="27"/>
      <c r="AI34" s="23"/>
      <c r="AJ34" s="23"/>
      <c r="AK34" s="23"/>
      <c r="AL34" s="23"/>
    </row>
    <row r="35" customFormat="false" ht="16.5" hidden="false" customHeight="true" outlineLevel="0" collapsed="false">
      <c r="A35" s="5"/>
      <c r="B35" s="17"/>
      <c r="C35" s="17"/>
      <c r="D35" s="17"/>
      <c r="E35" s="17"/>
      <c r="F35" s="17"/>
      <c r="G35" s="17"/>
      <c r="H35" s="24"/>
      <c r="I35" s="24"/>
      <c r="J35" s="24"/>
      <c r="K35" s="23"/>
      <c r="L35" s="25"/>
      <c r="M35" s="25"/>
      <c r="N35" s="25"/>
      <c r="O35" s="25"/>
      <c r="P35" s="31"/>
      <c r="Q35" s="32"/>
      <c r="R35" s="32"/>
      <c r="S35" s="32"/>
      <c r="T35" s="32"/>
      <c r="U35" s="33"/>
      <c r="V35" s="25"/>
      <c r="W35" s="25"/>
      <c r="X35" s="25"/>
      <c r="Y35" s="25"/>
      <c r="Z35" s="29"/>
      <c r="AA35" s="33"/>
      <c r="AB35" s="23"/>
      <c r="AC35" s="23"/>
      <c r="AD35" s="23"/>
      <c r="AE35" s="23"/>
      <c r="AF35" s="23"/>
      <c r="AG35" s="27"/>
      <c r="AH35" s="27"/>
      <c r="AI35" s="23"/>
      <c r="AJ35" s="23"/>
      <c r="AK35" s="23"/>
      <c r="AL35" s="23"/>
    </row>
    <row r="36" customFormat="false" ht="16.5" hidden="false" customHeight="true" outlineLevel="0" collapsed="false">
      <c r="A36" s="5"/>
      <c r="B36" s="17" t="s">
        <v>19</v>
      </c>
      <c r="C36" s="18" t="s">
        <v>34</v>
      </c>
      <c r="D36" s="19"/>
      <c r="E36" s="19"/>
      <c r="F36" s="19"/>
      <c r="G36" s="1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</row>
    <row r="37" customFormat="false" ht="16.5" hidden="false" customHeight="tru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</row>
    <row r="38" customFormat="false" ht="20.1" hidden="false" customHeight="true" outlineLevel="0" collapsed="false">
      <c r="A38" s="5"/>
      <c r="B38" s="17"/>
      <c r="C38" s="34" t="s">
        <v>35</v>
      </c>
      <c r="D38" s="34"/>
      <c r="E38" s="34"/>
      <c r="F38" s="34"/>
      <c r="G38" s="34" t="s">
        <v>36</v>
      </c>
      <c r="H38" s="34"/>
      <c r="I38" s="34"/>
      <c r="J38" s="34"/>
      <c r="K38" s="34"/>
      <c r="L38" s="34"/>
      <c r="M38" s="35" t="s">
        <v>37</v>
      </c>
      <c r="N38" s="35"/>
      <c r="O38" s="35"/>
      <c r="P38" s="35"/>
      <c r="Q38" s="34" t="s">
        <v>38</v>
      </c>
      <c r="R38" s="34"/>
      <c r="S38" s="34"/>
      <c r="T38" s="34"/>
      <c r="U38" s="34"/>
      <c r="V38" s="34" t="s">
        <v>39</v>
      </c>
      <c r="W38" s="34"/>
      <c r="X38" s="34"/>
      <c r="Y38" s="34"/>
      <c r="Z38" s="34"/>
      <c r="AA38" s="34"/>
      <c r="AB38" s="34" t="s">
        <v>40</v>
      </c>
      <c r="AC38" s="34"/>
      <c r="AD38" s="34"/>
      <c r="AE38" s="34"/>
      <c r="AF38" s="34"/>
      <c r="AG38" s="34"/>
      <c r="AH38" s="34"/>
      <c r="AI38" s="34"/>
      <c r="AJ38" s="34"/>
      <c r="AK38" s="34"/>
      <c r="AL38" s="17"/>
    </row>
    <row r="39" customFormat="false" ht="6" hidden="false" customHeight="true" outlineLevel="0" collapsed="false">
      <c r="A39" s="5"/>
      <c r="B39" s="1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17"/>
      <c r="N39" s="17"/>
      <c r="O39" s="17"/>
      <c r="P39" s="17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7"/>
    </row>
    <row r="40" customFormat="false" ht="20.1" hidden="false" customHeight="true" outlineLevel="0" collapsed="false">
      <c r="A40" s="5"/>
      <c r="B40" s="1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6" t="s">
        <v>41</v>
      </c>
      <c r="N40" s="36"/>
      <c r="O40" s="36"/>
      <c r="P40" s="36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23"/>
    </row>
    <row r="41" customFormat="false" ht="20.1" hidden="false" customHeight="true" outlineLevel="0" collapsed="false">
      <c r="A41" s="5"/>
      <c r="B41" s="17"/>
      <c r="C41" s="37" t="s">
        <v>42</v>
      </c>
      <c r="D41" s="37"/>
      <c r="E41" s="37"/>
      <c r="F41" s="37"/>
      <c r="G41" s="37" t="s">
        <v>43</v>
      </c>
      <c r="H41" s="37"/>
      <c r="I41" s="37"/>
      <c r="J41" s="37"/>
      <c r="K41" s="37"/>
      <c r="L41" s="37"/>
      <c r="M41" s="38" t="s">
        <v>44</v>
      </c>
      <c r="N41" s="38"/>
      <c r="O41" s="38"/>
      <c r="P41" s="38"/>
      <c r="Q41" s="37" t="s">
        <v>45</v>
      </c>
      <c r="R41" s="37"/>
      <c r="S41" s="37"/>
      <c r="T41" s="37"/>
      <c r="U41" s="37"/>
      <c r="V41" s="39" t="n">
        <v>818</v>
      </c>
      <c r="W41" s="39"/>
      <c r="X41" s="39"/>
      <c r="Y41" s="39"/>
      <c r="Z41" s="40" t="s">
        <v>46</v>
      </c>
      <c r="AA41" s="40"/>
      <c r="AB41" s="41" t="s">
        <v>47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17"/>
    </row>
    <row r="42" customFormat="false" ht="3.95" hidden="false" customHeight="true" outlineLevel="0" collapsed="false">
      <c r="A42" s="5"/>
      <c r="B42" s="1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17"/>
      <c r="N42" s="17"/>
      <c r="O42" s="17"/>
      <c r="P42" s="17"/>
      <c r="Q42" s="37"/>
      <c r="R42" s="37"/>
      <c r="S42" s="37"/>
      <c r="T42" s="37"/>
      <c r="U42" s="37"/>
      <c r="V42" s="39"/>
      <c r="W42" s="39"/>
      <c r="X42" s="39"/>
      <c r="Y42" s="39"/>
      <c r="Z42" s="4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17"/>
    </row>
    <row r="43" customFormat="false" ht="20.1" hidden="false" customHeight="true" outlineLevel="0" collapsed="false">
      <c r="A43" s="5"/>
      <c r="B43" s="1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s">
        <v>48</v>
      </c>
      <c r="N43" s="36"/>
      <c r="O43" s="36"/>
      <c r="P43" s="36"/>
      <c r="Q43" s="37"/>
      <c r="R43" s="37"/>
      <c r="S43" s="37"/>
      <c r="T43" s="37"/>
      <c r="U43" s="37"/>
      <c r="V43" s="39"/>
      <c r="W43" s="39"/>
      <c r="X43" s="39"/>
      <c r="Y43" s="39"/>
      <c r="Z43" s="40"/>
      <c r="AA43" s="40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23"/>
    </row>
    <row r="44" customFormat="false" ht="20.1" hidden="false" customHeight="true" outlineLevel="0" collapsed="false">
      <c r="A44" s="5"/>
      <c r="B44" s="1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8"/>
      <c r="O44" s="38"/>
      <c r="P44" s="38"/>
      <c r="Q44" s="37"/>
      <c r="R44" s="37"/>
      <c r="S44" s="37"/>
      <c r="T44" s="37"/>
      <c r="U44" s="37"/>
      <c r="V44" s="39"/>
      <c r="W44" s="39"/>
      <c r="X44" s="39"/>
      <c r="Y44" s="39"/>
      <c r="Z44" s="40"/>
      <c r="AA44" s="40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17"/>
    </row>
    <row r="45" customFormat="false" ht="3.95" hidden="false" customHeight="true" outlineLevel="0" collapsed="false">
      <c r="A45" s="5"/>
      <c r="B45" s="1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17"/>
      <c r="N45" s="17"/>
      <c r="O45" s="17"/>
      <c r="P45" s="17"/>
      <c r="Q45" s="37"/>
      <c r="R45" s="37"/>
      <c r="S45" s="37"/>
      <c r="T45" s="37"/>
      <c r="U45" s="37"/>
      <c r="V45" s="39"/>
      <c r="W45" s="39"/>
      <c r="X45" s="39"/>
      <c r="Y45" s="39"/>
      <c r="Z45" s="40"/>
      <c r="AA45" s="40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17"/>
    </row>
    <row r="46" customFormat="false" ht="20.1" hidden="false" customHeight="true" outlineLevel="0" collapsed="false">
      <c r="A46" s="5"/>
      <c r="B46" s="1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6"/>
      <c r="N46" s="36"/>
      <c r="O46" s="36"/>
      <c r="P46" s="36"/>
      <c r="Q46" s="37"/>
      <c r="R46" s="37"/>
      <c r="S46" s="37"/>
      <c r="T46" s="37"/>
      <c r="U46" s="37"/>
      <c r="V46" s="39"/>
      <c r="W46" s="39"/>
      <c r="X46" s="39"/>
      <c r="Y46" s="39"/>
      <c r="Z46" s="40"/>
      <c r="AA46" s="40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23"/>
    </row>
    <row r="47" customFormat="false" ht="16.5" hidden="false" customHeight="true" outlineLevel="0" collapsed="false">
      <c r="A47" s="5"/>
      <c r="B47" s="17"/>
      <c r="C47" s="17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5"/>
      <c r="B48" s="17"/>
      <c r="C48" s="17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5"/>
      <c r="B49" s="17"/>
      <c r="C49" s="17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6.5" hidden="false" customHeight="true" outlineLevel="0" collapsed="false">
      <c r="A50" s="5"/>
      <c r="B50" s="17"/>
      <c r="C50" s="17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6.5" hidden="false" customHeight="true" outlineLevel="0" collapsed="false">
      <c r="A51" s="5"/>
      <c r="B51" s="17"/>
      <c r="C51" s="17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6.5" hidden="false" customHeight="true" outlineLevel="0" collapsed="false">
      <c r="A52" s="5"/>
      <c r="B52" s="17"/>
      <c r="C52" s="17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4.2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4.2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customFormat="false" ht="14.2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customFormat="false" ht="14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4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customFormat="false" ht="14.2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customFormat="false" ht="14.2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customFormat="false" ht="14.2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customFormat="false" ht="14.2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customFormat="false" ht="14.2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162" customFormat="false" ht="14.25" hidden="false" customHeight="false" outlineLevel="0" collapsed="false">
      <c r="H162" s="1" t="s">
        <v>49</v>
      </c>
    </row>
  </sheetData>
  <mergeCells count="25">
    <mergeCell ref="B2:AL3"/>
    <mergeCell ref="V24:X24"/>
    <mergeCell ref="C38:F40"/>
    <mergeCell ref="G38:L40"/>
    <mergeCell ref="M38:P38"/>
    <mergeCell ref="Q38:U40"/>
    <mergeCell ref="V38:AA40"/>
    <mergeCell ref="AB38:AK40"/>
    <mergeCell ref="M40:P40"/>
    <mergeCell ref="C41:F43"/>
    <mergeCell ref="G41:L43"/>
    <mergeCell ref="M41:P41"/>
    <mergeCell ref="Q41:U43"/>
    <mergeCell ref="V41:Y43"/>
    <mergeCell ref="Z41:AA43"/>
    <mergeCell ref="AB41:AK43"/>
    <mergeCell ref="M43:P43"/>
    <mergeCell ref="C44:F46"/>
    <mergeCell ref="G44:L46"/>
    <mergeCell ref="M44:P44"/>
    <mergeCell ref="Q44:U46"/>
    <mergeCell ref="V44:Y46"/>
    <mergeCell ref="Z44:AA46"/>
    <mergeCell ref="AB44:AK46"/>
    <mergeCell ref="M46:P46"/>
  </mergeCells>
  <printOptions headings="false" gridLines="false" gridLinesSet="true" horizontalCentered="false" verticalCentered="false"/>
  <pageMargins left="1.00972222222222" right="0.747916666666667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1.99"/>
    <col collapsed="false" customWidth="true" hidden="false" outlineLevel="0" max="12" min="2" style="43" width="9.33"/>
    <col collapsed="false" customWidth="true" hidden="false" outlineLevel="0" max="13" min="13" style="43" width="14.66"/>
    <col collapsed="false" customWidth="false" hidden="false" outlineLevel="0" max="257" min="14" style="43" width="8.88"/>
  </cols>
  <sheetData>
    <row r="1" s="45" customFormat="true" ht="50.25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5" customFormat="true" ht="24" hidden="false" customHeight="true" outlineLevel="0" collapsed="false">
      <c r="B2" s="46" t="s">
        <v>51</v>
      </c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5" customFormat="true" ht="24" hidden="false" customHeight="true" outlineLevel="0" collapsed="false">
      <c r="B3" s="47" t="s">
        <v>52</v>
      </c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45" customFormat="true" ht="24" hidden="false" customHeight="true" outlineLevel="0" collapsed="false">
      <c r="B4" s="48" t="s">
        <v>53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45" customFormat="true" ht="24" hidden="false" customHeight="true" outlineLevel="0" collapsed="false">
      <c r="B5" s="48" t="s">
        <v>54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s="45" customFormat="true" ht="24" hidden="false" customHeight="true" outlineLevel="0" collapsed="false">
      <c r="B6" s="48" t="s">
        <v>55</v>
      </c>
      <c r="C6" s="48"/>
      <c r="D6" s="48"/>
      <c r="E6" s="48"/>
      <c r="F6" s="48"/>
      <c r="G6" s="48"/>
      <c r="H6" s="48"/>
      <c r="I6" s="48"/>
      <c r="J6" s="48"/>
      <c r="K6" s="48"/>
      <c r="L6" s="48"/>
    </row>
    <row r="7" s="45" customFormat="true" ht="24" hidden="false" customHeight="true" outlineLevel="0" collapsed="false">
      <c r="B7" s="48" t="s">
        <v>56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s="45" customFormat="true" ht="24" hidden="false" customHeight="true" outlineLevel="0" collapsed="false">
      <c r="B8" s="48" t="s">
        <v>57</v>
      </c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45" customFormat="true" ht="24" hidden="false" customHeight="true" outlineLevel="0" collapsed="false">
      <c r="B9" s="49" t="s">
        <v>58</v>
      </c>
      <c r="C9" s="49"/>
      <c r="D9" s="49"/>
      <c r="E9" s="49"/>
      <c r="F9" s="49"/>
      <c r="G9" s="49"/>
      <c r="H9" s="49"/>
      <c r="I9" s="49"/>
      <c r="J9" s="49"/>
      <c r="K9" s="49"/>
      <c r="L9" s="49"/>
    </row>
    <row r="10" s="45" customFormat="true" ht="24" hidden="false" customHeight="true" outlineLevel="0" collapsed="false">
      <c r="B10" s="49" t="s">
        <v>5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45" customFormat="true" ht="24" hidden="false" customHeight="true" outlineLevel="0" collapsed="false">
      <c r="B11" s="49" t="s">
        <v>6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s="45" customFormat="true" ht="24" hidden="false" customHeight="true" outlineLevel="0" collapsed="false">
      <c r="B12" s="49" t="s">
        <v>6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45" customFormat="true" ht="24" hidden="false" customHeight="true" outlineLevel="0" collapsed="false">
      <c r="B13" s="50" t="s">
        <v>6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5" customFormat="true" ht="24" hidden="false" customHeight="true" outlineLevel="0" collapsed="false">
      <c r="B14" s="47" t="s">
        <v>63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s="45" customFormat="true" ht="24" hidden="false" customHeight="true" outlineLevel="0" collapsed="false">
      <c r="B15" s="51" t="s">
        <v>6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s="45" customFormat="true" ht="24" hidden="false" customHeight="true" outlineLevel="0" collapsed="false">
      <c r="B16" s="51" t="s">
        <v>65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45" customFormat="true" ht="24" hidden="false" customHeight="true" outlineLevel="0" collapsed="false">
      <c r="B17" s="51" t="s">
        <v>6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5" customFormat="true" ht="24" hidden="false" customHeight="true" outlineLevel="0" collapsed="false">
      <c r="B18" s="51" t="s">
        <v>6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s="45" customFormat="true" ht="24" hidden="false" customHeight="true" outlineLevel="0" collapsed="false">
      <c r="B19" s="51" t="s">
        <v>6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s="45" customFormat="true" ht="24" hidden="false" customHeight="true" outlineLevel="0" collapsed="false">
      <c r="B20" s="47" t="s">
        <v>6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s="45" customFormat="true" ht="24" hidden="false" customHeight="true" outlineLevel="0" collapsed="false">
      <c r="B21" s="51" t="s">
        <v>7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s="45" customFormat="true" ht="24" hidden="false" customHeight="true" outlineLevel="0" collapsed="false">
      <c r="B22" s="51" t="s">
        <v>7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45" customFormat="true" ht="24" hidden="false" customHeight="true" outlineLevel="0" collapsed="false">
      <c r="B23" s="51" t="s">
        <v>7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45" customFormat="true" ht="24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s="45" customFormat="true" ht="24" hidden="false" customHeight="true" outlineLevel="0" collapsed="false">
      <c r="B25" s="46" t="s">
        <v>7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5" customFormat="true" ht="24" hidden="false" customHeight="true" outlineLevel="0" collapsed="false">
      <c r="B26" s="47" t="s">
        <v>7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45" customFormat="true" ht="24" hidden="false" customHeight="true" outlineLevel="0" collapsed="false">
      <c r="B27" s="51" t="s">
        <v>7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s="45" customFormat="true" ht="24" hidden="false" customHeight="true" outlineLevel="0" collapsed="false">
      <c r="B28" s="51" t="s">
        <v>7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s="45" customFormat="true" ht="24" hidden="false" customHeight="true" outlineLevel="0" collapsed="false">
      <c r="B29" s="51" t="s">
        <v>7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s="45" customFormat="true" ht="24" hidden="false" customHeight="true" outlineLevel="0" collapsed="false">
      <c r="B30" s="51" t="s">
        <v>7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s="45" customFormat="true" ht="24" hidden="false" customHeight="true" outlineLevel="0" collapsed="false">
      <c r="B31" s="51" t="s">
        <v>7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45" customFormat="true" ht="24" hidden="false" customHeight="true" outlineLevel="0" collapsed="false">
      <c r="B32" s="50" t="s">
        <v>8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s="45" customFormat="true" ht="24" hidden="false" customHeight="true" outlineLevel="0" collapsed="false">
      <c r="B33" s="51" t="s">
        <v>8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45" customFormat="true" ht="24" hidden="false" customHeight="true" outlineLevel="0" collapsed="false">
      <c r="B34" s="50" t="s">
        <v>8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s="45" customFormat="true" ht="24" hidden="false" customHeight="true" outlineLevel="0" collapsed="false">
      <c r="B35" s="50" t="s">
        <v>8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s="45" customFormat="true" ht="24" hidden="false" customHeight="true" outlineLevel="0" collapsed="false">
      <c r="B36" s="51" t="s">
        <v>8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s="45" customFormat="true" ht="24" hidden="false" customHeight="true" outlineLevel="0" collapsed="false">
      <c r="B37" s="50" t="s">
        <v>8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s="45" customFormat="true" ht="24" hidden="false" customHeight="true" outlineLevel="0" collapsed="false">
      <c r="B38" s="51" t="s">
        <v>8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45" customFormat="true" ht="24" hidden="false" customHeight="true" outlineLevel="0" collapsed="false">
      <c r="B39" s="47" t="s">
        <v>8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s="45" customFormat="true" ht="24" hidden="false" customHeight="true" outlineLevel="0" collapsed="false">
      <c r="B40" s="50" t="s">
        <v>8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s="45" customFormat="true" ht="24" hidden="false" customHeight="true" outlineLevel="0" collapsed="false">
      <c r="B41" s="51" t="s">
        <v>89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45" customFormat="true" ht="24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s="45" customFormat="true" ht="24" hidden="false" customHeight="true" outlineLevel="0" collapsed="false">
      <c r="B43" s="46" t="s">
        <v>9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s="45" customFormat="true" ht="24" hidden="false" customHeight="true" outlineLevel="0" collapsed="false">
      <c r="B44" s="50" t="s">
        <v>9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45" customFormat="true" ht="24" hidden="false" customHeight="true" outlineLevel="0" collapsed="false">
      <c r="B45" s="51" t="s">
        <v>92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45" customFormat="true" ht="24" hidden="false" customHeight="true" outlineLevel="0" collapsed="false">
      <c r="B46" s="50" t="s">
        <v>93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45" customFormat="true" ht="24" hidden="false" customHeight="true" outlineLevel="0" collapsed="false">
      <c r="B47" s="51" t="s">
        <v>9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s="45" customFormat="true" ht="24" hidden="false" customHeight="true" outlineLevel="0" collapsed="false">
      <c r="B48" s="50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s="45" customFormat="true" ht="24" hidden="false" customHeight="true" outlineLevel="0" collapsed="false">
      <c r="B49" s="51" t="s">
        <v>9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s="45" customFormat="true" ht="24" hidden="false" customHeight="true" outlineLevel="0" collapsed="false">
      <c r="B50" s="50" t="s">
        <v>9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45" customFormat="true" ht="24" hidden="false" customHeight="true" outlineLevel="0" collapsed="false">
      <c r="B51" s="51" t="s">
        <v>9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45" customFormat="true" ht="24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s="45" customFormat="true" ht="24" hidden="false" customHeight="true" outlineLevel="0" collapsed="false">
      <c r="B53" s="46" t="s">
        <v>9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45" customFormat="true" ht="24" hidden="false" customHeight="true" outlineLevel="0" collapsed="false">
      <c r="B54" s="50" t="s">
        <v>10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45" customFormat="true" ht="24" hidden="false" customHeight="true" outlineLevel="0" collapsed="false">
      <c r="B55" s="51" t="s">
        <v>101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s="45" customFormat="true" ht="24" hidden="false" customHeight="true" outlineLevel="0" collapsed="false">
      <c r="B56" s="47" t="s">
        <v>10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s="45" customFormat="true" ht="24" hidden="false" customHeight="true" outlineLevel="0" collapsed="false">
      <c r="B57" s="50" t="s">
        <v>10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s="45" customFormat="true" ht="24" hidden="false" customHeight="true" outlineLevel="0" collapsed="false">
      <c r="B58" s="51" t="s">
        <v>104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s="45" customFormat="true" ht="24" hidden="false" customHeight="true" outlineLevel="0" collapsed="false">
      <c r="B59" s="47" t="s">
        <v>105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s="45" customFormat="true" ht="24" hidden="false" customHeight="true" outlineLevel="0" collapsed="false">
      <c r="B60" s="47" t="s">
        <v>10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s="45" customFormat="true" ht="24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s="45" customFormat="true" ht="24" hidden="false" customHeight="true" outlineLevel="0" collapsed="false">
      <c r="B62" s="46" t="s">
        <v>10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45" customFormat="true" ht="24" hidden="false" customHeight="true" outlineLevel="0" collapsed="false">
      <c r="B63" s="50" t="s">
        <v>10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5" customFormat="true" ht="24" hidden="false" customHeight="true" outlineLevel="0" collapsed="false">
      <c r="B64" s="51" t="s">
        <v>109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s="45" customFormat="true" ht="24" hidden="false" customHeight="true" outlineLevel="0" collapsed="false">
      <c r="B65" s="50" t="s">
        <v>110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s="45" customFormat="true" ht="24" hidden="false" customHeight="true" outlineLevel="0" collapsed="false">
      <c r="B66" s="51" t="s">
        <v>11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s="45" customFormat="true" ht="24" hidden="false" customHeight="true" outlineLevel="0" collapsed="false">
      <c r="B67" s="50" t="s">
        <v>11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s="45" customFormat="true" ht="24" hidden="false" customHeight="true" outlineLevel="0" collapsed="false">
      <c r="B68" s="50" t="s">
        <v>11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5" customFormat="true" ht="24" hidden="false" customHeight="true" outlineLevel="0" collapsed="false">
      <c r="B69" s="51" t="s">
        <v>114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s="45" customFormat="true" ht="24" hidden="false" customHeight="true" outlineLevel="0" collapsed="false">
      <c r="B70" s="50" t="s">
        <v>115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5" customFormat="true" ht="24" hidden="false" customHeight="true" outlineLevel="0" collapsed="false">
      <c r="B71" s="51" t="s">
        <v>116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45" customFormat="true" ht="24" hidden="false" customHeight="true" outlineLevel="0" collapsed="false">
      <c r="B72" s="47" t="s">
        <v>117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s="45" customFormat="true" ht="24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s="45" customFormat="true" ht="24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s="45" customFormat="true" ht="24" hidden="false" customHeight="true" outlineLevel="0" collapsed="false">
      <c r="B75" s="46" t="s">
        <v>118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45" customFormat="true" ht="24" hidden="false" customHeight="true" outlineLevel="0" collapsed="false">
      <c r="B76" s="50" t="s">
        <v>119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s="45" customFormat="true" ht="24" hidden="false" customHeight="true" outlineLevel="0" collapsed="false">
      <c r="B77" s="51" t="s">
        <v>120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s="45" customFormat="true" ht="24" hidden="false" customHeight="true" outlineLevel="0" collapsed="false">
      <c r="B78" s="50" t="s">
        <v>121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s="45" customFormat="true" ht="24" hidden="false" customHeight="true" outlineLevel="0" collapsed="false">
      <c r="B79" s="51" t="s">
        <v>122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s="45" customFormat="true" ht="24" hidden="false" customHeight="true" outlineLevel="0" collapsed="false">
      <c r="B80" s="47" t="s">
        <v>123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s="45" customFormat="true" ht="24" hidden="false" customHeight="true" outlineLevel="0" collapsed="false">
      <c r="B81" s="51" t="s">
        <v>124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s="45" customFormat="true" ht="24" hidden="false" customHeight="true" outlineLevel="0" collapsed="false">
      <c r="B82" s="51" t="s">
        <v>125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s="45" customFormat="true" ht="24" hidden="false" customHeight="true" outlineLevel="0" collapsed="false">
      <c r="B83" s="51" t="s">
        <v>126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45" customFormat="true" ht="24" hidden="false" customHeight="true" outlineLevel="0" collapsed="false">
      <c r="B84" s="51" t="s">
        <v>127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s="45" customFormat="true" ht="24" hidden="false" customHeight="true" outlineLevel="0" collapsed="false">
      <c r="B85" s="51" t="s">
        <v>12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s="45" customFormat="true" ht="24" hidden="false" customHeight="true" outlineLevel="0" collapsed="false">
      <c r="B86" s="47" t="s">
        <v>129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s="45" customFormat="true" ht="24" hidden="false" customHeight="true" outlineLevel="0" collapsed="false">
      <c r="B87" s="51" t="s">
        <v>130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s="45" customFormat="true" ht="24" hidden="false" customHeight="true" outlineLevel="0" collapsed="false">
      <c r="B88" s="51" t="s">
        <v>131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s="45" customFormat="true" ht="24" hidden="false" customHeight="true" outlineLevel="0" collapsed="false">
      <c r="B89" s="51" t="s">
        <v>132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s="45" customFormat="true" ht="24" hidden="false" customHeight="true" outlineLevel="0" collapsed="false">
      <c r="B90" s="51" t="s">
        <v>133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s="45" customFormat="true" ht="24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s="45" customFormat="true" ht="24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s="45" customFormat="true" ht="24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s="45" customFormat="true" ht="50.25" hidden="false" customHeight="true" outlineLevel="0" collapsed="false">
      <c r="A94" s="44" t="s">
        <v>134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s="45" customFormat="true" ht="24" hidden="false" customHeight="true" outlineLevel="0" collapsed="false">
      <c r="B95" s="46" t="s">
        <v>135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s="45" customFormat="true" ht="24" hidden="false" customHeight="true" outlineLevel="0" collapsed="false">
      <c r="B96" s="47" t="s">
        <v>136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s="45" customFormat="true" ht="24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s="45" customFormat="true" ht="24" hidden="false" customHeight="true" outlineLevel="0" collapsed="false">
      <c r="B98" s="46" t="s">
        <v>137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s="45" customFormat="true" ht="24" hidden="false" customHeight="true" outlineLevel="0" collapsed="false">
      <c r="B99" s="47" t="s">
        <v>138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s="45" customFormat="true" ht="24" hidden="false" customHeight="true" outlineLevel="0" collapsed="false">
      <c r="B100" s="50" t="s">
        <v>139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s="45" customFormat="true" ht="24" hidden="false" customHeight="true" outlineLevel="0" collapsed="false">
      <c r="B101" s="47" t="s">
        <v>140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s="45" customFormat="true" ht="24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s="45" customFormat="true" ht="24" hidden="false" customHeight="true" outlineLevel="0" collapsed="false">
      <c r="B103" s="46" t="s">
        <v>141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s="45" customFormat="true" ht="24" hidden="false" customHeight="true" outlineLevel="0" collapsed="false">
      <c r="B104" s="50" t="s">
        <v>142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s="45" customFormat="true" ht="24" hidden="false" customHeight="true" outlineLevel="0" collapsed="false">
      <c r="B105" s="51" t="s">
        <v>143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s="45" customFormat="true" ht="24" hidden="false" customHeight="true" outlineLevel="0" collapsed="false">
      <c r="B106" s="50" t="s">
        <v>144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s="45" customFormat="true" ht="24" hidden="false" customHeight="true" outlineLevel="0" collapsed="false">
      <c r="B107" s="51" t="s">
        <v>145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s="45" customFormat="true" ht="24" hidden="false" customHeight="true" outlineLevel="0" collapsed="false">
      <c r="B108" s="47" t="s">
        <v>146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s="45" customFormat="true" ht="24" hidden="false" customHeight="true" outlineLevel="0" collapsed="false">
      <c r="B109" s="50" t="s">
        <v>147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s="45" customFormat="true" ht="24" hidden="false" customHeight="true" outlineLevel="0" collapsed="false">
      <c r="B110" s="47" t="s">
        <v>148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s="45" customFormat="true" ht="24" hidden="false" customHeight="true" outlineLevel="0" collapsed="false">
      <c r="B111" s="50" t="s">
        <v>14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s="45" customFormat="true" ht="24" hidden="false" customHeight="true" outlineLevel="0" collapsed="false">
      <c r="B112" s="51" t="s">
        <v>150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s="45" customFormat="true" ht="24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s="45" customFormat="true" ht="24" hidden="false" customHeight="true" outlineLevel="0" collapsed="false">
      <c r="B114" s="46" t="s">
        <v>151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s="45" customFormat="true" ht="24" hidden="false" customHeight="true" outlineLevel="0" collapsed="false">
      <c r="B115" s="47" t="s">
        <v>15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s="45" customFormat="true" ht="24" hidden="false" customHeight="true" outlineLevel="0" collapsed="false">
      <c r="B116" s="50" t="s">
        <v>153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s="45" customFormat="true" ht="24" hidden="false" customHeight="true" outlineLevel="0" collapsed="false">
      <c r="B117" s="52" t="s">
        <v>154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s="45" customFormat="true" ht="24" hidden="false" customHeight="true" outlineLevel="0" collapsed="false">
      <c r="B118" s="50" t="s">
        <v>155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s="45" customFormat="true" ht="24" hidden="false" customHeight="true" outlineLevel="0" collapsed="false">
      <c r="B119" s="47" t="s">
        <v>156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s="45" customFormat="true" ht="24" hidden="false" customHeight="true" outlineLevel="0" collapsed="false">
      <c r="B120" s="50" t="s">
        <v>157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s="45" customFormat="true" ht="24" hidden="false" customHeight="true" outlineLevel="0" collapsed="false">
      <c r="B121" s="51" t="s">
        <v>158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s="45" customFormat="true" ht="24" hidden="false" customHeight="true" outlineLevel="0" collapsed="false">
      <c r="B122" s="50" t="s">
        <v>159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s="45" customFormat="true" ht="24" hidden="false" customHeight="true" outlineLevel="0" collapsed="false">
      <c r="B123" s="51" t="s">
        <v>160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s="45" customFormat="true" ht="24" hidden="false" customHeight="true" outlineLevel="0" collapsed="false">
      <c r="B124" s="50" t="s">
        <v>161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s="45" customFormat="true" ht="24" hidden="false" customHeight="true" outlineLevel="0" collapsed="false">
      <c r="B125" s="51" t="s">
        <v>162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45" customFormat="true" ht="24" hidden="false" customHeight="tru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s="45" customFormat="true" ht="24" hidden="false" customHeight="true" outlineLevel="0" collapsed="false">
      <c r="B127" s="46" t="s">
        <v>163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s="45" customFormat="true" ht="24" hidden="false" customHeight="true" outlineLevel="0" collapsed="false">
      <c r="B128" s="47" t="s">
        <v>164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s="45" customFormat="true" ht="24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s="45" customFormat="true" ht="24" hidden="false" customHeight="true" outlineLevel="0" collapsed="false">
      <c r="B130" s="50" t="s">
        <v>165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s="45" customFormat="true" ht="24" hidden="false" customHeight="true" outlineLevel="0" collapsed="false">
      <c r="B131" s="47" t="s">
        <v>166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s="45" customFormat="true" ht="24" hidden="false" customHeight="true" outlineLevel="0" collapsed="false">
      <c r="B132" s="53" t="s">
        <v>167</v>
      </c>
      <c r="C132" s="53" t="s">
        <v>168</v>
      </c>
      <c r="D132" s="53"/>
      <c r="E132" s="53" t="s">
        <v>169</v>
      </c>
      <c r="F132" s="53"/>
      <c r="G132" s="53" t="s">
        <v>170</v>
      </c>
      <c r="H132" s="53"/>
      <c r="I132" s="53" t="s">
        <v>171</v>
      </c>
      <c r="J132" s="53"/>
      <c r="K132" s="53" t="s">
        <v>172</v>
      </c>
      <c r="L132" s="53"/>
    </row>
    <row r="133" s="45" customFormat="true" ht="24" hidden="false" customHeight="tru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s="45" customFormat="true" ht="24" hidden="false" customHeight="tru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s="45" customFormat="true" ht="24" hidden="false" customHeight="true" outlineLevel="0" collapsed="false">
      <c r="B135" s="46" t="s">
        <v>173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s="45" customFormat="true" ht="24" hidden="false" customHeight="true" outlineLevel="0" collapsed="false">
      <c r="B136" s="50" t="s">
        <v>174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s="45" customFormat="true" ht="24" hidden="false" customHeight="true" outlineLevel="0" collapsed="false">
      <c r="B137" s="51" t="s">
        <v>175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45" customFormat="true" ht="24" hidden="false" customHeight="true" outlineLevel="0" collapsed="false">
      <c r="B138" s="50" t="s">
        <v>176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s="45" customFormat="true" ht="24" hidden="false" customHeight="true" outlineLevel="0" collapsed="false">
      <c r="B139" s="52" t="s">
        <v>177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s="45" customFormat="true" ht="24" hidden="false" customHeight="true" outlineLevel="0" collapsed="false">
      <c r="B140" s="52" t="s">
        <v>178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s="45" customFormat="true" ht="24" hidden="false" customHeight="true" outlineLevel="0" collapsed="false">
      <c r="B141" s="47" t="s">
        <v>179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s="45" customFormat="true" ht="24" hidden="false" customHeight="true" outlineLevel="0" collapsed="false">
      <c r="B142" s="50" t="s">
        <v>180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s="45" customFormat="true" ht="24" hidden="false" customHeight="true" outlineLevel="0" collapsed="false">
      <c r="B143" s="51" t="s">
        <v>181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s="45" customFormat="true" ht="24" hidden="false" customHeight="true" outlineLevel="0" collapsed="false">
      <c r="B144" s="50" t="s">
        <v>182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s="45" customFormat="true" ht="24" hidden="false" customHeight="true" outlineLevel="0" collapsed="false">
      <c r="B145" s="51" t="s">
        <v>183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s="45" customFormat="true" ht="24" hidden="false" customHeight="true" outlineLevel="0" collapsed="false">
      <c r="B146" s="50" t="s">
        <v>184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s="45" customFormat="true" ht="24" hidden="false" customHeight="true" outlineLevel="0" collapsed="false">
      <c r="B147" s="51" t="s">
        <v>185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s="45" customFormat="true" ht="24" hidden="false" customHeight="true" outlineLevel="0" collapsed="false">
      <c r="B148" s="47" t="s">
        <v>186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s="45" customFormat="true" ht="24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s="45" customFormat="true" ht="24" hidden="false" customHeight="true" outlineLevel="0" collapsed="false">
      <c r="B150" s="46" t="s">
        <v>187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s="45" customFormat="true" ht="24" hidden="false" customHeight="true" outlineLevel="0" collapsed="false">
      <c r="B151" s="47" t="s">
        <v>188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</row>
    <row r="152" s="45" customFormat="true" ht="24" hidden="false" customHeight="true" outlineLevel="0" collapsed="false">
      <c r="B152" s="50" t="s">
        <v>189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s="45" customFormat="true" ht="24" hidden="false" customHeight="true" outlineLevel="0" collapsed="false">
      <c r="B153" s="48" t="s">
        <v>190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s="45" customFormat="true" ht="24" hidden="false" customHeight="true" outlineLevel="0" collapsed="false">
      <c r="B154" s="50" t="s">
        <v>191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s="45" customFormat="true" ht="24" hidden="false" customHeight="true" outlineLevel="0" collapsed="false">
      <c r="B155" s="50" t="s">
        <v>192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s="45" customFormat="true" ht="24" hidden="false" customHeight="true" outlineLevel="0" collapsed="false">
      <c r="B156" s="48" t="s">
        <v>193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s="54" customFormat="true" ht="13.5" hidden="false" customHeight="false" outlineLevel="0" collapsed="false"/>
    <row r="158" s="54" customFormat="true" ht="13.5" hidden="false" customHeight="false" outlineLevel="0" collapsed="false"/>
    <row r="159" s="54" customFormat="true" ht="13.5" hidden="false" customHeight="false" outlineLevel="0" collapsed="false"/>
    <row r="160" s="54" customFormat="true" ht="13.5" hidden="false" customHeight="false" outlineLevel="0" collapsed="false"/>
    <row r="161" s="54" customFormat="true" ht="13.5" hidden="false" customHeight="false" outlineLevel="0" collapsed="false"/>
    <row r="162" s="54" customFormat="true" ht="13.5" hidden="false" customHeight="false" outlineLevel="0" collapsed="false"/>
    <row r="163" s="54" customFormat="true" ht="13.5" hidden="false" customHeight="false" outlineLevel="0" collapsed="false"/>
    <row r="164" s="54" customFormat="true" ht="13.5" hidden="false" customHeight="false" outlineLevel="0" collapsed="false"/>
    <row r="165" s="54" customFormat="true" ht="13.5" hidden="false" customHeight="false" outlineLevel="0" collapsed="false"/>
    <row r="166" s="54" customFormat="true" ht="13.5" hidden="false" customHeight="false" outlineLevel="0" collapsed="false"/>
    <row r="167" s="54" customFormat="true" ht="13.5" hidden="false" customHeight="false" outlineLevel="0" collapsed="false"/>
    <row r="168" s="54" customFormat="true" ht="13.5" hidden="false" customHeight="false" outlineLevel="0" collapsed="false"/>
    <row r="169" s="54" customFormat="true" ht="13.5" hidden="false" customHeight="false" outlineLevel="0" collapsed="false"/>
    <row r="170" s="54" customFormat="true" ht="13.5" hidden="false" customHeight="false" outlineLevel="0" collapsed="false"/>
  </sheetData>
  <mergeCells count="104">
    <mergeCell ref="A1:L1"/>
    <mergeCell ref="B2:L2"/>
    <mergeCell ref="B3:L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3:L33"/>
    <mergeCell ref="B36:L36"/>
    <mergeCell ref="B38:L38"/>
    <mergeCell ref="B39:L39"/>
    <mergeCell ref="B41:L41"/>
    <mergeCell ref="B43:L43"/>
    <mergeCell ref="B45:L45"/>
    <mergeCell ref="B47:L47"/>
    <mergeCell ref="B49:L49"/>
    <mergeCell ref="B51:L51"/>
    <mergeCell ref="B53:L53"/>
    <mergeCell ref="B55:L55"/>
    <mergeCell ref="B56:L56"/>
    <mergeCell ref="B58:L58"/>
    <mergeCell ref="B59:L59"/>
    <mergeCell ref="B60:L60"/>
    <mergeCell ref="B61:L61"/>
    <mergeCell ref="B62:L62"/>
    <mergeCell ref="B64:L64"/>
    <mergeCell ref="B66:L66"/>
    <mergeCell ref="B69:L69"/>
    <mergeCell ref="B71:L71"/>
    <mergeCell ref="B72:L72"/>
    <mergeCell ref="B75:L75"/>
    <mergeCell ref="B77:L77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3:L93"/>
    <mergeCell ref="A94:L94"/>
    <mergeCell ref="B95:L95"/>
    <mergeCell ref="B96:L96"/>
    <mergeCell ref="B97:L97"/>
    <mergeCell ref="B98:L98"/>
    <mergeCell ref="B99:L99"/>
    <mergeCell ref="B101:L101"/>
    <mergeCell ref="B102:L102"/>
    <mergeCell ref="B103:L103"/>
    <mergeCell ref="B105:L105"/>
    <mergeCell ref="B107:L107"/>
    <mergeCell ref="B108:L108"/>
    <mergeCell ref="B110:L110"/>
    <mergeCell ref="B112:L112"/>
    <mergeCell ref="B114:L114"/>
    <mergeCell ref="B115:L115"/>
    <mergeCell ref="B119:L119"/>
    <mergeCell ref="B121:L121"/>
    <mergeCell ref="B123:L123"/>
    <mergeCell ref="B125:L125"/>
    <mergeCell ref="B126:L126"/>
    <mergeCell ref="B127:L127"/>
    <mergeCell ref="B128:L128"/>
    <mergeCell ref="B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B134:L134"/>
    <mergeCell ref="B135:L135"/>
    <mergeCell ref="B137:L137"/>
    <mergeCell ref="B141:L141"/>
    <mergeCell ref="B143:L143"/>
    <mergeCell ref="B145:L145"/>
    <mergeCell ref="B147:L147"/>
    <mergeCell ref="B148:L148"/>
    <mergeCell ref="B150:L150"/>
    <mergeCell ref="B151:L151"/>
  </mergeCells>
  <printOptions headings="false" gridLines="false" gridLinesSet="true" horizontalCentered="false" verticalCentered="false"/>
  <pageMargins left="0.559722222222222" right="0.279861111111111" top="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35" activeCellId="0" sqref="E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10.77"/>
    <col collapsed="false" customWidth="true" hidden="false" outlineLevel="0" max="4" min="3" style="55" width="7.77"/>
    <col collapsed="false" customWidth="true" hidden="false" outlineLevel="0" max="8" min="5" style="55" width="14.77"/>
    <col collapsed="false" customWidth="false" hidden="false" outlineLevel="0" max="257" min="9" style="55" width="8.88"/>
  </cols>
  <sheetData>
    <row r="1" s="57" customFormat="true" ht="73.5" hidden="false" customHeight="true" outlineLevel="0" collapsed="false">
      <c r="A1" s="56" t="s">
        <v>194</v>
      </c>
      <c r="B1" s="56"/>
      <c r="C1" s="56"/>
      <c r="D1" s="56"/>
      <c r="E1" s="56"/>
      <c r="F1" s="56"/>
      <c r="G1" s="56"/>
      <c r="H1" s="56"/>
    </row>
    <row r="2" s="61" customFormat="true" ht="30" hidden="false" customHeight="true" outlineLevel="0" collapsed="false">
      <c r="A2" s="58" t="s">
        <v>195</v>
      </c>
      <c r="B2" s="59" t="s">
        <v>196</v>
      </c>
      <c r="C2" s="60" t="s">
        <v>197</v>
      </c>
      <c r="D2" s="60"/>
      <c r="E2" s="60"/>
      <c r="F2" s="60"/>
      <c r="G2" s="60"/>
      <c r="H2" s="60"/>
    </row>
    <row r="3" s="61" customFormat="true" ht="30" hidden="false" customHeight="true" outlineLevel="0" collapsed="false">
      <c r="A3" s="58"/>
      <c r="B3" s="59"/>
      <c r="C3" s="62" t="s">
        <v>198</v>
      </c>
      <c r="D3" s="62"/>
      <c r="E3" s="62" t="s">
        <v>199</v>
      </c>
      <c r="F3" s="62" t="s">
        <v>200</v>
      </c>
      <c r="G3" s="62" t="s">
        <v>201</v>
      </c>
      <c r="H3" s="63" t="s">
        <v>202</v>
      </c>
    </row>
    <row r="4" s="57" customFormat="true" ht="9.95" hidden="false" customHeight="true" outlineLevel="0" collapsed="false">
      <c r="A4" s="64"/>
      <c r="B4" s="65"/>
      <c r="C4" s="66"/>
      <c r="D4" s="67"/>
      <c r="E4" s="68"/>
      <c r="F4" s="68"/>
      <c r="G4" s="68"/>
      <c r="H4" s="69"/>
    </row>
    <row r="5" s="57" customFormat="true" ht="9.95" hidden="false" customHeight="true" outlineLevel="0" collapsed="false">
      <c r="A5" s="64" t="s">
        <v>203</v>
      </c>
      <c r="B5" s="65"/>
      <c r="C5" s="66"/>
      <c r="D5" s="70"/>
      <c r="E5" s="68"/>
      <c r="F5" s="68"/>
      <c r="G5" s="68"/>
      <c r="H5" s="69"/>
    </row>
    <row r="6" s="57" customFormat="true" ht="9.95" hidden="false" customHeight="true" outlineLevel="0" collapsed="false">
      <c r="A6" s="64"/>
      <c r="B6" s="71" t="n">
        <v>5</v>
      </c>
      <c r="C6" s="72"/>
      <c r="D6" s="70"/>
      <c r="E6" s="68"/>
      <c r="F6" s="68"/>
      <c r="G6" s="68"/>
      <c r="H6" s="69"/>
    </row>
    <row r="7" s="57" customFormat="true" ht="9.95" hidden="false" customHeight="true" outlineLevel="0" collapsed="false">
      <c r="A7" s="73" t="s">
        <v>204</v>
      </c>
      <c r="B7" s="71"/>
      <c r="C7" s="72"/>
      <c r="D7" s="70"/>
      <c r="E7" s="68"/>
      <c r="F7" s="68"/>
      <c r="G7" s="68"/>
      <c r="H7" s="69"/>
    </row>
    <row r="8" s="57" customFormat="true" ht="9.95" hidden="false" customHeight="true" outlineLevel="0" collapsed="false">
      <c r="A8" s="73"/>
      <c r="B8" s="65"/>
      <c r="C8" s="66"/>
      <c r="D8" s="70"/>
      <c r="E8" s="74"/>
      <c r="F8" s="71"/>
      <c r="G8" s="71"/>
      <c r="H8" s="69"/>
    </row>
    <row r="9" s="57" customFormat="true" ht="9.95" hidden="false" customHeight="true" outlineLevel="0" collapsed="false">
      <c r="A9" s="75"/>
      <c r="B9" s="76"/>
      <c r="C9" s="77"/>
      <c r="D9" s="78"/>
      <c r="E9" s="79"/>
      <c r="F9" s="79"/>
      <c r="G9" s="79"/>
      <c r="H9" s="69"/>
    </row>
    <row r="10" s="57" customFormat="true" ht="9.95" hidden="false" customHeight="true" outlineLevel="0" collapsed="false">
      <c r="A10" s="64"/>
      <c r="B10" s="65"/>
      <c r="C10" s="66"/>
      <c r="D10" s="67"/>
      <c r="E10" s="68"/>
      <c r="F10" s="68"/>
      <c r="G10" s="68"/>
      <c r="H10" s="80"/>
    </row>
    <row r="11" s="57" customFormat="true" ht="9.95" hidden="false" customHeight="true" outlineLevel="0" collapsed="false">
      <c r="A11" s="81" t="s">
        <v>205</v>
      </c>
      <c r="B11" s="65"/>
      <c r="C11" s="66"/>
      <c r="D11" s="70"/>
      <c r="E11" s="68"/>
      <c r="F11" s="68"/>
      <c r="G11" s="68"/>
      <c r="H11" s="69"/>
    </row>
    <row r="12" s="57" customFormat="true" ht="9.95" hidden="false" customHeight="true" outlineLevel="0" collapsed="false">
      <c r="A12" s="81"/>
      <c r="B12" s="71" t="n">
        <v>45</v>
      </c>
      <c r="C12" s="66"/>
      <c r="D12" s="82"/>
      <c r="E12" s="82"/>
      <c r="F12" s="82"/>
      <c r="G12" s="82"/>
      <c r="H12" s="82"/>
    </row>
    <row r="13" s="57" customFormat="true" ht="9.95" hidden="false" customHeight="true" outlineLevel="0" collapsed="false">
      <c r="A13" s="83" t="s">
        <v>206</v>
      </c>
      <c r="B13" s="71"/>
      <c r="C13" s="66"/>
      <c r="D13" s="82"/>
      <c r="E13" s="82"/>
      <c r="F13" s="82"/>
      <c r="G13" s="82"/>
      <c r="H13" s="82"/>
    </row>
    <row r="14" s="57" customFormat="true" ht="9.95" hidden="false" customHeight="true" outlineLevel="0" collapsed="false">
      <c r="A14" s="83"/>
      <c r="B14" s="65"/>
      <c r="C14" s="66"/>
      <c r="D14" s="70"/>
      <c r="E14" s="74"/>
      <c r="F14" s="71"/>
      <c r="G14" s="71"/>
      <c r="H14" s="69"/>
    </row>
    <row r="15" s="57" customFormat="true" ht="9.95" hidden="false" customHeight="true" outlineLevel="0" collapsed="false">
      <c r="A15" s="75"/>
      <c r="B15" s="76"/>
      <c r="C15" s="77"/>
      <c r="D15" s="78"/>
      <c r="E15" s="79"/>
      <c r="F15" s="79"/>
      <c r="G15" s="79"/>
      <c r="H15" s="84"/>
    </row>
    <row r="16" s="57" customFormat="true" ht="9.95" hidden="false" customHeight="true" outlineLevel="0" collapsed="false">
      <c r="A16" s="85"/>
      <c r="B16" s="86"/>
      <c r="C16" s="87"/>
      <c r="D16" s="88"/>
      <c r="E16" s="89"/>
      <c r="F16" s="89"/>
      <c r="G16" s="89"/>
      <c r="H16" s="90"/>
    </row>
    <row r="17" s="57" customFormat="true" ht="9.95" hidden="false" customHeight="true" outlineLevel="0" collapsed="false">
      <c r="A17" s="85"/>
      <c r="B17" s="86"/>
      <c r="C17" s="87"/>
      <c r="D17" s="91"/>
      <c r="E17" s="89"/>
      <c r="F17" s="89"/>
      <c r="G17" s="89"/>
      <c r="H17" s="92"/>
    </row>
    <row r="18" s="57" customFormat="true" ht="9.95" hidden="false" customHeight="true" outlineLevel="0" collapsed="false">
      <c r="A18" s="93" t="s">
        <v>207</v>
      </c>
      <c r="B18" s="94" t="n">
        <v>100</v>
      </c>
      <c r="C18" s="95" t="n">
        <v>20</v>
      </c>
      <c r="D18" s="95"/>
      <c r="E18" s="95" t="n">
        <v>20</v>
      </c>
      <c r="F18" s="95" t="n">
        <v>20</v>
      </c>
      <c r="G18" s="95" t="n">
        <v>20</v>
      </c>
      <c r="H18" s="96" t="n">
        <v>20</v>
      </c>
    </row>
    <row r="19" s="57" customFormat="true" ht="9.95" hidden="false" customHeight="true" outlineLevel="0" collapsed="false">
      <c r="A19" s="93"/>
      <c r="B19" s="94"/>
      <c r="C19" s="95"/>
      <c r="D19" s="95"/>
      <c r="E19" s="95"/>
      <c r="F19" s="95"/>
      <c r="G19" s="95"/>
      <c r="H19" s="96"/>
    </row>
    <row r="20" s="57" customFormat="true" ht="9.95" hidden="false" customHeight="true" outlineLevel="0" collapsed="false">
      <c r="A20" s="85"/>
      <c r="B20" s="86"/>
      <c r="C20" s="87"/>
      <c r="D20" s="91"/>
      <c r="E20" s="97"/>
      <c r="F20" s="94"/>
      <c r="G20" s="94"/>
      <c r="H20" s="92"/>
    </row>
    <row r="21" s="57" customFormat="true" ht="9.95" hidden="false" customHeight="true" outlineLevel="0" collapsed="false">
      <c r="A21" s="98"/>
      <c r="B21" s="99"/>
      <c r="C21" s="100"/>
      <c r="D21" s="101"/>
      <c r="E21" s="102"/>
      <c r="F21" s="102"/>
      <c r="G21" s="102"/>
      <c r="H21" s="103"/>
    </row>
    <row r="22" s="57" customFormat="true" ht="9.95" hidden="false" customHeight="true" outlineLevel="0" collapsed="false">
      <c r="A22" s="85"/>
      <c r="B22" s="86"/>
      <c r="C22" s="87"/>
      <c r="D22" s="88"/>
      <c r="E22" s="89"/>
      <c r="F22" s="89"/>
      <c r="G22" s="89"/>
      <c r="H22" s="90"/>
    </row>
    <row r="23" s="57" customFormat="true" ht="9.95" hidden="false" customHeight="true" outlineLevel="0" collapsed="false">
      <c r="A23" s="85"/>
      <c r="B23" s="86"/>
      <c r="C23" s="87"/>
      <c r="D23" s="91"/>
      <c r="E23" s="89"/>
      <c r="F23" s="89"/>
      <c r="G23" s="89"/>
      <c r="H23" s="92"/>
    </row>
    <row r="24" s="57" customFormat="true" ht="9.95" hidden="false" customHeight="true" outlineLevel="0" collapsed="false">
      <c r="A24" s="93" t="s">
        <v>208</v>
      </c>
      <c r="B24" s="94"/>
      <c r="C24" s="95" t="n">
        <f aca="false">C18</f>
        <v>20</v>
      </c>
      <c r="D24" s="95"/>
      <c r="E24" s="95" t="n">
        <f aca="false">C24+E18</f>
        <v>40</v>
      </c>
      <c r="F24" s="95" t="n">
        <f aca="false">E24+F18</f>
        <v>60</v>
      </c>
      <c r="G24" s="95" t="n">
        <f aca="false">F24+G18</f>
        <v>80</v>
      </c>
      <c r="H24" s="96" t="n">
        <f aca="false">G24+H18</f>
        <v>100</v>
      </c>
    </row>
    <row r="25" s="57" customFormat="true" ht="9.95" hidden="false" customHeight="true" outlineLevel="0" collapsed="false">
      <c r="A25" s="93"/>
      <c r="B25" s="94"/>
      <c r="C25" s="95"/>
      <c r="D25" s="95"/>
      <c r="E25" s="95"/>
      <c r="F25" s="95"/>
      <c r="G25" s="95"/>
      <c r="H25" s="96"/>
    </row>
    <row r="26" s="57" customFormat="true" ht="9.95" hidden="false" customHeight="true" outlineLevel="0" collapsed="false">
      <c r="A26" s="85"/>
      <c r="B26" s="86"/>
      <c r="C26" s="87"/>
      <c r="D26" s="91"/>
      <c r="E26" s="97"/>
      <c r="F26" s="94"/>
      <c r="G26" s="94"/>
      <c r="H26" s="92"/>
    </row>
    <row r="27" s="57" customFormat="true" ht="9.95" hidden="false" customHeight="true" outlineLevel="0" collapsed="false">
      <c r="A27" s="98"/>
      <c r="B27" s="99"/>
      <c r="C27" s="100"/>
      <c r="D27" s="101"/>
      <c r="E27" s="102"/>
      <c r="F27" s="102"/>
      <c r="G27" s="102"/>
      <c r="H27" s="104"/>
    </row>
    <row r="28" customFormat="false" ht="2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7">
    <mergeCell ref="A1:H1"/>
    <mergeCell ref="A2:A3"/>
    <mergeCell ref="B2:B3"/>
    <mergeCell ref="C2:H2"/>
    <mergeCell ref="C3:D3"/>
    <mergeCell ref="A5:A6"/>
    <mergeCell ref="B6:B7"/>
    <mergeCell ref="C6:C7"/>
    <mergeCell ref="A7:A8"/>
    <mergeCell ref="A11:A12"/>
    <mergeCell ref="B12:B13"/>
    <mergeCell ref="D12:H13"/>
    <mergeCell ref="A13:A14"/>
    <mergeCell ref="A18:A19"/>
    <mergeCell ref="B18:B19"/>
    <mergeCell ref="C18:D19"/>
    <mergeCell ref="E18:E19"/>
    <mergeCell ref="F18:F19"/>
    <mergeCell ref="G18:G19"/>
    <mergeCell ref="H18:H19"/>
    <mergeCell ref="A24:A25"/>
    <mergeCell ref="B24:B25"/>
    <mergeCell ref="C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1.02986111111111" right="0.629861111111111" top="1.5097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0.44"/>
    <col collapsed="false" customWidth="true" hidden="false" outlineLevel="0" max="32" min="3" style="1" width="1.33"/>
    <col collapsed="false" customWidth="true" hidden="false" outlineLevel="0" max="33" min="33" style="1" width="1.77"/>
    <col collapsed="false" customWidth="true" hidden="false" outlineLevel="0" max="34" min="34" style="1" width="2.66"/>
    <col collapsed="false" customWidth="true" hidden="false" outlineLevel="0" max="35" min="35" style="1" width="2.77"/>
    <col collapsed="false" customWidth="true" hidden="false" outlineLevel="0" max="36" min="36" style="1" width="3.21"/>
    <col collapsed="false" customWidth="true" hidden="false" outlineLevel="0" max="37" min="37" style="1" width="2.44"/>
    <col collapsed="false" customWidth="true" hidden="false" outlineLevel="0" max="38" min="38" style="1" width="1.33"/>
    <col collapsed="false" customWidth="true" hidden="false" outlineLevel="0" max="39" min="39" style="1" width="1.44"/>
    <col collapsed="false" customWidth="true" hidden="false" outlineLevel="0" max="40" min="40" style="1" width="0.99"/>
    <col collapsed="false" customWidth="true" hidden="false" outlineLevel="0" max="42" min="41" style="1" width="1.33"/>
    <col collapsed="false" customWidth="true" hidden="false" outlineLevel="0" max="44" min="43" style="1" width="0.88"/>
    <col collapsed="false" customWidth="true" hidden="false" outlineLevel="0" max="67" min="45" style="1" width="1.33"/>
    <col collapsed="false" customWidth="true" hidden="false" outlineLevel="0" max="72" min="68" style="1" width="1.1"/>
    <col collapsed="false" customWidth="true" hidden="false" outlineLevel="0" max="73" min="73" style="1" width="0.88"/>
    <col collapsed="false" customWidth="true" hidden="false" outlineLevel="0" max="76" min="74" style="1" width="1.21"/>
    <col collapsed="false" customWidth="true" hidden="false" outlineLevel="0" max="86" min="77" style="1" width="1.1"/>
    <col collapsed="false" customWidth="true" hidden="false" outlineLevel="0" max="87" min="87" style="1" width="1.55"/>
    <col collapsed="false" customWidth="true" hidden="true" outlineLevel="0" max="88" min="88" style="1" width="1.1"/>
    <col collapsed="false" customWidth="false" hidden="false" outlineLevel="0" max="257" min="89" style="1" width="8.88"/>
  </cols>
  <sheetData>
    <row r="1" customFormat="false" ht="14.25" hidden="false" customHeight="true" outlineLevel="0" collapsed="false">
      <c r="A1" s="42"/>
      <c r="B1" s="42"/>
      <c r="C1" s="106" t="s">
        <v>209</v>
      </c>
      <c r="D1" s="106"/>
      <c r="E1" s="106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8" t="s">
        <v>210</v>
      </c>
      <c r="Q1" s="108"/>
      <c r="R1" s="108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8" t="s">
        <v>211</v>
      </c>
      <c r="AD1" s="108"/>
      <c r="AE1" s="108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08" t="s">
        <v>212</v>
      </c>
      <c r="AQ1" s="108"/>
      <c r="AR1" s="108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08" t="s">
        <v>213</v>
      </c>
      <c r="BE1" s="108"/>
      <c r="BF1" s="108"/>
      <c r="BG1" s="111" t="s">
        <v>214</v>
      </c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2" t="s">
        <v>215</v>
      </c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</row>
    <row r="2" customFormat="false" ht="14.25" hidden="false" customHeight="false" outlineLevel="0" collapsed="false">
      <c r="A2" s="42"/>
      <c r="B2" s="42"/>
      <c r="C2" s="106"/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  <c r="Q2" s="108"/>
      <c r="R2" s="108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8"/>
      <c r="AD2" s="108"/>
      <c r="AE2" s="108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08"/>
      <c r="AQ2" s="108"/>
      <c r="AR2" s="108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08"/>
      <c r="BE2" s="108"/>
      <c r="BF2" s="108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</row>
    <row r="3" customFormat="false" ht="14.25" hidden="false" customHeight="false" outlineLevel="0" collapsed="false">
      <c r="A3" s="42"/>
      <c r="B3" s="42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  <c r="Q3" s="108"/>
      <c r="R3" s="108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8"/>
      <c r="AD3" s="108"/>
      <c r="AE3" s="108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08"/>
      <c r="AQ3" s="108"/>
      <c r="AR3" s="108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08"/>
      <c r="BE3" s="108"/>
      <c r="BF3" s="108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</row>
    <row r="4" customFormat="false" ht="14.25" hidden="false" customHeight="false" outlineLevel="0" collapsed="false">
      <c r="A4" s="42"/>
      <c r="B4" s="42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/>
      <c r="Q4" s="108"/>
      <c r="R4" s="108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8"/>
      <c r="AD4" s="108"/>
      <c r="AE4" s="108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08"/>
      <c r="AQ4" s="108"/>
      <c r="AR4" s="108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08"/>
      <c r="BE4" s="108"/>
      <c r="BF4" s="108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</row>
    <row r="5" customFormat="false" ht="14.25" hidden="false" customHeight="false" outlineLevel="0" collapsed="false">
      <c r="A5" s="42"/>
      <c r="B5" s="42"/>
      <c r="C5" s="113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114"/>
    </row>
    <row r="6" customFormat="false" ht="9.75" hidden="false" customHeight="true" outlineLevel="0" collapsed="false">
      <c r="A6" s="42"/>
      <c r="B6" s="42"/>
      <c r="C6" s="113"/>
      <c r="D6" s="115" t="str">
        <f aca="false">표지!D2</f>
        <v>2019년도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114"/>
    </row>
    <row r="7" customFormat="false" ht="9.75" hidden="false" customHeight="true" outlineLevel="0" collapsed="false">
      <c r="A7" s="42"/>
      <c r="B7" s="42"/>
      <c r="C7" s="113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116"/>
      <c r="BO7" s="116"/>
      <c r="BP7" s="116"/>
      <c r="BQ7" s="116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4"/>
    </row>
    <row r="8" customFormat="false" ht="9.75" hidden="false" customHeight="true" outlineLevel="0" collapsed="false">
      <c r="A8" s="42"/>
      <c r="B8" s="42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116"/>
      <c r="BO8" s="116"/>
      <c r="BP8" s="116"/>
      <c r="BQ8" s="116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4"/>
    </row>
    <row r="9" customFormat="false" ht="13.5" hidden="false" customHeight="true" outlineLevel="0" collapsed="false">
      <c r="A9" s="42"/>
      <c r="B9" s="42"/>
      <c r="C9" s="113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114"/>
    </row>
    <row r="10" customFormat="false" ht="14.25" hidden="false" customHeight="false" outlineLevel="0" collapsed="false">
      <c r="A10" s="42"/>
      <c r="B10" s="42"/>
      <c r="C10" s="113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116"/>
      <c r="BO10" s="116"/>
      <c r="BP10" s="116"/>
      <c r="BQ10" s="116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4"/>
    </row>
    <row r="11" customFormat="false" ht="14.25" hidden="false" customHeight="false" outlineLevel="0" collapsed="false">
      <c r="A11" s="42"/>
      <c r="B11" s="42"/>
      <c r="C11" s="113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116"/>
      <c r="BO11" s="116"/>
      <c r="BP11" s="116"/>
      <c r="BQ11" s="116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4"/>
    </row>
    <row r="12" customFormat="false" ht="14.25" hidden="false" customHeight="false" outlineLevel="0" collapsed="false">
      <c r="A12" s="42"/>
      <c r="B12" s="42"/>
      <c r="C12" s="11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114"/>
    </row>
    <row r="13" customFormat="false" ht="13.5" hidden="false" customHeight="true" outlineLevel="0" collapsed="false">
      <c r="A13" s="42"/>
      <c r="B13" s="42"/>
      <c r="C13" s="113"/>
      <c r="D13" s="42"/>
      <c r="E13" s="42"/>
      <c r="F13" s="42"/>
      <c r="G13" s="42"/>
      <c r="H13" s="42"/>
      <c r="I13" s="42"/>
      <c r="J13" s="42"/>
      <c r="K13" s="118" t="s">
        <v>216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42"/>
      <c r="CF13" s="42"/>
      <c r="CG13" s="42"/>
      <c r="CH13" s="42"/>
      <c r="CI13" s="42"/>
      <c r="CJ13" s="114"/>
    </row>
    <row r="14" customFormat="false" ht="13.5" hidden="false" customHeight="true" outlineLevel="0" collapsed="false">
      <c r="A14" s="42"/>
      <c r="B14" s="42"/>
      <c r="C14" s="113"/>
      <c r="D14" s="42"/>
      <c r="E14" s="42"/>
      <c r="F14" s="42"/>
      <c r="G14" s="42"/>
      <c r="H14" s="42"/>
      <c r="I14" s="42"/>
      <c r="J14" s="42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42"/>
      <c r="CF14" s="42"/>
      <c r="CG14" s="42"/>
      <c r="CH14" s="42"/>
      <c r="CI14" s="42"/>
      <c r="CJ14" s="114"/>
    </row>
    <row r="15" customFormat="false" ht="13.5" hidden="false" customHeight="true" outlineLevel="0" collapsed="false">
      <c r="A15" s="42"/>
      <c r="B15" s="42"/>
      <c r="C15" s="113"/>
      <c r="D15" s="42"/>
      <c r="E15" s="42"/>
      <c r="F15" s="42"/>
      <c r="G15" s="42"/>
      <c r="H15" s="42"/>
      <c r="I15" s="42"/>
      <c r="J15" s="42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42"/>
      <c r="CF15" s="42"/>
      <c r="CG15" s="42"/>
      <c r="CH15" s="42"/>
      <c r="CI15" s="42"/>
      <c r="CJ15" s="114"/>
    </row>
    <row r="16" customFormat="false" ht="13.5" hidden="false" customHeight="true" outlineLevel="0" collapsed="false">
      <c r="A16" s="42"/>
      <c r="B16" s="42"/>
      <c r="C16" s="113"/>
      <c r="D16" s="42"/>
      <c r="E16" s="42"/>
      <c r="F16" s="42"/>
      <c r="G16" s="42"/>
      <c r="H16" s="42"/>
      <c r="I16" s="42"/>
      <c r="J16" s="42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42"/>
      <c r="CF16" s="42"/>
      <c r="CG16" s="42"/>
      <c r="CH16" s="42"/>
      <c r="CI16" s="42"/>
      <c r="CJ16" s="114"/>
    </row>
    <row r="17" customFormat="false" ht="13.5" hidden="false" customHeight="true" outlineLevel="0" collapsed="false">
      <c r="A17" s="42"/>
      <c r="B17" s="42"/>
      <c r="C17" s="113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114"/>
      <c r="CM17" s="119"/>
    </row>
    <row r="18" customFormat="false" ht="21" hidden="false" customHeight="true" outlineLevel="0" collapsed="false">
      <c r="A18" s="42"/>
      <c r="B18" s="42"/>
      <c r="C18" s="113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120"/>
      <c r="AZ18" s="120"/>
      <c r="BA18" s="120"/>
      <c r="BB18" s="121"/>
      <c r="BC18" s="121"/>
      <c r="BD18" s="120"/>
      <c r="BE18" s="42"/>
      <c r="BF18" s="42"/>
      <c r="BG18" s="42"/>
      <c r="BH18" s="42"/>
      <c r="BI18" s="42"/>
      <c r="BJ18" s="42"/>
      <c r="BK18" s="42"/>
      <c r="BL18" s="42"/>
      <c r="BM18" s="42"/>
      <c r="BN18" s="120"/>
      <c r="BO18" s="121"/>
      <c r="BP18" s="121"/>
      <c r="BQ18" s="12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114"/>
    </row>
    <row r="19" customFormat="false" ht="14.25" hidden="false" customHeight="true" outlineLevel="0" collapsed="false">
      <c r="A19" s="42"/>
      <c r="B19" s="42"/>
      <c r="C19" s="113"/>
      <c r="D19" s="123"/>
      <c r="E19" s="123"/>
      <c r="F19" s="124" t="s">
        <v>217</v>
      </c>
      <c r="G19" s="124"/>
      <c r="H19" s="124"/>
      <c r="I19" s="124"/>
      <c r="J19" s="124"/>
      <c r="K19" s="124"/>
      <c r="L19" s="124"/>
      <c r="M19" s="124"/>
      <c r="N19" s="125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6"/>
      <c r="BN19" s="126"/>
      <c r="BO19" s="126"/>
      <c r="BP19" s="126"/>
      <c r="BQ19" s="126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7"/>
    </row>
    <row r="20" customFormat="false" ht="13.5" hidden="false" customHeight="true" outlineLevel="0" collapsed="false">
      <c r="A20" s="42"/>
      <c r="B20" s="42"/>
      <c r="C20" s="11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5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6"/>
      <c r="AK20" s="128"/>
      <c r="AL20" s="126"/>
      <c r="AM20" s="128"/>
      <c r="AN20" s="123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8"/>
      <c r="BN20" s="126"/>
      <c r="BO20" s="126"/>
      <c r="BP20" s="126"/>
      <c r="BQ20" s="126"/>
      <c r="BR20" s="126"/>
      <c r="BS20" s="126"/>
      <c r="BT20" s="126"/>
      <c r="BU20" s="126"/>
      <c r="BV20" s="129"/>
      <c r="BW20" s="129"/>
      <c r="BX20" s="129"/>
      <c r="BY20" s="129"/>
      <c r="BZ20" s="129"/>
      <c r="CA20" s="123"/>
      <c r="CB20" s="123"/>
      <c r="CC20" s="123"/>
      <c r="CD20" s="123"/>
      <c r="CE20" s="123"/>
      <c r="CF20" s="123"/>
      <c r="CG20" s="123"/>
      <c r="CH20" s="123"/>
      <c r="CI20" s="123"/>
      <c r="CJ20" s="127"/>
    </row>
    <row r="21" customFormat="false" ht="5.25" hidden="false" customHeight="true" outlineLevel="0" collapsed="false">
      <c r="A21" s="42"/>
      <c r="B21" s="42"/>
      <c r="C21" s="11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7"/>
    </row>
    <row r="22" customFormat="false" ht="15.95" hidden="false" customHeight="true" outlineLevel="0" collapsed="false">
      <c r="A22" s="42"/>
      <c r="B22" s="42"/>
      <c r="C22" s="113"/>
      <c r="D22" s="123"/>
      <c r="E22" s="123"/>
      <c r="F22" s="123"/>
      <c r="G22" s="123"/>
      <c r="H22" s="130" t="s">
        <v>218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23"/>
      <c r="Z22" s="123"/>
      <c r="AA22" s="123"/>
      <c r="AB22" s="123"/>
      <c r="AC22" s="126"/>
      <c r="AD22" s="126"/>
      <c r="AE22" s="126"/>
      <c r="AF22" s="126"/>
      <c r="AG22" s="126"/>
      <c r="AH22" s="126"/>
      <c r="AI22" s="126"/>
      <c r="AJ22" s="126"/>
      <c r="AK22" s="128"/>
      <c r="AL22" s="126"/>
      <c r="AM22" s="128"/>
      <c r="AN22" s="128"/>
      <c r="AO22" s="131"/>
      <c r="AP22" s="131"/>
      <c r="AQ22" s="126"/>
      <c r="AR22" s="126"/>
      <c r="AS22" s="126"/>
      <c r="AT22" s="126"/>
      <c r="AU22" s="126"/>
      <c r="AV22" s="126"/>
      <c r="AW22" s="126"/>
      <c r="AX22" s="132"/>
      <c r="AY22" s="132"/>
      <c r="AZ22" s="133"/>
      <c r="BA22" s="133"/>
      <c r="BB22" s="133"/>
      <c r="BC22" s="133"/>
      <c r="BD22" s="133"/>
      <c r="BE22" s="134"/>
      <c r="BF22" s="134"/>
      <c r="BG22" s="134"/>
      <c r="BH22" s="134"/>
      <c r="BI22" s="134"/>
      <c r="BJ22" s="134"/>
      <c r="BK22" s="128"/>
      <c r="BL22" s="134"/>
      <c r="BM22" s="128"/>
      <c r="BN22" s="126"/>
      <c r="BO22" s="126"/>
      <c r="BP22" s="126"/>
      <c r="BQ22" s="126"/>
      <c r="BR22" s="135"/>
      <c r="BS22" s="135"/>
      <c r="BT22" s="133"/>
      <c r="BU22" s="133"/>
      <c r="BV22" s="133"/>
      <c r="BW22" s="133"/>
      <c r="BX22" s="133"/>
      <c r="BY22" s="131"/>
      <c r="BZ22" s="131"/>
      <c r="CA22" s="123"/>
      <c r="CB22" s="123"/>
      <c r="CC22" s="123"/>
      <c r="CD22" s="123"/>
      <c r="CE22" s="123"/>
      <c r="CF22" s="123"/>
      <c r="CG22" s="123"/>
      <c r="CH22" s="123"/>
      <c r="CI22" s="123"/>
      <c r="CJ22" s="127"/>
    </row>
    <row r="23" customFormat="false" ht="15.75" hidden="false" customHeight="true" outlineLevel="0" collapsed="false">
      <c r="A23" s="42"/>
      <c r="B23" s="42"/>
      <c r="C23" s="11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5"/>
      <c r="T23" s="125"/>
      <c r="U23" s="125"/>
      <c r="V23" s="125"/>
      <c r="W23" s="125"/>
      <c r="X23" s="125"/>
      <c r="Y23" s="125"/>
      <c r="Z23" s="125"/>
      <c r="AA23" s="123"/>
      <c r="AB23" s="123"/>
      <c r="AC23" s="136"/>
      <c r="AD23" s="136"/>
      <c r="AE23" s="128"/>
      <c r="AF23" s="128"/>
      <c r="AG23" s="128"/>
      <c r="AH23" s="128"/>
      <c r="AI23" s="128"/>
      <c r="AJ23" s="126"/>
      <c r="AK23" s="128"/>
      <c r="AL23" s="126"/>
      <c r="AM23" s="126"/>
      <c r="AN23" s="128"/>
      <c r="AO23" s="137"/>
      <c r="AP23" s="137"/>
      <c r="AQ23" s="137"/>
      <c r="AR23" s="137"/>
      <c r="AS23" s="126"/>
      <c r="AT23" s="126"/>
      <c r="AU23" s="126"/>
      <c r="AV23" s="126"/>
      <c r="AW23" s="126"/>
      <c r="AX23" s="126"/>
      <c r="AY23" s="138"/>
      <c r="AZ23" s="138"/>
      <c r="BA23" s="138"/>
      <c r="BB23" s="138"/>
      <c r="BC23" s="138"/>
      <c r="BD23" s="139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40"/>
      <c r="BS23" s="140"/>
      <c r="BT23" s="128"/>
      <c r="BU23" s="141"/>
      <c r="BV23" s="141"/>
      <c r="BW23" s="141"/>
      <c r="BX23" s="140"/>
      <c r="BY23" s="140"/>
      <c r="BZ23" s="140"/>
      <c r="CA23" s="140"/>
      <c r="CB23" s="140"/>
      <c r="CC23" s="123"/>
      <c r="CD23" s="123"/>
      <c r="CE23" s="123"/>
      <c r="CF23" s="123"/>
      <c r="CG23" s="123"/>
      <c r="CH23" s="123"/>
      <c r="CI23" s="123"/>
      <c r="CJ23" s="127"/>
    </row>
    <row r="24" customFormat="false" ht="15.75" hidden="false" customHeight="true" outlineLevel="0" collapsed="false">
      <c r="A24" s="42"/>
      <c r="B24" s="42"/>
      <c r="C24" s="113"/>
      <c r="D24" s="123"/>
      <c r="E24" s="123"/>
      <c r="F24" s="123"/>
      <c r="G24" s="123"/>
      <c r="H24" s="130" t="s">
        <v>219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23"/>
      <c r="Z24" s="123"/>
      <c r="AA24" s="123"/>
      <c r="AB24" s="123"/>
      <c r="AC24" s="126"/>
      <c r="AD24" s="126"/>
      <c r="AE24" s="126"/>
      <c r="AF24" s="126"/>
      <c r="AG24" s="126"/>
      <c r="AH24" s="126"/>
      <c r="AI24" s="126"/>
      <c r="AJ24" s="126"/>
      <c r="AK24" s="128"/>
      <c r="AL24" s="126"/>
      <c r="AM24" s="128"/>
      <c r="AN24" s="128"/>
      <c r="AO24" s="131"/>
      <c r="AP24" s="131"/>
      <c r="AQ24" s="126"/>
      <c r="AR24" s="126"/>
      <c r="AS24" s="126"/>
      <c r="AT24" s="126"/>
      <c r="AU24" s="126"/>
      <c r="AV24" s="126"/>
      <c r="AW24" s="126"/>
      <c r="AX24" s="132"/>
      <c r="AY24" s="132"/>
      <c r="AZ24" s="133"/>
      <c r="BA24" s="133"/>
      <c r="BB24" s="133"/>
      <c r="BC24" s="133"/>
      <c r="BD24" s="133"/>
      <c r="BE24" s="134"/>
      <c r="BF24" s="134"/>
      <c r="BG24" s="134"/>
      <c r="BH24" s="134"/>
      <c r="BI24" s="134"/>
      <c r="BJ24" s="134"/>
      <c r="BK24" s="128"/>
      <c r="BL24" s="134"/>
      <c r="BM24" s="128"/>
      <c r="BN24" s="126"/>
      <c r="BO24" s="126"/>
      <c r="BP24" s="126"/>
      <c r="BQ24" s="126"/>
      <c r="BR24" s="135"/>
      <c r="BS24" s="135"/>
      <c r="BT24" s="133"/>
      <c r="BU24" s="133"/>
      <c r="BV24" s="133"/>
      <c r="BW24" s="133"/>
      <c r="BX24" s="133"/>
      <c r="BY24" s="131"/>
      <c r="BZ24" s="131"/>
      <c r="CA24" s="123"/>
      <c r="CB24" s="123"/>
      <c r="CC24" s="123"/>
      <c r="CD24" s="123"/>
      <c r="CE24" s="123"/>
      <c r="CF24" s="123"/>
      <c r="CG24" s="123"/>
      <c r="CH24" s="123"/>
      <c r="CI24" s="123"/>
      <c r="CJ24" s="127"/>
    </row>
    <row r="25" customFormat="false" ht="15.75" hidden="false" customHeight="true" outlineLevel="0" collapsed="false">
      <c r="A25" s="42"/>
      <c r="B25" s="42"/>
      <c r="C25" s="11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7"/>
    </row>
    <row r="26" customFormat="false" ht="4.5" hidden="false" customHeight="true" outlineLevel="0" collapsed="false">
      <c r="A26" s="42"/>
      <c r="B26" s="42"/>
      <c r="C26" s="11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6"/>
      <c r="AD26" s="126"/>
      <c r="AE26" s="126"/>
      <c r="AF26" s="126"/>
      <c r="AG26" s="126"/>
      <c r="AH26" s="126"/>
      <c r="AI26" s="126"/>
      <c r="AJ26" s="126"/>
      <c r="AK26" s="132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41"/>
      <c r="BA26" s="141"/>
      <c r="BB26" s="141"/>
      <c r="BC26" s="141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7"/>
    </row>
    <row r="27" customFormat="false" ht="14.25" hidden="false" customHeight="false" outlineLevel="0" collapsed="false">
      <c r="A27" s="42"/>
      <c r="B27" s="42"/>
      <c r="C27" s="113"/>
      <c r="D27" s="123"/>
      <c r="E27" s="123"/>
      <c r="F27" s="123"/>
      <c r="G27" s="123"/>
      <c r="H27" s="142"/>
      <c r="I27" s="142"/>
      <c r="J27" s="142"/>
      <c r="K27" s="14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8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31"/>
      <c r="BB27" s="126"/>
      <c r="BC27" s="126"/>
      <c r="BD27" s="126"/>
      <c r="BE27" s="131"/>
      <c r="BF27" s="131"/>
      <c r="BG27" s="131"/>
      <c r="BH27" s="131"/>
      <c r="BI27" s="131"/>
      <c r="BJ27" s="131"/>
      <c r="BK27" s="131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7"/>
    </row>
    <row r="28" customFormat="false" ht="14.25" hidden="false" customHeight="false" outlineLevel="0" collapsed="false">
      <c r="A28" s="42"/>
      <c r="B28" s="42"/>
      <c r="C28" s="11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8"/>
      <c r="AO28" s="123"/>
      <c r="AP28" s="123"/>
      <c r="AQ28" s="123"/>
      <c r="AR28" s="123"/>
      <c r="AS28" s="123"/>
      <c r="AT28" s="126"/>
      <c r="AU28" s="126"/>
      <c r="AV28" s="126"/>
      <c r="AW28" s="126"/>
      <c r="AX28" s="123"/>
      <c r="AY28" s="123"/>
      <c r="AZ28" s="123"/>
      <c r="BA28" s="131"/>
      <c r="BB28" s="126"/>
      <c r="BC28" s="126"/>
      <c r="BD28" s="126"/>
      <c r="BE28" s="131"/>
      <c r="BF28" s="131"/>
      <c r="BG28" s="131"/>
      <c r="BH28" s="131"/>
      <c r="BI28" s="131"/>
      <c r="BJ28" s="131"/>
      <c r="BK28" s="131"/>
      <c r="BL28" s="126"/>
      <c r="BM28" s="126"/>
      <c r="BN28" s="126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7"/>
    </row>
    <row r="29" customFormat="false" ht="14.25" hidden="false" customHeight="false" outlineLevel="0" collapsed="false">
      <c r="A29" s="42"/>
      <c r="B29" s="42"/>
      <c r="C29" s="11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8"/>
      <c r="AV29" s="128"/>
      <c r="AW29" s="128"/>
      <c r="AX29" s="128"/>
      <c r="AY29" s="135"/>
      <c r="AZ29" s="123"/>
      <c r="BA29" s="123"/>
      <c r="BB29" s="123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7"/>
    </row>
    <row r="30" customFormat="false" ht="13.5" hidden="false" customHeight="true" outlineLevel="0" collapsed="false">
      <c r="A30" s="42"/>
      <c r="B30" s="42"/>
      <c r="C30" s="113"/>
      <c r="D30" s="123"/>
      <c r="E30" s="123"/>
      <c r="F30" s="124" t="s">
        <v>220</v>
      </c>
      <c r="G30" s="124"/>
      <c r="H30" s="124"/>
      <c r="I30" s="124"/>
      <c r="J30" s="124"/>
      <c r="K30" s="124"/>
      <c r="L30" s="124"/>
      <c r="M30" s="124"/>
      <c r="N30" s="125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7"/>
    </row>
    <row r="31" customFormat="false" ht="13.5" hidden="false" customHeight="true" outlineLevel="0" collapsed="false">
      <c r="A31" s="42"/>
      <c r="B31" s="42"/>
      <c r="C31" s="113"/>
      <c r="D31" s="123"/>
      <c r="E31" s="123"/>
      <c r="F31" s="124"/>
      <c r="G31" s="124"/>
      <c r="H31" s="124"/>
      <c r="I31" s="124"/>
      <c r="J31" s="124"/>
      <c r="K31" s="124"/>
      <c r="L31" s="124"/>
      <c r="M31" s="124"/>
      <c r="N31" s="125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23"/>
      <c r="BL31" s="123"/>
      <c r="BM31" s="123"/>
      <c r="BN31" s="123"/>
      <c r="BO31" s="123"/>
      <c r="BP31" s="123"/>
      <c r="BQ31" s="123"/>
      <c r="BR31" s="123"/>
      <c r="BS31" s="123"/>
      <c r="BT31" s="144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7"/>
    </row>
    <row r="32" customFormat="false" ht="5.25" hidden="false" customHeight="true" outlineLevel="0" collapsed="false">
      <c r="A32" s="42"/>
      <c r="B32" s="42"/>
      <c r="C32" s="11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6"/>
      <c r="BE32" s="146"/>
      <c r="BF32" s="146"/>
      <c r="BG32" s="146"/>
      <c r="BH32" s="146"/>
      <c r="BI32" s="146"/>
      <c r="BJ32" s="146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7"/>
    </row>
    <row r="33" customFormat="false" ht="15.75" hidden="false" customHeight="true" outlineLevel="0" collapsed="false">
      <c r="A33" s="42"/>
      <c r="B33" s="42"/>
      <c r="C33" s="113"/>
      <c r="D33" s="123"/>
      <c r="E33" s="123"/>
      <c r="F33" s="123"/>
      <c r="G33" s="123"/>
      <c r="H33" s="147" t="s">
        <v>221</v>
      </c>
      <c r="I33" s="147"/>
      <c r="J33" s="147"/>
      <c r="K33" s="147"/>
      <c r="L33" s="147"/>
      <c r="M33" s="147"/>
      <c r="N33" s="147"/>
      <c r="O33" s="147"/>
      <c r="P33" s="147"/>
      <c r="Q33" s="147"/>
      <c r="R33" s="143" t="e">
        <f aca="false">"일금"&amp;#NAME!(AL33,1)&amp;"원정"</f>
        <v>#NAME?</v>
      </c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23" t="s">
        <v>222</v>
      </c>
      <c r="AL33" s="148" t="n">
        <v>69696900</v>
      </c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4" t="s">
        <v>223</v>
      </c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23"/>
      <c r="CJ33" s="127"/>
    </row>
    <row r="34" customFormat="false" ht="15.75" hidden="false" customHeight="true" outlineLevel="0" collapsed="false">
      <c r="A34" s="42"/>
      <c r="B34" s="42"/>
      <c r="C34" s="113"/>
      <c r="D34" s="123"/>
      <c r="E34" s="123"/>
      <c r="F34" s="123"/>
      <c r="G34" s="123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23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4"/>
      <c r="AZ34" s="145"/>
      <c r="BA34" s="145"/>
      <c r="BB34" s="145"/>
      <c r="BC34" s="145"/>
      <c r="BD34" s="146"/>
      <c r="BE34" s="146"/>
      <c r="BF34" s="146"/>
      <c r="BG34" s="146"/>
      <c r="BH34" s="146"/>
      <c r="BI34" s="146"/>
      <c r="BJ34" s="146"/>
      <c r="BK34" s="123"/>
      <c r="BL34" s="123"/>
      <c r="BM34" s="123"/>
      <c r="BN34" s="123"/>
      <c r="BO34" s="151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7"/>
    </row>
    <row r="35" customFormat="false" ht="15.75" hidden="false" customHeight="true" outlineLevel="0" collapsed="false">
      <c r="A35" s="42"/>
      <c r="B35" s="42"/>
      <c r="C35" s="113"/>
      <c r="D35" s="123"/>
      <c r="E35" s="123"/>
      <c r="F35" s="123"/>
      <c r="G35" s="123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23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4"/>
      <c r="AZ35" s="145"/>
      <c r="BA35" s="145"/>
      <c r="BB35" s="145"/>
      <c r="BC35" s="145"/>
      <c r="BD35" s="146"/>
      <c r="BE35" s="146"/>
      <c r="BF35" s="146"/>
      <c r="BG35" s="146"/>
      <c r="BH35" s="146"/>
      <c r="BI35" s="146"/>
      <c r="BJ35" s="146"/>
      <c r="BK35" s="123"/>
      <c r="BL35" s="123"/>
      <c r="BM35" s="123"/>
      <c r="BN35" s="123"/>
      <c r="BO35" s="151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7"/>
    </row>
    <row r="36" customFormat="false" ht="15.75" hidden="false" customHeight="true" outlineLevel="0" collapsed="false">
      <c r="A36" s="42"/>
      <c r="B36" s="42"/>
      <c r="C36" s="113"/>
      <c r="D36" s="123"/>
      <c r="E36" s="123"/>
      <c r="F36" s="123"/>
      <c r="G36" s="123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52"/>
      <c r="AG36" s="143"/>
      <c r="AH36" s="143"/>
      <c r="AI36" s="143"/>
      <c r="AJ36" s="143"/>
      <c r="AK36" s="12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44"/>
      <c r="AZ36" s="145"/>
      <c r="BA36" s="145"/>
      <c r="BB36" s="145"/>
      <c r="BC36" s="145"/>
      <c r="BD36" s="146"/>
      <c r="BE36" s="146"/>
      <c r="BF36" s="146"/>
      <c r="BG36" s="146"/>
      <c r="BH36" s="146"/>
      <c r="BI36" s="146"/>
      <c r="BJ36" s="146"/>
      <c r="BK36" s="123"/>
      <c r="BL36" s="123"/>
      <c r="BM36" s="123"/>
      <c r="BN36" s="123"/>
      <c r="BO36" s="151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7"/>
    </row>
    <row r="37" customFormat="false" ht="15.75" hidden="false" customHeight="true" outlineLevel="0" collapsed="false">
      <c r="A37" s="42"/>
      <c r="B37" s="42"/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6"/>
    </row>
    <row r="38" customFormat="false" ht="15" hidden="false" customHeight="false" outlineLevel="0" collapsed="false"/>
    <row r="44" customFormat="false" ht="14.25" hidden="false" customHeight="false" outlineLevel="0" collapsed="false">
      <c r="AI44" s="157"/>
      <c r="AJ44" s="157"/>
      <c r="AK44" s="157"/>
      <c r="BM44" s="158"/>
      <c r="BN44" s="158"/>
    </row>
    <row r="45" customFormat="false" ht="14.25" hidden="false" customHeight="false" outlineLevel="0" collapsed="false">
      <c r="X45" s="159"/>
      <c r="Y45" s="159"/>
      <c r="Z45" s="159"/>
      <c r="AA45" s="160"/>
      <c r="AC45" s="157"/>
      <c r="AD45" s="157"/>
      <c r="AE45" s="157"/>
      <c r="AK45" s="157"/>
      <c r="AS45" s="161"/>
      <c r="AT45" s="161"/>
      <c r="AU45" s="161"/>
      <c r="AV45" s="162"/>
      <c r="AW45" s="162"/>
      <c r="AX45" s="157"/>
      <c r="AY45" s="163"/>
      <c r="AZ45" s="163"/>
      <c r="BA45" s="163"/>
      <c r="BB45" s="157"/>
      <c r="BC45" s="157"/>
      <c r="BD45" s="162"/>
      <c r="BE45" s="162"/>
      <c r="BF45" s="162"/>
      <c r="BG45" s="162"/>
      <c r="BH45" s="162"/>
      <c r="BI45" s="162"/>
      <c r="BJ45" s="162"/>
      <c r="BK45" s="160"/>
      <c r="BL45" s="164"/>
      <c r="BM45" s="164"/>
      <c r="BN45" s="160"/>
    </row>
    <row r="46" customFormat="false" ht="14.25" hidden="false" customHeight="false" outlineLevel="0" collapsed="false">
      <c r="X46" s="165"/>
      <c r="Y46" s="165"/>
      <c r="Z46" s="165"/>
      <c r="AB46" s="157"/>
      <c r="AC46" s="157"/>
      <c r="AD46" s="157"/>
      <c r="AV46" s="158"/>
      <c r="AY46" s="160"/>
      <c r="AZ46" s="160"/>
      <c r="BA46" s="160"/>
      <c r="BB46" s="158"/>
      <c r="BC46" s="166"/>
      <c r="BD46" s="166"/>
      <c r="BK46" s="160"/>
      <c r="BL46" s="160"/>
      <c r="BM46" s="160"/>
      <c r="BN46" s="160"/>
      <c r="CF46" s="157"/>
      <c r="CG46" s="157"/>
    </row>
    <row r="47" customFormat="false" ht="14.25" hidden="false" customHeight="false" outlineLevel="0" collapsed="false">
      <c r="X47" s="159"/>
      <c r="Y47" s="159"/>
      <c r="Z47" s="159"/>
      <c r="AA47" s="157"/>
      <c r="AB47" s="157"/>
      <c r="AC47" s="157"/>
      <c r="AD47" s="157"/>
      <c r="AG47" s="163"/>
      <c r="AH47" s="163"/>
      <c r="AI47" s="163"/>
      <c r="AJ47" s="157"/>
      <c r="AQ47" s="167"/>
      <c r="AR47" s="167"/>
      <c r="AS47" s="167"/>
      <c r="AT47" s="167"/>
      <c r="AW47" s="163"/>
      <c r="AX47" s="163"/>
      <c r="AY47" s="160"/>
      <c r="AZ47" s="160"/>
      <c r="BA47" s="160"/>
      <c r="BB47" s="158"/>
      <c r="BC47" s="168"/>
      <c r="BD47" s="168"/>
      <c r="BK47" s="160"/>
      <c r="BL47" s="160"/>
      <c r="BM47" s="160"/>
      <c r="BN47" s="160"/>
      <c r="CB47" s="165"/>
      <c r="CC47" s="165"/>
      <c r="CD47" s="165"/>
      <c r="CE47" s="157"/>
      <c r="CF47" s="157"/>
      <c r="CG47" s="157"/>
      <c r="CJ47" s="163"/>
      <c r="CK47" s="163"/>
      <c r="CL47" s="163"/>
      <c r="CM47" s="157"/>
      <c r="CS47" s="167"/>
      <c r="CT47" s="167"/>
      <c r="CU47" s="167"/>
    </row>
    <row r="48" customFormat="false" ht="14.25" hidden="false" customHeight="false" outlineLevel="0" collapsed="false">
      <c r="X48" s="165"/>
      <c r="Y48" s="165"/>
      <c r="Z48" s="165"/>
      <c r="AB48" s="157"/>
      <c r="AC48" s="157"/>
      <c r="AD48" s="157"/>
      <c r="AF48" s="169"/>
      <c r="AG48" s="169"/>
      <c r="AL48" s="157"/>
      <c r="AM48" s="162"/>
      <c r="AN48" s="162"/>
      <c r="AO48" s="169"/>
      <c r="AP48" s="169"/>
      <c r="AQ48" s="169"/>
      <c r="AR48" s="169"/>
      <c r="AS48" s="169"/>
      <c r="AW48" s="162"/>
      <c r="BB48" s="157"/>
      <c r="BC48" s="157"/>
      <c r="BD48" s="157"/>
      <c r="BE48" s="162"/>
      <c r="BF48" s="162"/>
      <c r="BG48" s="162"/>
      <c r="BH48" s="162"/>
      <c r="BI48" s="162"/>
      <c r="BJ48" s="162"/>
      <c r="BK48" s="162"/>
      <c r="CB48" s="165"/>
      <c r="CC48" s="165"/>
      <c r="CD48" s="165"/>
      <c r="CF48" s="160"/>
      <c r="CG48" s="160"/>
      <c r="CH48" s="160"/>
      <c r="CI48" s="160"/>
      <c r="CM48" s="157"/>
      <c r="CS48" s="167"/>
      <c r="CT48" s="167"/>
      <c r="CU48" s="167"/>
    </row>
    <row r="49" customFormat="false" ht="14.25" hidden="false" customHeight="false" outlineLevel="0" collapsed="false">
      <c r="X49" s="159"/>
      <c r="Y49" s="159"/>
      <c r="Z49" s="159"/>
      <c r="AA49" s="160"/>
      <c r="AC49" s="157"/>
      <c r="AD49" s="157"/>
      <c r="AE49" s="157"/>
      <c r="AK49" s="157"/>
      <c r="AL49" s="157"/>
      <c r="AM49" s="157"/>
      <c r="AN49" s="162"/>
      <c r="AO49" s="162"/>
      <c r="AP49" s="162"/>
      <c r="AU49" s="158"/>
      <c r="CB49" s="165"/>
      <c r="CC49" s="165"/>
      <c r="CD49" s="165"/>
      <c r="CE49" s="157"/>
      <c r="CF49" s="157"/>
      <c r="CG49" s="157"/>
      <c r="CH49" s="170"/>
      <c r="CI49" s="170"/>
      <c r="CJ49" s="163"/>
      <c r="CK49" s="163"/>
      <c r="CL49" s="171"/>
      <c r="CM49" s="171"/>
      <c r="CN49" s="171"/>
      <c r="CO49" s="157"/>
      <c r="CP49" s="162"/>
      <c r="CQ49" s="162"/>
      <c r="CR49" s="157"/>
      <c r="CS49" s="163"/>
      <c r="CT49" s="163"/>
      <c r="CU49" s="163"/>
    </row>
    <row r="50" customFormat="false" ht="14.25" hidden="false" customHeight="false" outlineLevel="0" collapsed="false">
      <c r="CB50" s="159"/>
      <c r="CC50" s="159"/>
      <c r="CD50" s="159"/>
      <c r="CF50" s="157"/>
      <c r="CG50" s="157"/>
    </row>
    <row r="51" customFormat="false" ht="14.25" hidden="false" customHeight="false" outlineLevel="0" collapsed="false">
      <c r="AG51" s="157"/>
      <c r="AH51" s="157"/>
      <c r="AI51" s="157"/>
      <c r="AO51" s="157"/>
      <c r="AP51" s="157"/>
      <c r="AQ51" s="157"/>
      <c r="AR51" s="157"/>
      <c r="BA51" s="157"/>
      <c r="BB51" s="162"/>
      <c r="BC51" s="162"/>
      <c r="BD51" s="160"/>
      <c r="BE51" s="172"/>
      <c r="BF51" s="172"/>
      <c r="BG51" s="172"/>
      <c r="BH51" s="172"/>
      <c r="BI51" s="172"/>
      <c r="BJ51" s="172"/>
      <c r="BK51" s="172"/>
      <c r="BL51" s="160"/>
      <c r="CB51" s="165"/>
      <c r="CC51" s="165"/>
      <c r="CD51" s="165"/>
      <c r="CE51" s="157"/>
      <c r="CF51" s="157"/>
      <c r="CG51" s="157"/>
      <c r="CH51" s="164"/>
      <c r="CI51" s="164"/>
      <c r="CJ51" s="164"/>
      <c r="CK51" s="173"/>
      <c r="CL51" s="160"/>
      <c r="CM51" s="160"/>
      <c r="CN51" s="160"/>
      <c r="CO51" s="160"/>
      <c r="CP51" s="163"/>
      <c r="CQ51" s="163"/>
      <c r="CR51" s="163"/>
      <c r="CS51" s="160"/>
      <c r="CT51" s="160"/>
      <c r="CU51" s="160"/>
    </row>
    <row r="52" customFormat="false" ht="14.25" hidden="false" customHeight="false" outlineLevel="0" collapsed="false">
      <c r="AF52" s="157"/>
      <c r="AG52" s="157"/>
      <c r="AH52" s="157"/>
      <c r="AI52" s="157"/>
      <c r="AJ52" s="170"/>
      <c r="AK52" s="170"/>
      <c r="AL52" s="163"/>
      <c r="AM52" s="163"/>
      <c r="AN52" s="171"/>
      <c r="AO52" s="171"/>
      <c r="AP52" s="171"/>
      <c r="AQ52" s="171"/>
      <c r="AR52" s="174"/>
      <c r="AS52" s="157"/>
      <c r="AT52" s="162"/>
      <c r="AU52" s="162"/>
      <c r="AV52" s="157"/>
      <c r="AW52" s="163"/>
      <c r="AX52" s="163"/>
      <c r="AY52" s="163"/>
      <c r="AZ52" s="157"/>
      <c r="BA52" s="157"/>
      <c r="BB52" s="162"/>
      <c r="BC52" s="162"/>
      <c r="BD52" s="160"/>
      <c r="BE52" s="164"/>
      <c r="BF52" s="164"/>
      <c r="BG52" s="164"/>
      <c r="BH52" s="164"/>
      <c r="BI52" s="164"/>
      <c r="BJ52" s="164"/>
      <c r="BK52" s="164"/>
      <c r="BL52" s="160"/>
      <c r="CB52" s="159"/>
      <c r="CC52" s="159"/>
      <c r="CD52" s="159"/>
      <c r="CF52" s="157"/>
      <c r="CG52" s="157"/>
      <c r="CN52" s="157"/>
      <c r="CO52" s="157"/>
      <c r="CP52" s="162"/>
      <c r="CQ52" s="162"/>
      <c r="CR52" s="158"/>
    </row>
    <row r="53" customFormat="false" ht="14.25" hidden="false" customHeight="false" outlineLevel="0" collapsed="false">
      <c r="AG53" s="157"/>
      <c r="AH53" s="157"/>
      <c r="AI53" s="157"/>
      <c r="AQ53" s="160"/>
      <c r="AR53" s="160"/>
      <c r="AS53" s="160"/>
      <c r="AW53" s="160"/>
      <c r="AX53" s="160"/>
      <c r="AY53" s="160"/>
      <c r="AZ53" s="158"/>
      <c r="BA53" s="166"/>
      <c r="BB53" s="166"/>
      <c r="BD53" s="160"/>
      <c r="BE53" s="160"/>
      <c r="BF53" s="160"/>
      <c r="BG53" s="160"/>
      <c r="BH53" s="160"/>
      <c r="BI53" s="160"/>
      <c r="BJ53" s="160"/>
      <c r="BK53" s="160"/>
      <c r="BL53" s="160"/>
    </row>
    <row r="54" customFormat="false" ht="14.25" hidden="false" customHeight="false" outlineLevel="0" collapsed="false">
      <c r="AF54" s="157"/>
      <c r="AG54" s="157"/>
      <c r="AH54" s="157"/>
      <c r="AI54" s="157"/>
      <c r="AJ54" s="164"/>
      <c r="AK54" s="164"/>
      <c r="AL54" s="164"/>
      <c r="AM54" s="173"/>
      <c r="AN54" s="160"/>
      <c r="AO54" s="160"/>
      <c r="AP54" s="160"/>
      <c r="AQ54" s="160"/>
      <c r="AR54" s="160"/>
      <c r="AS54" s="160"/>
      <c r="AT54" s="163"/>
      <c r="AU54" s="163"/>
      <c r="AV54" s="163"/>
      <c r="AW54" s="160"/>
      <c r="AX54" s="160"/>
      <c r="AY54" s="160"/>
      <c r="AZ54" s="158"/>
      <c r="BA54" s="168"/>
      <c r="BB54" s="168"/>
      <c r="BD54" s="160"/>
      <c r="BE54" s="160"/>
      <c r="BF54" s="160"/>
      <c r="BG54" s="160"/>
      <c r="BH54" s="160"/>
      <c r="BI54" s="160"/>
      <c r="BJ54" s="160"/>
      <c r="BK54" s="160"/>
      <c r="BL54" s="160"/>
    </row>
    <row r="55" customFormat="false" ht="14.25" hidden="false" customHeight="false" outlineLevel="0" collapsed="false">
      <c r="AG55" s="157"/>
      <c r="AH55" s="157"/>
      <c r="AI55" s="157"/>
      <c r="AJ55" s="158"/>
      <c r="AO55" s="157"/>
      <c r="AP55" s="157"/>
      <c r="AQ55" s="157"/>
      <c r="AR55" s="157"/>
      <c r="AS55" s="157"/>
      <c r="AT55" s="162"/>
      <c r="AU55" s="162"/>
      <c r="AZ55" s="157"/>
      <c r="BA55" s="157"/>
      <c r="BB55" s="157"/>
      <c r="BC55" s="162"/>
      <c r="BD55" s="162"/>
    </row>
  </sheetData>
  <mergeCells count="37">
    <mergeCell ref="C1:E4"/>
    <mergeCell ref="F1:O4"/>
    <mergeCell ref="P1:R4"/>
    <mergeCell ref="S1:AB4"/>
    <mergeCell ref="AC1:AE4"/>
    <mergeCell ref="AF1:AO4"/>
    <mergeCell ref="AP1:AR4"/>
    <mergeCell ref="AS1:BC4"/>
    <mergeCell ref="BD1:BF4"/>
    <mergeCell ref="BG1:BU4"/>
    <mergeCell ref="BV1:CJ4"/>
    <mergeCell ref="D6:P8"/>
    <mergeCell ref="K13:CD16"/>
    <mergeCell ref="F19:M20"/>
    <mergeCell ref="BC20:BL20"/>
    <mergeCell ref="BV20:BZ20"/>
    <mergeCell ref="H27:K27"/>
    <mergeCell ref="F30:M31"/>
    <mergeCell ref="H33:Q33"/>
    <mergeCell ref="AL33:AX33"/>
    <mergeCell ref="AZ33:BP33"/>
    <mergeCell ref="BQ33:CH33"/>
    <mergeCell ref="H34:Q34"/>
    <mergeCell ref="AL34:AX34"/>
    <mergeCell ref="H35:Q35"/>
    <mergeCell ref="AL35:AX35"/>
    <mergeCell ref="X45:Z45"/>
    <mergeCell ref="AS45:AU45"/>
    <mergeCell ref="BC46:BD46"/>
    <mergeCell ref="X47:Z47"/>
    <mergeCell ref="X49:Z49"/>
    <mergeCell ref="CL49:CN49"/>
    <mergeCell ref="CB50:CD50"/>
    <mergeCell ref="BE51:BK51"/>
    <mergeCell ref="AN52:AQ52"/>
    <mergeCell ref="CB52:CD52"/>
    <mergeCell ref="BA53:BB53"/>
  </mergeCells>
  <printOptions headings="false" gridLines="false" gridLinesSet="true" horizontalCentered="false" verticalCentered="false"/>
  <pageMargins left="0.759722222222222" right="0.45" top="0.759722222222222" bottom="0.5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1" activeCellId="0" sqref="AH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77"/>
    <col collapsed="false" customWidth="true" hidden="false" outlineLevel="0" max="17" min="2" style="1" width="2.88"/>
    <col collapsed="false" customWidth="true" hidden="false" outlineLevel="0" max="18" min="18" style="1" width="2.99"/>
    <col collapsed="false" customWidth="true" hidden="false" outlineLevel="0" max="29" min="19" style="1" width="2.88"/>
    <col collapsed="false" customWidth="true" hidden="false" outlineLevel="0" max="30" min="30" style="1" width="2.99"/>
    <col collapsed="false" customWidth="true" hidden="false" outlineLevel="0" max="37" min="31" style="1" width="2.88"/>
    <col collapsed="false" customWidth="true" hidden="false" outlineLevel="0" max="38" min="38" style="1" width="2.99"/>
    <col collapsed="false" customWidth="true" hidden="false" outlineLevel="0" max="39" min="39" style="1" width="0.44"/>
    <col collapsed="false" customWidth="false" hidden="false" outlineLevel="0" max="257" min="40" style="1" width="8.88"/>
  </cols>
  <sheetData>
    <row r="1" s="42" customFormat="true" ht="14.45" hidden="false" customHeight="true" outlineLevel="0" collapsed="false">
      <c r="A1" s="17"/>
      <c r="B1" s="175"/>
      <c r="C1" s="175"/>
      <c r="D1" s="175"/>
      <c r="E1" s="175"/>
      <c r="F1" s="17"/>
      <c r="G1" s="17"/>
      <c r="H1" s="17"/>
      <c r="I1" s="17"/>
      <c r="J1" s="24"/>
      <c r="K1" s="24"/>
      <c r="L1" s="24"/>
      <c r="M1" s="23"/>
      <c r="N1" s="25"/>
      <c r="O1" s="25"/>
      <c r="P1" s="25"/>
      <c r="Q1" s="25"/>
      <c r="R1" s="25"/>
      <c r="S1" s="31"/>
      <c r="T1" s="32"/>
      <c r="U1" s="32"/>
      <c r="V1" s="32"/>
      <c r="W1" s="32"/>
      <c r="X1" s="32"/>
      <c r="Y1" s="32"/>
      <c r="Z1" s="33"/>
      <c r="AA1" s="25"/>
      <c r="AB1" s="25"/>
      <c r="AC1" s="25"/>
      <c r="AD1" s="25"/>
      <c r="AE1" s="31"/>
      <c r="AF1" s="25"/>
      <c r="AG1" s="25"/>
      <c r="AH1" s="25"/>
      <c r="AI1" s="25"/>
      <c r="AJ1" s="25"/>
      <c r="AK1" s="25"/>
      <c r="AL1" s="23"/>
    </row>
    <row r="2" s="42" customFormat="true" ht="16.5" hidden="false" customHeight="true" outlineLevel="0" collapsed="false">
      <c r="A2" s="17"/>
      <c r="B2" s="175"/>
      <c r="C2" s="175"/>
      <c r="D2" s="175"/>
      <c r="E2" s="175"/>
      <c r="F2" s="17"/>
      <c r="G2" s="17"/>
      <c r="H2" s="17"/>
      <c r="I2" s="17"/>
      <c r="J2" s="24"/>
      <c r="K2" s="24"/>
      <c r="L2" s="24"/>
      <c r="M2" s="23"/>
      <c r="N2" s="25"/>
      <c r="O2" s="25"/>
      <c r="P2" s="25"/>
      <c r="Q2" s="25"/>
      <c r="R2" s="25"/>
      <c r="S2" s="31"/>
      <c r="T2" s="32"/>
      <c r="U2" s="32"/>
      <c r="V2" s="32"/>
      <c r="W2" s="32"/>
      <c r="X2" s="32"/>
      <c r="Y2" s="32"/>
      <c r="Z2" s="33"/>
      <c r="AA2" s="25"/>
      <c r="AB2" s="25"/>
      <c r="AC2" s="25"/>
      <c r="AD2" s="25"/>
      <c r="AE2" s="31"/>
      <c r="AF2" s="25"/>
      <c r="AG2" s="25"/>
      <c r="AH2" s="25"/>
      <c r="AI2" s="25"/>
      <c r="AJ2" s="25"/>
      <c r="AK2" s="25"/>
      <c r="AL2" s="23"/>
    </row>
    <row r="3" s="42" customFormat="true" ht="16.5" hidden="false" customHeight="true" outlineLevel="0" collapsed="false">
      <c r="A3" s="17"/>
      <c r="B3" s="175"/>
      <c r="C3" s="175"/>
      <c r="D3" s="175"/>
      <c r="E3" s="175"/>
      <c r="F3" s="176"/>
      <c r="G3" s="176"/>
      <c r="H3" s="176"/>
      <c r="I3" s="19"/>
      <c r="J3" s="175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s="42" customFormat="true" ht="16.5" hidden="false" customHeight="true" outlineLevel="0" collapsed="false">
      <c r="A4" s="17"/>
      <c r="B4" s="17"/>
      <c r="C4" s="23"/>
      <c r="D4" s="23"/>
      <c r="E4" s="23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42" customFormat="true" ht="16.5" hidden="false" customHeight="true" outlineLevel="0" collapsed="false">
      <c r="A5" s="17"/>
      <c r="B5" s="17"/>
      <c r="C5" s="34" t="s">
        <v>35</v>
      </c>
      <c r="D5" s="34"/>
      <c r="E5" s="34"/>
      <c r="F5" s="34"/>
      <c r="G5" s="34"/>
      <c r="H5" s="34"/>
      <c r="I5" s="34" t="s">
        <v>36</v>
      </c>
      <c r="J5" s="34"/>
      <c r="K5" s="34"/>
      <c r="L5" s="34"/>
      <c r="M5" s="34"/>
      <c r="N5" s="34"/>
      <c r="O5" s="34" t="s">
        <v>224</v>
      </c>
      <c r="P5" s="34"/>
      <c r="Q5" s="34"/>
      <c r="R5" s="34"/>
      <c r="S5" s="34"/>
      <c r="T5" s="34" t="s">
        <v>38</v>
      </c>
      <c r="U5" s="34"/>
      <c r="V5" s="34"/>
      <c r="W5" s="34"/>
      <c r="X5" s="34"/>
      <c r="Y5" s="34"/>
      <c r="Z5" s="34"/>
      <c r="AA5" s="34" t="s">
        <v>225</v>
      </c>
      <c r="AB5" s="34"/>
      <c r="AC5" s="34"/>
      <c r="AD5" s="34"/>
      <c r="AE5" s="34"/>
      <c r="AF5" s="34" t="s">
        <v>226</v>
      </c>
      <c r="AG5" s="34"/>
      <c r="AH5" s="34"/>
      <c r="AI5" s="34"/>
      <c r="AJ5" s="34"/>
      <c r="AK5" s="34"/>
      <c r="AL5" s="17"/>
    </row>
    <row r="6" s="42" customFormat="true" ht="16.5" hidden="false" customHeight="true" outlineLevel="0" collapsed="false">
      <c r="A6" s="17"/>
      <c r="B6" s="1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23"/>
    </row>
    <row r="7" s="42" customFormat="true" ht="16.5" hidden="false" customHeight="true" outlineLevel="0" collapsed="false">
      <c r="A7" s="17"/>
      <c r="B7" s="17"/>
      <c r="C7" s="37" t="s">
        <v>42</v>
      </c>
      <c r="D7" s="37"/>
      <c r="E7" s="37"/>
      <c r="F7" s="37"/>
      <c r="G7" s="37"/>
      <c r="H7" s="37"/>
      <c r="I7" s="37" t="s">
        <v>43</v>
      </c>
      <c r="J7" s="37"/>
      <c r="K7" s="37"/>
      <c r="L7" s="37"/>
      <c r="M7" s="37"/>
      <c r="N7" s="37"/>
      <c r="O7" s="177" t="n">
        <v>30</v>
      </c>
      <c r="P7" s="177"/>
      <c r="Q7" s="177"/>
      <c r="R7" s="177"/>
      <c r="S7" s="177"/>
      <c r="T7" s="37" t="s">
        <v>45</v>
      </c>
      <c r="U7" s="37"/>
      <c r="V7" s="37"/>
      <c r="W7" s="37"/>
      <c r="X7" s="37"/>
      <c r="Y7" s="37"/>
      <c r="Z7" s="37"/>
      <c r="AA7" s="177" t="n">
        <v>30</v>
      </c>
      <c r="AB7" s="177"/>
      <c r="AC7" s="177"/>
      <c r="AD7" s="177"/>
      <c r="AE7" s="177"/>
      <c r="AF7" s="177" t="n">
        <v>818</v>
      </c>
      <c r="AG7" s="177"/>
      <c r="AH7" s="177"/>
      <c r="AI7" s="177"/>
      <c r="AJ7" s="177"/>
      <c r="AK7" s="177"/>
      <c r="AL7" s="17"/>
    </row>
    <row r="8" s="42" customFormat="true" ht="16.5" hidden="false" customHeight="true" outlineLevel="0" collapsed="false">
      <c r="A8" s="17"/>
      <c r="B8" s="1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177"/>
      <c r="P8" s="177"/>
      <c r="Q8" s="177"/>
      <c r="R8" s="177"/>
      <c r="S8" s="177"/>
      <c r="T8" s="37"/>
      <c r="U8" s="37"/>
      <c r="V8" s="37"/>
      <c r="W8" s="37"/>
      <c r="X8" s="37"/>
      <c r="Y8" s="37"/>
      <c r="Z8" s="3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23"/>
    </row>
    <row r="9" s="42" customFormat="true" ht="16.5" hidden="false" customHeight="true" outlineLevel="0" collapsed="false">
      <c r="A9" s="17"/>
      <c r="B9" s="17"/>
      <c r="C9" s="34"/>
      <c r="D9" s="34"/>
      <c r="E9" s="34"/>
      <c r="F9" s="34"/>
      <c r="G9" s="34"/>
      <c r="H9" s="34"/>
      <c r="I9" s="178"/>
      <c r="J9" s="178"/>
      <c r="K9" s="178"/>
      <c r="L9" s="178"/>
      <c r="M9" s="178"/>
      <c r="N9" s="178"/>
      <c r="O9" s="179"/>
      <c r="P9" s="179"/>
      <c r="Q9" s="179"/>
      <c r="R9" s="179"/>
      <c r="S9" s="179"/>
      <c r="T9" s="34"/>
      <c r="U9" s="34"/>
      <c r="V9" s="34"/>
      <c r="W9" s="34"/>
      <c r="X9" s="34"/>
      <c r="Y9" s="34"/>
      <c r="Z9" s="34"/>
      <c r="AA9" s="179"/>
      <c r="AB9" s="179"/>
      <c r="AC9" s="179"/>
      <c r="AD9" s="179"/>
      <c r="AE9" s="179"/>
      <c r="AF9" s="38"/>
      <c r="AG9" s="38"/>
      <c r="AH9" s="38"/>
      <c r="AI9" s="38"/>
      <c r="AJ9" s="38"/>
      <c r="AK9" s="38"/>
      <c r="AL9" s="17"/>
    </row>
    <row r="10" s="42" customFormat="true" ht="16.5" hidden="false" customHeight="true" outlineLevel="0" collapsed="false">
      <c r="A10" s="17"/>
      <c r="B10" s="17"/>
      <c r="C10" s="34"/>
      <c r="D10" s="34"/>
      <c r="E10" s="34"/>
      <c r="F10" s="34"/>
      <c r="G10" s="34"/>
      <c r="H10" s="34"/>
      <c r="I10" s="178"/>
      <c r="J10" s="178"/>
      <c r="K10" s="178"/>
      <c r="L10" s="178"/>
      <c r="M10" s="178"/>
      <c r="N10" s="178"/>
      <c r="O10" s="179"/>
      <c r="P10" s="179"/>
      <c r="Q10" s="179"/>
      <c r="R10" s="179"/>
      <c r="S10" s="179"/>
      <c r="T10" s="34"/>
      <c r="U10" s="34"/>
      <c r="V10" s="34"/>
      <c r="W10" s="34"/>
      <c r="X10" s="34"/>
      <c r="Y10" s="34"/>
      <c r="Z10" s="34"/>
      <c r="AA10" s="179"/>
      <c r="AB10" s="179"/>
      <c r="AC10" s="179"/>
      <c r="AD10" s="179"/>
      <c r="AE10" s="179"/>
      <c r="AF10" s="180"/>
      <c r="AG10" s="180"/>
      <c r="AH10" s="180"/>
      <c r="AI10" s="180"/>
      <c r="AJ10" s="180"/>
      <c r="AK10" s="180"/>
      <c r="AL10" s="23"/>
    </row>
    <row r="11" s="42" customFormat="true" ht="16.5" hidden="false" customHeight="true" outlineLevel="0" collapsed="false">
      <c r="A11" s="17"/>
      <c r="B11" s="175"/>
      <c r="C11" s="175"/>
      <c r="D11" s="175"/>
      <c r="E11" s="175"/>
      <c r="F11" s="181"/>
      <c r="G11" s="181"/>
      <c r="H11" s="181"/>
      <c r="I11" s="181"/>
      <c r="J11" s="175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42" customFormat="true" ht="16.5" hidden="false" customHeight="true" outlineLevel="0" collapsed="false">
      <c r="A12" s="17"/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s="42" customFormat="true" ht="16.5" hidden="false" customHeight="true" outlineLevel="0" collapsed="false">
      <c r="A13" s="17"/>
      <c r="B13" s="17"/>
      <c r="C13" s="17"/>
      <c r="D13" s="17"/>
      <c r="E13" s="1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s="42" customFormat="true" ht="16.5" hidden="false" customHeight="true" outlineLevel="0" collapsed="false">
      <c r="A14" s="17"/>
      <c r="B14" s="17"/>
      <c r="C14" s="17"/>
      <c r="D14" s="17"/>
      <c r="E14" s="1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s="42" customFormat="true" ht="16.5" hidden="false" customHeight="true" outlineLevel="0" collapsed="false">
      <c r="A15" s="17"/>
      <c r="B15" s="17"/>
      <c r="C15" s="17"/>
      <c r="D15" s="17"/>
      <c r="E15" s="17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s="42" customFormat="true" ht="16.5" hidden="false" customHeight="true" outlineLevel="0" collapsed="false">
      <c r="A16" s="17"/>
      <c r="B16" s="17"/>
      <c r="C16" s="17"/>
      <c r="D16" s="17"/>
      <c r="E16" s="17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s="42" customFormat="true" ht="16.5" hidden="false" customHeight="true" outlineLevel="0" collapsed="false">
      <c r="A17" s="17"/>
      <c r="B17" s="17"/>
      <c r="C17" s="17"/>
      <c r="D17" s="17"/>
      <c r="E17" s="1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42" customFormat="true" ht="16.5" hidden="false" customHeight="true" outlineLevel="0" collapsed="false">
      <c r="A18" s="17"/>
      <c r="B18" s="17"/>
      <c r="C18" s="17"/>
      <c r="D18" s="17"/>
      <c r="E18" s="17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42" customFormat="true" ht="13.5" hidden="false" customHeight="false" outlineLevel="0" collapsed="false"/>
    <row r="20" s="42" customFormat="true" ht="13.5" hidden="false" customHeight="false" outlineLevel="0" collapsed="false"/>
    <row r="21" s="42" customFormat="true" ht="13.5" hidden="false" customHeight="false" outlineLevel="0" collapsed="false"/>
    <row r="22" s="42" customFormat="true" ht="13.5" hidden="false" customHeight="false" outlineLevel="0" collapsed="false"/>
    <row r="23" s="42" customFormat="true" ht="13.5" hidden="false" customHeight="false" outlineLevel="0" collapsed="false"/>
    <row r="24" s="42" customFormat="true" ht="13.5" hidden="false" customHeight="false" outlineLevel="0" collapsed="false"/>
    <row r="25" s="42" customFormat="true" ht="13.5" hidden="false" customHeight="false" outlineLevel="0" collapsed="false"/>
    <row r="26" s="42" customFormat="true" ht="13.5" hidden="false" customHeight="false" outlineLevel="0" collapsed="false"/>
    <row r="27" s="42" customFormat="true" ht="13.5" hidden="false" customHeight="false" outlineLevel="0" collapsed="false"/>
    <row r="28" s="42" customFormat="true" ht="13.5" hidden="false" customHeight="false" outlineLevel="0" collapsed="false"/>
    <row r="29" s="42" customFormat="true" ht="13.5" hidden="false" customHeight="false" outlineLevel="0" collapsed="false"/>
    <row r="30" s="42" customFormat="true" ht="13.5" hidden="false" customHeight="false" outlineLevel="0" collapsed="false"/>
    <row r="31" s="42" customFormat="true" ht="13.5" hidden="false" customHeight="false" outlineLevel="0" collapsed="false"/>
    <row r="52" customFormat="false" ht="14.25" hidden="false" customHeight="false" outlineLevel="0" collapsed="false">
      <c r="J52" s="1" t="s">
        <v>49</v>
      </c>
    </row>
  </sheetData>
  <mergeCells count="19">
    <mergeCell ref="C5:H6"/>
    <mergeCell ref="I5:N6"/>
    <mergeCell ref="O5:S6"/>
    <mergeCell ref="T5:Z6"/>
    <mergeCell ref="AA5:AE6"/>
    <mergeCell ref="AF5:AK6"/>
    <mergeCell ref="C7:H8"/>
    <mergeCell ref="I7:N8"/>
    <mergeCell ref="O7:S8"/>
    <mergeCell ref="T7:Z8"/>
    <mergeCell ref="AA7:AE8"/>
    <mergeCell ref="AF7:AK8"/>
    <mergeCell ref="C9:H10"/>
    <mergeCell ref="I9:N10"/>
    <mergeCell ref="O9:S10"/>
    <mergeCell ref="T9:Z10"/>
    <mergeCell ref="AA9:AE10"/>
    <mergeCell ref="AF9:AK9"/>
    <mergeCell ref="AF10:AK10"/>
  </mergeCells>
  <printOptions headings="false" gridLines="false" gridLinesSet="true" horizontalCentered="false" verticalCentered="false"/>
  <pageMargins left="1.00972222222222" right="0.747916666666667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23:56:04Z</dcterms:created>
  <dc:creator/>
  <dc:description/>
  <dc:language>en-US</dc:language>
  <cp:lastModifiedBy>user</cp:lastModifiedBy>
  <cp:lastPrinted>2019-04-08T23:52:48Z</cp:lastPrinted>
  <dcterms:modified xsi:type="dcterms:W3CDTF">2019-04-18T11:47:00Z</dcterms:modified>
  <cp:revision>0</cp:revision>
  <dc:subject/>
  <dc:title/>
</cp:coreProperties>
</file>