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93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31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1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8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6%</t>
  </si>
  <si>
    <t xml:space="preserve">4 × 0.126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5%</t>
  </si>
  <si>
    <t xml:space="preserve">B × 0.0375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23%</t>
  </si>
  <si>
    <t xml:space="preserve">4 × 0.032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8.51%</t>
  </si>
  <si>
    <t xml:space="preserve">9 × 0.0851</t>
  </si>
  <si>
    <t xml:space="preserve">가</t>
  </si>
  <si>
    <t xml:space="preserve">퇴 직  공 제  부 금 비</t>
  </si>
  <si>
    <t xml:space="preserve">12</t>
  </si>
  <si>
    <t xml:space="preserve">2.3%</t>
  </si>
  <si>
    <t xml:space="preserve">4 × 0.023</t>
  </si>
  <si>
    <t xml:space="preserve">건설기계대여금지급보증서발급액</t>
  </si>
  <si>
    <t xml:space="preserve">13</t>
  </si>
  <si>
    <t xml:space="preserve">0.41%</t>
  </si>
  <si>
    <t xml:space="preserve">(A + 4 + 6) × 0.0041</t>
  </si>
  <si>
    <t xml:space="preserve">산 업 안 전 보건관리비</t>
  </si>
  <si>
    <t xml:space="preserve">14</t>
  </si>
  <si>
    <t xml:space="preserve">1.86%</t>
  </si>
  <si>
    <t xml:space="preserve">((A + 4) × 0.0186) + 5,349,000</t>
  </si>
  <si>
    <t xml:space="preserve">환   경   보   전   비</t>
  </si>
  <si>
    <t xml:space="preserve">15</t>
  </si>
  <si>
    <t xml:space="preserve">1.8%</t>
  </si>
  <si>
    <t xml:space="preserve">(A + 4 + 6) ×0.01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7.9%</t>
  </si>
  <si>
    <t xml:space="preserve">(A + B) × 0.079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98%</t>
  </si>
  <si>
    <t xml:space="preserve">(B + C + E)  ×0.1498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총     공    사     비</t>
  </si>
  <si>
    <t xml:space="preserve">J</t>
  </si>
  <si>
    <t xml:space="preserve">(I) 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◎</t>
  </si>
  <si>
    <t xml:space="preserve">순직접공사비</t>
  </si>
  <si>
    <t xml:space="preserve">1.</t>
  </si>
  <si>
    <t xml:space="preserve">기존 등표 제거공</t>
  </si>
  <si>
    <t xml:space="preserve">2.</t>
  </si>
  <si>
    <t xml:space="preserve">기초공</t>
  </si>
  <si>
    <t xml:space="preserve">3.</t>
  </si>
  <si>
    <r>
      <rPr>
        <sz val="9"/>
        <color rgb="FF000000"/>
        <rFont val="Noto Sans"/>
        <family val="2"/>
      </rPr>
      <t xml:space="preserve">강관 </t>
    </r>
    <r>
      <rPr>
        <sz val="9"/>
        <color rgb="FF000000"/>
        <rFont val="굴림체"/>
        <family val="3"/>
      </rPr>
      <t xml:space="preserve">FRAME </t>
    </r>
    <r>
      <rPr>
        <sz val="9"/>
        <color rgb="FF000000"/>
        <rFont val="Noto Sans"/>
        <family val="2"/>
      </rPr>
      <t xml:space="preserve">제작 및 거치</t>
    </r>
  </si>
  <si>
    <t xml:space="preserve">4.</t>
  </si>
  <si>
    <t xml:space="preserve">방식 도장공</t>
  </si>
  <si>
    <t xml:space="preserve">5.</t>
  </si>
  <si>
    <t xml:space="preserve">상  부  공</t>
  </si>
  <si>
    <t xml:space="preserve">6.</t>
  </si>
  <si>
    <t xml:space="preserve">부대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t xml:space="preserve">기존등표 대선적재</t>
  </si>
  <si>
    <t xml:space="preserve">기</t>
  </si>
  <si>
    <t xml:space="preserve">기존등표 고리장치 삽입</t>
  </si>
  <si>
    <t xml:space="preserve">식</t>
  </si>
  <si>
    <t xml:space="preserve">철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㎥</t>
  </si>
  <si>
    <t xml:space="preserve">무근콘크리트깨기</t>
  </si>
  <si>
    <t xml:space="preserve">임시 강관비계</t>
  </si>
  <si>
    <r>
      <rPr>
        <sz val="9"/>
        <color rgb="FF000000"/>
        <rFont val="굴림체"/>
        <family val="3"/>
      </rPr>
      <t xml:space="preserve">1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)</t>
    </r>
  </si>
  <si>
    <t xml:space="preserve">㎡</t>
  </si>
  <si>
    <r>
      <rPr>
        <sz val="9"/>
        <color rgb="FF000000"/>
        <rFont val="굴림체"/>
        <family val="3"/>
      </rPr>
      <t xml:space="preserve">H-BEAM </t>
    </r>
    <r>
      <rPr>
        <sz val="9"/>
        <color rgb="FF000000"/>
        <rFont val="Noto Sans"/>
        <family val="2"/>
      </rPr>
      <t xml:space="preserve">수동절단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t xml:space="preserve">T = 300mm</t>
  </si>
  <si>
    <t xml:space="preserve">개소</t>
  </si>
  <si>
    <r>
      <rPr>
        <sz val="9"/>
        <color rgb="FF000000"/>
        <rFont val="Noto Sans"/>
        <family val="2"/>
      </rPr>
      <t xml:space="preserve">기존등표 및 백호 해상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401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굴삭기 등 자재</t>
    </r>
  </si>
  <si>
    <t xml:space="preserve">고  철</t>
  </si>
  <si>
    <r>
      <rPr>
        <sz val="9"/>
        <color rgb="FF000000"/>
        <rFont val="Noto Sans"/>
        <family val="2"/>
      </rPr>
      <t xml:space="preserve">경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t xml:space="preserve">Ton</t>
  </si>
  <si>
    <t xml:space="preserve">기존등표 부속시설물 제거 및 고철처리</t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강관파일 천공</t>
  </si>
  <si>
    <t xml:space="preserve">Φ1,350, df=7m</t>
  </si>
  <si>
    <t xml:space="preserve">GROUTING</t>
  </si>
  <si>
    <t xml:space="preserve">팽창 몰탈</t>
  </si>
  <si>
    <t xml:space="preserve">속채움콘크리트 타설</t>
  </si>
  <si>
    <r>
      <rPr>
        <sz val="9"/>
        <color rgb="FF000000"/>
        <rFont val="Noto Sans"/>
        <family val="2"/>
      </rPr>
      <t xml:space="preserve">기계비빔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수중</t>
    </r>
  </si>
  <si>
    <r>
      <rPr>
        <sz val="9"/>
        <color rgb="FF000000"/>
        <rFont val="Noto Sans"/>
        <family val="2"/>
      </rPr>
      <t xml:space="preserve">기계비빔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수상</t>
    </r>
  </si>
  <si>
    <t xml:space="preserve">골재타설장비해상운반</t>
  </si>
  <si>
    <t xml:space="preserve">-</t>
  </si>
  <si>
    <t xml:space="preserve">회</t>
  </si>
  <si>
    <t xml:space="preserve">마대담기및푸기</t>
  </si>
  <si>
    <r>
      <rPr>
        <sz val="9"/>
        <color rgb="FF000000"/>
        <rFont val="굴림체"/>
        <family val="3"/>
      </rPr>
      <t xml:space="preserve">PP</t>
    </r>
    <r>
      <rPr>
        <sz val="9"/>
        <color rgb="FF000000"/>
        <rFont val="Noto Sans"/>
        <family val="2"/>
      </rPr>
      <t xml:space="preserve">마대</t>
    </r>
  </si>
  <si>
    <t xml:space="preserve">포대</t>
  </si>
  <si>
    <r>
      <rPr>
        <b val="true"/>
        <sz val="9"/>
        <color rgb="FF000000"/>
        <rFont val="Noto Sans"/>
        <family val="2"/>
      </rPr>
      <t xml:space="preserve">강관 </t>
    </r>
    <r>
      <rPr>
        <b val="true"/>
        <sz val="9"/>
        <color rgb="FF000000"/>
        <rFont val="굴림체"/>
        <family val="3"/>
      </rPr>
      <t xml:space="preserve">FRAME </t>
    </r>
    <r>
      <rPr>
        <b val="true"/>
        <sz val="9"/>
        <color rgb="FF000000"/>
        <rFont val="Noto Sans"/>
        <family val="2"/>
      </rPr>
      <t xml:space="preserve">제작 및 거치</t>
    </r>
  </si>
  <si>
    <t xml:space="preserve">강관파일</t>
  </si>
  <si>
    <t xml:space="preserve">Φ1,016×28t</t>
  </si>
  <si>
    <t xml:space="preserve">m</t>
  </si>
  <si>
    <r>
      <rPr>
        <sz val="9"/>
        <color rgb="FF000000"/>
        <rFont val="Noto Sans"/>
        <family val="2"/>
      </rPr>
      <t xml:space="preserve">강관파일 트레일러적재 및 적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 소운반</t>
    </r>
    <r>
      <rPr>
        <sz val="9"/>
        <color rgb="FF000000"/>
        <rFont val="굴림체"/>
        <family val="3"/>
      </rPr>
      <t xml:space="preserve">)</t>
    </r>
  </si>
  <si>
    <t xml:space="preserve">본</t>
  </si>
  <si>
    <t xml:space="preserve">강관파일 이음</t>
  </si>
  <si>
    <r>
      <rPr>
        <sz val="9"/>
        <color rgb="FF000000"/>
        <rFont val="Noto Sans"/>
        <family val="2"/>
      </rPr>
      <t xml:space="preserve">강관 </t>
    </r>
    <r>
      <rPr>
        <sz val="9"/>
        <color rgb="FF000000"/>
        <rFont val="굴림체"/>
        <family val="3"/>
      </rPr>
      <t xml:space="preserve">FRAME </t>
    </r>
    <r>
      <rPr>
        <sz val="9"/>
        <color rgb="FF000000"/>
        <rFont val="Noto Sans"/>
        <family val="2"/>
      </rPr>
      <t xml:space="preserve">대선적재 및 해상 운반</t>
    </r>
  </si>
  <si>
    <t xml:space="preserve">적출장 → 현장</t>
  </si>
  <si>
    <t xml:space="preserve">강관말뚝 두부정리</t>
  </si>
  <si>
    <t xml:space="preserve">Φ1,016mm</t>
  </si>
  <si>
    <t xml:space="preserve">강판수동절단</t>
  </si>
  <si>
    <t xml:space="preserve">T = 19mm</t>
  </si>
  <si>
    <t xml:space="preserve">M</t>
  </si>
  <si>
    <t xml:space="preserve">고    철</t>
  </si>
  <si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t xml:space="preserve">LIFTING LUG</t>
  </si>
  <si>
    <t xml:space="preserve">SM400, t=20mm</t>
  </si>
  <si>
    <t xml:space="preserve">위치조정 파이프</t>
  </si>
  <si>
    <t xml:space="preserve">SM400, t=22mm</t>
  </si>
  <si>
    <t xml:space="preserve">철근보강</t>
  </si>
  <si>
    <t xml:space="preserve">SD400</t>
  </si>
  <si>
    <t xml:space="preserve">등탑부 상부 설치</t>
  </si>
  <si>
    <t xml:space="preserve">등탑부 하부 설치</t>
  </si>
  <si>
    <t xml:space="preserve">강관파일 해상건입</t>
  </si>
  <si>
    <t xml:space="preserve">SET</t>
  </si>
  <si>
    <r>
      <rPr>
        <sz val="9"/>
        <color rgb="FF000000"/>
        <rFont val="Noto Sans"/>
        <family val="2"/>
      </rPr>
      <t xml:space="preserve">인양 </t>
    </r>
    <r>
      <rPr>
        <sz val="9"/>
        <color rgb="FF000000"/>
        <rFont val="굴림체"/>
        <family val="3"/>
      </rPr>
      <t xml:space="preserve">LUG </t>
    </r>
    <r>
      <rPr>
        <sz val="9"/>
        <color rgb="FF000000"/>
        <rFont val="Noto Sans"/>
        <family val="2"/>
      </rPr>
      <t xml:space="preserve">제거</t>
    </r>
  </si>
  <si>
    <t xml:space="preserve">바탕면 처리</t>
  </si>
  <si>
    <r>
      <rPr>
        <sz val="9"/>
        <color rgb="FF000000"/>
        <rFont val="Noto Sans"/>
        <family val="2"/>
      </rPr>
      <t xml:space="preserve">도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색</t>
    </r>
    <r>
      <rPr>
        <sz val="9"/>
        <color rgb="FF000000"/>
        <rFont val="굴림체"/>
        <family val="3"/>
      </rPr>
      <t xml:space="preserve">)</t>
    </r>
  </si>
  <si>
    <t xml:space="preserve">우레아수지도장</t>
  </si>
  <si>
    <r>
      <rPr>
        <sz val="9"/>
        <color rgb="FF000000"/>
        <rFont val="Noto Sans"/>
        <family val="2"/>
      </rPr>
      <t xml:space="preserve">도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흑색</t>
    </r>
    <r>
      <rPr>
        <sz val="9"/>
        <color rgb="FF000000"/>
        <rFont val="굴림체"/>
        <family val="3"/>
      </rPr>
      <t xml:space="preserve">)</t>
    </r>
  </si>
  <si>
    <t xml:space="preserve">세라믹방식</t>
  </si>
  <si>
    <t xml:space="preserve">T=120u</t>
  </si>
  <si>
    <t xml:space="preserve">미끄럼방지바닥재 도포</t>
  </si>
  <si>
    <t xml:space="preserve">외부사다리 설치</t>
  </si>
  <si>
    <t xml:space="preserve">STS304</t>
  </si>
  <si>
    <t xml:space="preserve">안전망 설치</t>
  </si>
  <si>
    <t xml:space="preserve">안전난간 제작설치</t>
  </si>
  <si>
    <t xml:space="preserve">권양기 제작설치</t>
  </si>
  <si>
    <t xml:space="preserve">등명기받침대 제작설치</t>
  </si>
  <si>
    <t xml:space="preserve">두표 및 지지대 제작설치</t>
  </si>
  <si>
    <t xml:space="preserve">두표 제작설치</t>
  </si>
  <si>
    <t xml:space="preserve">두표 고정장치 제작설치</t>
  </si>
  <si>
    <t xml:space="preserve">등탑 출입문 제작설치</t>
  </si>
  <si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특수키</t>
    </r>
    <r>
      <rPr>
        <sz val="9"/>
        <color rgb="FF000000"/>
        <rFont val="굴림체"/>
        <family val="3"/>
      </rPr>
      <t xml:space="preserve">)</t>
    </r>
  </si>
  <si>
    <t xml:space="preserve">EA</t>
  </si>
  <si>
    <t xml:space="preserve">등탑 환기구 및 배수구</t>
  </si>
  <si>
    <t xml:space="preserve">업무용  선박</t>
  </si>
  <si>
    <t xml:space="preserve">가설 사무실</t>
  </si>
  <si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개월</t>
    </r>
  </si>
  <si>
    <t xml:space="preserve">동</t>
  </si>
  <si>
    <t xml:space="preserve">오탁방지막</t>
  </si>
  <si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지관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철거</t>
    </r>
  </si>
  <si>
    <t xml:space="preserve">Span</t>
  </si>
  <si>
    <t xml:space="preserve">각종 시험</t>
  </si>
  <si>
    <t xml:space="preserve">일</t>
  </si>
  <si>
    <t xml:space="preserve">경고판 제작 및 설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 t="n">
        <v>48007747</v>
      </c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0"/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v>48007747</v>
      </c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0" t="n">
        <v>50879661</v>
      </c>
      <c r="G8" s="11"/>
      <c r="H8" s="12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v>6410837</v>
      </c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v>57290498</v>
      </c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0" t="n">
        <v>377254615</v>
      </c>
      <c r="G11" s="11"/>
      <c r="H11" s="12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v>2148393</v>
      </c>
      <c r="G12" s="11" t="s">
        <v>35</v>
      </c>
      <c r="H12" s="12" t="s">
        <v>36</v>
      </c>
    </row>
    <row r="13" customFormat="false" ht="22.35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v>498427</v>
      </c>
      <c r="G13" s="11" t="s">
        <v>40</v>
      </c>
      <c r="H13" s="12" t="s">
        <v>41</v>
      </c>
    </row>
    <row r="14" customFormat="false" ht="22.35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v>1643413</v>
      </c>
      <c r="G14" s="11" t="s">
        <v>45</v>
      </c>
      <c r="H14" s="12" t="s">
        <v>46</v>
      </c>
    </row>
    <row r="15" customFormat="false" ht="22.35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v>2289584</v>
      </c>
      <c r="G15" s="11" t="s">
        <v>50</v>
      </c>
      <c r="H15" s="12" t="s">
        <v>51</v>
      </c>
    </row>
    <row r="16" customFormat="false" ht="22.35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v>139854</v>
      </c>
      <c r="G16" s="11" t="s">
        <v>54</v>
      </c>
      <c r="H16" s="12" t="s">
        <v>55</v>
      </c>
    </row>
    <row r="17" customFormat="false" ht="22.35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 t="n">
        <v>1170232</v>
      </c>
      <c r="G17" s="11" t="s">
        <v>59</v>
      </c>
      <c r="H17" s="12" t="s">
        <v>60</v>
      </c>
    </row>
    <row r="18" customFormat="false" ht="22.35" hidden="false" customHeight="true" outlineLevel="0" collapsed="false">
      <c r="B18" s="6"/>
      <c r="C18" s="7"/>
      <c r="D18" s="8" t="s">
        <v>61</v>
      </c>
      <c r="E18" s="9" t="s">
        <v>62</v>
      </c>
      <c r="F18" s="10" t="n">
        <v>1952182</v>
      </c>
      <c r="G18" s="11" t="s">
        <v>63</v>
      </c>
      <c r="H18" s="12" t="s">
        <v>64</v>
      </c>
    </row>
    <row r="19" customFormat="false" ht="22.35" hidden="false" customHeight="true" outlineLevel="0" collapsed="false">
      <c r="B19" s="6" t="s">
        <v>18</v>
      </c>
      <c r="C19" s="7"/>
      <c r="D19" s="8" t="s">
        <v>65</v>
      </c>
      <c r="E19" s="9" t="s">
        <v>66</v>
      </c>
      <c r="F19" s="10" t="n">
        <v>7188305</v>
      </c>
      <c r="G19" s="11" t="s">
        <v>67</v>
      </c>
      <c r="H19" s="12" t="s">
        <v>68</v>
      </c>
    </row>
    <row r="20" customFormat="false" ht="22.35" hidden="false" customHeight="true" outlineLevel="0" collapsed="false">
      <c r="B20" s="6"/>
      <c r="C20" s="7"/>
      <c r="D20" s="8" t="s">
        <v>69</v>
      </c>
      <c r="E20" s="9" t="s">
        <v>70</v>
      </c>
      <c r="F20" s="10" t="n">
        <v>8570556</v>
      </c>
      <c r="G20" s="11" t="s">
        <v>71</v>
      </c>
      <c r="H20" s="12" t="s">
        <v>72</v>
      </c>
    </row>
    <row r="21" customFormat="false" ht="22.35" hidden="false" customHeight="true" outlineLevel="0" collapsed="false">
      <c r="B21" s="6"/>
      <c r="C21" s="7"/>
      <c r="D21" s="8" t="s">
        <v>73</v>
      </c>
      <c r="E21" s="9" t="s">
        <v>74</v>
      </c>
      <c r="F21" s="10"/>
      <c r="G21" s="11"/>
      <c r="H21" s="12"/>
    </row>
    <row r="22" customFormat="false" ht="22.35" hidden="false" customHeight="true" outlineLevel="0" collapsed="false">
      <c r="B22" s="6"/>
      <c r="C22" s="7" t="s">
        <v>12</v>
      </c>
      <c r="D22" s="8" t="s">
        <v>75</v>
      </c>
      <c r="E22" s="9" t="s">
        <v>76</v>
      </c>
      <c r="F22" s="10" t="n">
        <v>385675</v>
      </c>
      <c r="G22" s="11" t="s">
        <v>77</v>
      </c>
      <c r="H22" s="12" t="s">
        <v>78</v>
      </c>
    </row>
    <row r="23" customFormat="false" ht="22.35" hidden="false" customHeight="true" outlineLevel="0" collapsed="false">
      <c r="B23" s="6"/>
      <c r="C23" s="7"/>
      <c r="D23" s="13" t="s">
        <v>79</v>
      </c>
      <c r="E23" s="14" t="s">
        <v>80</v>
      </c>
      <c r="F23" s="15" t="n">
        <v>8318561</v>
      </c>
      <c r="G23" s="16" t="s">
        <v>81</v>
      </c>
      <c r="H23" s="17" t="s">
        <v>82</v>
      </c>
    </row>
    <row r="24" customFormat="false" ht="22.35" hidden="false" customHeight="true" outlineLevel="0" collapsed="false">
      <c r="B24" s="21"/>
      <c r="C24" s="18"/>
      <c r="D24" s="13" t="s">
        <v>15</v>
      </c>
      <c r="E24" s="14" t="s">
        <v>83</v>
      </c>
      <c r="F24" s="15" t="n">
        <v>411559797</v>
      </c>
      <c r="G24" s="16"/>
      <c r="H24" s="17" t="s">
        <v>84</v>
      </c>
    </row>
    <row r="25" customFormat="false" ht="22.35" hidden="false" customHeight="true" outlineLevel="0" collapsed="false">
      <c r="B25" s="22"/>
      <c r="C25" s="13"/>
      <c r="D25" s="13" t="s">
        <v>85</v>
      </c>
      <c r="E25" s="14" t="s">
        <v>86</v>
      </c>
      <c r="F25" s="15" t="n">
        <v>516858042</v>
      </c>
      <c r="G25" s="16"/>
      <c r="H25" s="17" t="s">
        <v>87</v>
      </c>
    </row>
    <row r="26" customFormat="false" ht="22.35" hidden="false" customHeight="true" outlineLevel="0" collapsed="false">
      <c r="B26" s="22"/>
      <c r="C26" s="13"/>
      <c r="D26" s="13" t="s">
        <v>88</v>
      </c>
      <c r="E26" s="14" t="s">
        <v>89</v>
      </c>
      <c r="F26" s="15" t="n">
        <v>31011482</v>
      </c>
      <c r="G26" s="16" t="s">
        <v>90</v>
      </c>
      <c r="H26" s="17" t="s">
        <v>91</v>
      </c>
    </row>
    <row r="27" customFormat="false" ht="22.35" hidden="false" customHeight="true" outlineLevel="0" collapsed="false">
      <c r="B27" s="22"/>
      <c r="C27" s="13"/>
      <c r="D27" s="13" t="s">
        <v>92</v>
      </c>
      <c r="E27" s="14" t="s">
        <v>93</v>
      </c>
      <c r="F27" s="15" t="n">
        <v>74857749</v>
      </c>
      <c r="G27" s="16" t="s">
        <v>94</v>
      </c>
      <c r="H27" s="17" t="s">
        <v>95</v>
      </c>
    </row>
    <row r="28" customFormat="false" ht="22.35" hidden="false" customHeight="true" outlineLevel="0" collapsed="false">
      <c r="B28" s="22"/>
      <c r="C28" s="13"/>
      <c r="D28" s="13" t="s">
        <v>96</v>
      </c>
      <c r="E28" s="14" t="s">
        <v>97</v>
      </c>
      <c r="F28" s="15" t="n">
        <v>622727273</v>
      </c>
      <c r="G28" s="16"/>
      <c r="H28" s="17" t="s">
        <v>98</v>
      </c>
    </row>
    <row r="29" customFormat="false" ht="22.35" hidden="false" customHeight="true" outlineLevel="0" collapsed="false">
      <c r="B29" s="22"/>
      <c r="C29" s="13"/>
      <c r="D29" s="13" t="s">
        <v>99</v>
      </c>
      <c r="E29" s="14" t="s">
        <v>100</v>
      </c>
      <c r="F29" s="15" t="n">
        <v>62272727</v>
      </c>
      <c r="G29" s="16" t="s">
        <v>101</v>
      </c>
      <c r="H29" s="17" t="s">
        <v>102</v>
      </c>
    </row>
    <row r="30" customFormat="false" ht="22.35" hidden="false" customHeight="true" outlineLevel="0" collapsed="false">
      <c r="B30" s="22"/>
      <c r="C30" s="13"/>
      <c r="D30" s="13" t="s">
        <v>103</v>
      </c>
      <c r="E30" s="14" t="s">
        <v>104</v>
      </c>
      <c r="F30" s="15" t="n">
        <v>685000000</v>
      </c>
      <c r="G30" s="16"/>
      <c r="H30" s="17" t="s">
        <v>105</v>
      </c>
    </row>
    <row r="31" customFormat="false" ht="22.35" hidden="false" customHeight="true" outlineLevel="0" collapsed="false">
      <c r="B31" s="23"/>
      <c r="C31" s="24"/>
      <c r="D31" s="25" t="s">
        <v>106</v>
      </c>
      <c r="E31" s="26" t="s">
        <v>107</v>
      </c>
      <c r="F31" s="27" t="n">
        <v>685000000</v>
      </c>
      <c r="G31" s="28"/>
      <c r="H31" s="29" t="s">
        <v>108</v>
      </c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110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  <c r="J3" s="4" t="s">
        <v>118</v>
      </c>
      <c r="K3" s="5" t="s">
        <v>119</v>
      </c>
    </row>
    <row r="4" customFormat="false" ht="19.7" hidden="false" customHeight="true" outlineLevel="0" collapsed="false">
      <c r="B4" s="21" t="s">
        <v>120</v>
      </c>
      <c r="C4" s="20" t="s">
        <v>121</v>
      </c>
      <c r="D4" s="18"/>
      <c r="E4" s="15"/>
      <c r="F4" s="32"/>
      <c r="G4" s="15" t="n">
        <v>476142023</v>
      </c>
      <c r="H4" s="16" t="n">
        <f aca="false">내역서!J5</f>
        <v>50879661</v>
      </c>
      <c r="I4" s="16" t="n">
        <f aca="false">내역서!L5</f>
        <v>48007747</v>
      </c>
      <c r="J4" s="16" t="n">
        <f aca="false">내역서!N5</f>
        <v>377254615</v>
      </c>
      <c r="K4" s="17"/>
    </row>
    <row r="5" customFormat="false" ht="19.7" hidden="false" customHeight="true" outlineLevel="0" collapsed="false">
      <c r="B5" s="21" t="s">
        <v>122</v>
      </c>
      <c r="C5" s="20" t="s">
        <v>123</v>
      </c>
      <c r="D5" s="18"/>
      <c r="E5" s="15"/>
      <c r="F5" s="32"/>
      <c r="G5" s="15" t="n">
        <v>78771012</v>
      </c>
      <c r="H5" s="16" t="n">
        <f aca="false">내역서!J6</f>
        <v>17795298</v>
      </c>
      <c r="I5" s="16" t="n">
        <f aca="false">내역서!L6</f>
        <v>2727480</v>
      </c>
      <c r="J5" s="16" t="n">
        <f aca="false">내역서!N6</f>
        <v>58248234</v>
      </c>
      <c r="K5" s="17"/>
    </row>
    <row r="6" customFormat="false" ht="19.7" hidden="false" customHeight="true" outlineLevel="0" collapsed="false">
      <c r="B6" s="21" t="s">
        <v>124</v>
      </c>
      <c r="C6" s="20" t="s">
        <v>125</v>
      </c>
      <c r="D6" s="18"/>
      <c r="E6" s="15"/>
      <c r="F6" s="32"/>
      <c r="G6" s="15" t="n">
        <v>319865650</v>
      </c>
      <c r="H6" s="16" t="n">
        <f aca="false">내역서!J18</f>
        <v>6284679</v>
      </c>
      <c r="I6" s="16" t="n">
        <f aca="false">내역서!L18</f>
        <v>12518566</v>
      </c>
      <c r="J6" s="16" t="n">
        <f aca="false">내역서!N18</f>
        <v>301062405</v>
      </c>
      <c r="K6" s="17"/>
    </row>
    <row r="7" customFormat="false" ht="19.7" hidden="false" customHeight="true" outlineLevel="0" collapsed="false">
      <c r="B7" s="21" t="s">
        <v>126</v>
      </c>
      <c r="C7" s="20" t="s">
        <v>127</v>
      </c>
      <c r="D7" s="18"/>
      <c r="E7" s="15"/>
      <c r="F7" s="32"/>
      <c r="G7" s="15" t="n">
        <v>41947413</v>
      </c>
      <c r="H7" s="16" t="n">
        <f aca="false">내역서!J27</f>
        <v>14613393</v>
      </c>
      <c r="I7" s="16" t="n">
        <f aca="false">내역서!L27</f>
        <v>25893818</v>
      </c>
      <c r="J7" s="16" t="n">
        <f aca="false">내역서!N27</f>
        <v>1440202</v>
      </c>
      <c r="K7" s="17"/>
    </row>
    <row r="8" customFormat="false" ht="19.7" hidden="false" customHeight="true" outlineLevel="0" collapsed="false">
      <c r="B8" s="21" t="s">
        <v>128</v>
      </c>
      <c r="C8" s="20" t="s">
        <v>129</v>
      </c>
      <c r="D8" s="18"/>
      <c r="E8" s="15"/>
      <c r="F8" s="32"/>
      <c r="G8" s="15" t="n">
        <v>8893748</v>
      </c>
      <c r="H8" s="16" t="n">
        <f aca="false">내역서!J43</f>
        <v>1620531</v>
      </c>
      <c r="I8" s="16" t="n">
        <f aca="false">내역서!L43</f>
        <v>1170929</v>
      </c>
      <c r="J8" s="16" t="n">
        <f aca="false">내역서!N43</f>
        <v>6102288</v>
      </c>
      <c r="K8" s="17"/>
    </row>
    <row r="9" customFormat="false" ht="19.7" hidden="false" customHeight="true" outlineLevel="0" collapsed="false">
      <c r="B9" s="21" t="s">
        <v>130</v>
      </c>
      <c r="C9" s="20" t="s">
        <v>131</v>
      </c>
      <c r="D9" s="18"/>
      <c r="E9" s="15"/>
      <c r="F9" s="32"/>
      <c r="G9" s="15" t="n">
        <v>10622887</v>
      </c>
      <c r="H9" s="16" t="n">
        <f aca="false">내역서!J50</f>
        <v>6577878</v>
      </c>
      <c r="I9" s="16" t="n">
        <f aca="false">내역서!L50</f>
        <v>4044110</v>
      </c>
      <c r="J9" s="16" t="n">
        <f aca="false">내역서!N50</f>
        <v>899</v>
      </c>
      <c r="K9" s="17"/>
    </row>
    <row r="10" customFormat="false" ht="19.7" hidden="false" customHeight="true" outlineLevel="0" collapsed="false">
      <c r="B10" s="21" t="s">
        <v>132</v>
      </c>
      <c r="C10" s="20" t="s">
        <v>133</v>
      </c>
      <c r="D10" s="18"/>
      <c r="E10" s="15"/>
      <c r="F10" s="32"/>
      <c r="G10" s="15" t="n">
        <v>16041313</v>
      </c>
      <c r="H10" s="16" t="n">
        <f aca="false">내역서!J62</f>
        <v>3987882</v>
      </c>
      <c r="I10" s="16" t="n">
        <f aca="false">내역서!L62</f>
        <v>1652844</v>
      </c>
      <c r="J10" s="16" t="n">
        <f aca="false">내역서!N62</f>
        <v>10400587</v>
      </c>
      <c r="K10" s="17"/>
    </row>
    <row r="11" customFormat="false" ht="19.7" hidden="false" customHeight="true" outlineLevel="0" collapsed="false">
      <c r="B11" s="21"/>
      <c r="C11" s="20" t="s">
        <v>134</v>
      </c>
      <c r="D11" s="18"/>
      <c r="E11" s="15"/>
      <c r="F11" s="32"/>
      <c r="G11" s="15" t="n">
        <v>476142023</v>
      </c>
      <c r="H11" s="16" t="n">
        <f aca="false">내역서!J70</f>
        <v>50879661</v>
      </c>
      <c r="I11" s="16" t="n">
        <f aca="false">내역서!L70</f>
        <v>48007747</v>
      </c>
      <c r="J11" s="16" t="n">
        <f aca="false">내역서!N70</f>
        <v>377254615</v>
      </c>
      <c r="K11" s="17"/>
    </row>
    <row r="12" customFormat="false" ht="19.7" hidden="false" customHeight="true" outlineLevel="0" collapsed="false">
      <c r="B12" s="21"/>
      <c r="C12" s="20" t="s">
        <v>135</v>
      </c>
      <c r="D12" s="18"/>
      <c r="E12" s="33" t="n">
        <v>12.6</v>
      </c>
      <c r="F12" s="32" t="s">
        <v>136</v>
      </c>
      <c r="G12" s="15" t="n">
        <v>6410837</v>
      </c>
      <c r="H12" s="15"/>
      <c r="I12" s="15"/>
      <c r="J12" s="15"/>
      <c r="K12" s="17"/>
    </row>
    <row r="13" customFormat="false" ht="19.7" hidden="false" customHeight="true" outlineLevel="0" collapsed="false">
      <c r="B13" s="21"/>
      <c r="C13" s="20" t="s">
        <v>137</v>
      </c>
      <c r="D13" s="18"/>
      <c r="E13" s="33" t="n">
        <v>3.75</v>
      </c>
      <c r="F13" s="32" t="s">
        <v>136</v>
      </c>
      <c r="G13" s="15" t="n">
        <v>2148393</v>
      </c>
      <c r="H13" s="15"/>
      <c r="I13" s="15"/>
      <c r="J13" s="15"/>
      <c r="K13" s="17"/>
    </row>
    <row r="14" customFormat="false" ht="19.7" hidden="false" customHeight="true" outlineLevel="0" collapsed="false">
      <c r="B14" s="21"/>
      <c r="C14" s="20" t="s">
        <v>138</v>
      </c>
      <c r="D14" s="18"/>
      <c r="E14" s="33" t="n">
        <v>0.87</v>
      </c>
      <c r="F14" s="32" t="s">
        <v>136</v>
      </c>
      <c r="G14" s="15" t="n">
        <v>498427</v>
      </c>
      <c r="H14" s="15"/>
      <c r="I14" s="15"/>
      <c r="J14" s="15"/>
      <c r="K14" s="17"/>
    </row>
    <row r="15" customFormat="false" ht="19.7" hidden="false" customHeight="true" outlineLevel="0" collapsed="false">
      <c r="B15" s="21"/>
      <c r="C15" s="20" t="s">
        <v>139</v>
      </c>
      <c r="D15" s="18"/>
      <c r="E15" s="33" t="n">
        <v>3.23</v>
      </c>
      <c r="F15" s="32" t="s">
        <v>136</v>
      </c>
      <c r="G15" s="15" t="n">
        <v>1643413</v>
      </c>
      <c r="H15" s="15"/>
      <c r="I15" s="15"/>
      <c r="J15" s="15"/>
      <c r="K15" s="17"/>
    </row>
    <row r="16" customFormat="false" ht="19.7" hidden="false" customHeight="true" outlineLevel="0" collapsed="false">
      <c r="B16" s="21"/>
      <c r="C16" s="20" t="s">
        <v>140</v>
      </c>
      <c r="D16" s="18"/>
      <c r="E16" s="33" t="n">
        <v>4.5</v>
      </c>
      <c r="F16" s="32" t="s">
        <v>136</v>
      </c>
      <c r="G16" s="15" t="n">
        <v>2289584</v>
      </c>
      <c r="H16" s="15"/>
      <c r="I16" s="15"/>
      <c r="J16" s="15"/>
      <c r="K16" s="17"/>
    </row>
    <row r="17" customFormat="false" ht="19.7" hidden="false" customHeight="true" outlineLevel="0" collapsed="false">
      <c r="B17" s="21"/>
      <c r="C17" s="20" t="s">
        <v>141</v>
      </c>
      <c r="D17" s="18"/>
      <c r="E17" s="33" t="n">
        <v>8.51</v>
      </c>
      <c r="F17" s="32" t="s">
        <v>136</v>
      </c>
      <c r="G17" s="15" t="n">
        <v>139854</v>
      </c>
      <c r="H17" s="15"/>
      <c r="I17" s="15"/>
      <c r="J17" s="15"/>
      <c r="K17" s="17"/>
    </row>
    <row r="18" customFormat="false" ht="19.7" hidden="false" customHeight="true" outlineLevel="0" collapsed="false">
      <c r="B18" s="21"/>
      <c r="C18" s="20" t="s">
        <v>142</v>
      </c>
      <c r="D18" s="18"/>
      <c r="E18" s="33" t="n">
        <v>2.3</v>
      </c>
      <c r="F18" s="32" t="s">
        <v>136</v>
      </c>
      <c r="G18" s="15" t="n">
        <v>1170232</v>
      </c>
      <c r="H18" s="15"/>
      <c r="I18" s="15"/>
      <c r="J18" s="15"/>
      <c r="K18" s="17"/>
    </row>
    <row r="19" customFormat="false" ht="19.7" hidden="false" customHeight="true" outlineLevel="0" collapsed="false">
      <c r="B19" s="21"/>
      <c r="C19" s="20" t="s">
        <v>61</v>
      </c>
      <c r="D19" s="18"/>
      <c r="E19" s="33" t="n">
        <v>0.41</v>
      </c>
      <c r="F19" s="32" t="s">
        <v>136</v>
      </c>
      <c r="G19" s="15" t="n">
        <v>1952182</v>
      </c>
      <c r="H19" s="15"/>
      <c r="I19" s="15"/>
      <c r="J19" s="15"/>
      <c r="K19" s="17"/>
    </row>
    <row r="20" customFormat="false" ht="19.7" hidden="false" customHeight="true" outlineLevel="0" collapsed="false">
      <c r="B20" s="21"/>
      <c r="C20" s="20" t="s">
        <v>143</v>
      </c>
      <c r="D20" s="18"/>
      <c r="E20" s="33" t="n">
        <v>1.86</v>
      </c>
      <c r="F20" s="32" t="s">
        <v>136</v>
      </c>
      <c r="G20" s="15" t="n">
        <v>7188305</v>
      </c>
      <c r="H20" s="15"/>
      <c r="I20" s="15"/>
      <c r="J20" s="15"/>
      <c r="K20" s="17"/>
    </row>
    <row r="21" customFormat="false" ht="19.7" hidden="false" customHeight="true" outlineLevel="0" collapsed="false">
      <c r="B21" s="21"/>
      <c r="C21" s="20" t="s">
        <v>144</v>
      </c>
      <c r="D21" s="18"/>
      <c r="E21" s="33" t="n">
        <v>1.8</v>
      </c>
      <c r="F21" s="32" t="s">
        <v>136</v>
      </c>
      <c r="G21" s="15" t="n">
        <v>8570556</v>
      </c>
      <c r="H21" s="15"/>
      <c r="I21" s="15"/>
      <c r="J21" s="15"/>
      <c r="K21" s="17"/>
    </row>
    <row r="22" customFormat="false" ht="19.7" hidden="false" customHeight="true" outlineLevel="0" collapsed="false">
      <c r="B22" s="21"/>
      <c r="C22" s="20" t="s">
        <v>75</v>
      </c>
      <c r="D22" s="18"/>
      <c r="E22" s="33" t="n">
        <v>0.081</v>
      </c>
      <c r="F22" s="32" t="s">
        <v>136</v>
      </c>
      <c r="G22" s="15" t="n">
        <v>385675</v>
      </c>
      <c r="H22" s="15"/>
      <c r="I22" s="15"/>
      <c r="J22" s="15"/>
      <c r="K22" s="17"/>
    </row>
    <row r="23" customFormat="false" ht="19.7" hidden="false" customHeight="true" outlineLevel="0" collapsed="false">
      <c r="B23" s="21"/>
      <c r="C23" s="20" t="s">
        <v>145</v>
      </c>
      <c r="D23" s="18"/>
      <c r="E23" s="33" t="n">
        <v>7.9</v>
      </c>
      <c r="F23" s="32" t="s">
        <v>136</v>
      </c>
      <c r="G23" s="15" t="n">
        <v>8318561</v>
      </c>
      <c r="H23" s="15"/>
      <c r="I23" s="15"/>
      <c r="J23" s="15"/>
      <c r="K23" s="17"/>
    </row>
    <row r="24" customFormat="false" ht="19.7" hidden="false" customHeight="true" outlineLevel="0" collapsed="false">
      <c r="B24" s="21"/>
      <c r="C24" s="20" t="s">
        <v>146</v>
      </c>
      <c r="D24" s="18"/>
      <c r="E24" s="15"/>
      <c r="F24" s="32"/>
      <c r="G24" s="15" t="n">
        <v>516858042</v>
      </c>
      <c r="H24" s="15"/>
      <c r="I24" s="15"/>
      <c r="J24" s="15"/>
      <c r="K24" s="17"/>
    </row>
    <row r="25" customFormat="false" ht="19.7" hidden="false" customHeight="true" outlineLevel="0" collapsed="false">
      <c r="B25" s="21"/>
      <c r="C25" s="20" t="s">
        <v>147</v>
      </c>
      <c r="D25" s="18"/>
      <c r="E25" s="15" t="n">
        <v>6</v>
      </c>
      <c r="F25" s="32" t="s">
        <v>136</v>
      </c>
      <c r="G25" s="15" t="n">
        <v>31011482</v>
      </c>
      <c r="H25" s="15"/>
      <c r="I25" s="15"/>
      <c r="J25" s="15"/>
      <c r="K25" s="17"/>
    </row>
    <row r="26" customFormat="false" ht="19.7" hidden="false" customHeight="true" outlineLevel="0" collapsed="false">
      <c r="B26" s="21"/>
      <c r="C26" s="20" t="s">
        <v>148</v>
      </c>
      <c r="D26" s="18"/>
      <c r="E26" s="33" t="n">
        <v>14.98</v>
      </c>
      <c r="F26" s="32" t="s">
        <v>136</v>
      </c>
      <c r="G26" s="15" t="n">
        <v>74857749</v>
      </c>
      <c r="H26" s="15"/>
      <c r="I26" s="15"/>
      <c r="J26" s="15"/>
      <c r="K26" s="17"/>
    </row>
    <row r="27" customFormat="false" ht="19.7" hidden="false" customHeight="true" outlineLevel="0" collapsed="false">
      <c r="B27" s="21"/>
      <c r="C27" s="20" t="s">
        <v>149</v>
      </c>
      <c r="D27" s="18"/>
      <c r="E27" s="15"/>
      <c r="F27" s="32"/>
      <c r="G27" s="15" t="n">
        <v>622727273</v>
      </c>
      <c r="H27" s="15"/>
      <c r="I27" s="15"/>
      <c r="J27" s="15"/>
      <c r="K27" s="17"/>
    </row>
    <row r="28" customFormat="false" ht="19.7" hidden="false" customHeight="true" outlineLevel="0" collapsed="false">
      <c r="B28" s="21"/>
      <c r="C28" s="20" t="s">
        <v>150</v>
      </c>
      <c r="D28" s="18"/>
      <c r="E28" s="15" t="n">
        <v>10</v>
      </c>
      <c r="F28" s="32" t="s">
        <v>136</v>
      </c>
      <c r="G28" s="15" t="n">
        <v>62272727</v>
      </c>
      <c r="H28" s="15"/>
      <c r="I28" s="15"/>
      <c r="J28" s="15"/>
      <c r="K28" s="17"/>
    </row>
    <row r="29" customFormat="false" ht="19.7" hidden="false" customHeight="true" outlineLevel="0" collapsed="false">
      <c r="B29" s="21"/>
      <c r="C29" s="20" t="s">
        <v>151</v>
      </c>
      <c r="D29" s="18"/>
      <c r="E29" s="15"/>
      <c r="F29" s="32"/>
      <c r="G29" s="15" t="n">
        <v>685000000</v>
      </c>
      <c r="H29" s="15"/>
      <c r="I29" s="15"/>
      <c r="J29" s="15"/>
      <c r="K29" s="17"/>
    </row>
    <row r="30" customFormat="false" ht="19.7" hidden="false" customHeight="true" outlineLevel="0" collapsed="false">
      <c r="B30" s="34"/>
      <c r="C30" s="35" t="s">
        <v>152</v>
      </c>
      <c r="D30" s="35"/>
      <c r="E30" s="27"/>
      <c r="F30" s="36"/>
      <c r="G30" s="27" t="n">
        <v>685000000</v>
      </c>
      <c r="H30" s="27"/>
      <c r="I30" s="27"/>
      <c r="J30" s="27"/>
      <c r="K30" s="29"/>
    </row>
    <row r="31" customFormat="false" ht="19.7" hidden="false" customHeight="true" outlineLevel="0" collapsed="false">
      <c r="B31" s="37"/>
      <c r="C31" s="27"/>
      <c r="D31" s="27"/>
      <c r="E31" s="27"/>
      <c r="F31" s="27"/>
      <c r="G31" s="27"/>
      <c r="H31" s="27"/>
      <c r="I31" s="27"/>
      <c r="J31" s="27"/>
      <c r="K31" s="38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2.99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1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0</v>
      </c>
      <c r="C3" s="4" t="s">
        <v>111</v>
      </c>
      <c r="D3" s="4" t="s">
        <v>112</v>
      </c>
      <c r="E3" s="4" t="s">
        <v>113</v>
      </c>
      <c r="F3" s="4" t="s">
        <v>114</v>
      </c>
      <c r="G3" s="39" t="s">
        <v>115</v>
      </c>
      <c r="H3" s="39"/>
      <c r="I3" s="39" t="s">
        <v>116</v>
      </c>
      <c r="J3" s="39"/>
      <c r="K3" s="39" t="s">
        <v>117</v>
      </c>
      <c r="L3" s="39"/>
      <c r="M3" s="39" t="s">
        <v>118</v>
      </c>
      <c r="N3" s="39"/>
      <c r="O3" s="5" t="s">
        <v>119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40" t="s">
        <v>154</v>
      </c>
      <c r="H4" s="41" t="s">
        <v>155</v>
      </c>
      <c r="I4" s="40" t="s">
        <v>154</v>
      </c>
      <c r="J4" s="41" t="s">
        <v>155</v>
      </c>
      <c r="K4" s="40" t="s">
        <v>154</v>
      </c>
      <c r="L4" s="41" t="s">
        <v>155</v>
      </c>
      <c r="M4" s="40" t="s">
        <v>154</v>
      </c>
      <c r="N4" s="41" t="s">
        <v>155</v>
      </c>
      <c r="O4" s="5"/>
    </row>
    <row r="5" customFormat="false" ht="19.7" hidden="false" customHeight="true" outlineLevel="0" collapsed="false">
      <c r="B5" s="42" t="s">
        <v>120</v>
      </c>
      <c r="C5" s="43" t="s">
        <v>121</v>
      </c>
      <c r="D5" s="43"/>
      <c r="E5" s="15"/>
      <c r="F5" s="44"/>
      <c r="G5" s="45"/>
      <c r="H5" s="46" t="n">
        <v>476142023</v>
      </c>
      <c r="I5" s="45"/>
      <c r="J5" s="46" t="n">
        <v>50879661</v>
      </c>
      <c r="K5" s="45"/>
      <c r="L5" s="46" t="n">
        <v>48007747</v>
      </c>
      <c r="M5" s="45"/>
      <c r="N5" s="46" t="n">
        <v>377254615</v>
      </c>
      <c r="O5" s="47"/>
    </row>
    <row r="6" customFormat="false" ht="19.7" hidden="false" customHeight="true" outlineLevel="0" collapsed="false">
      <c r="B6" s="42" t="s">
        <v>122</v>
      </c>
      <c r="C6" s="43" t="s">
        <v>123</v>
      </c>
      <c r="D6" s="43"/>
      <c r="E6" s="15"/>
      <c r="F6" s="44"/>
      <c r="G6" s="45"/>
      <c r="H6" s="46" t="n">
        <v>78771012</v>
      </c>
      <c r="I6" s="45"/>
      <c r="J6" s="46" t="n">
        <v>17795298</v>
      </c>
      <c r="K6" s="45"/>
      <c r="L6" s="46" t="n">
        <v>2727480</v>
      </c>
      <c r="M6" s="45"/>
      <c r="N6" s="46" t="n">
        <v>58248234</v>
      </c>
      <c r="O6" s="47"/>
    </row>
    <row r="7" customFormat="false" ht="19.7" hidden="false" customHeight="true" outlineLevel="0" collapsed="false">
      <c r="B7" s="21"/>
      <c r="C7" s="20" t="s">
        <v>156</v>
      </c>
      <c r="D7" s="18"/>
      <c r="E7" s="15" t="n">
        <v>1</v>
      </c>
      <c r="F7" s="48" t="s">
        <v>157</v>
      </c>
      <c r="G7" s="45" t="n">
        <v>55000000</v>
      </c>
      <c r="H7" s="15" t="n">
        <v>55000000</v>
      </c>
      <c r="I7" s="45"/>
      <c r="J7" s="15"/>
      <c r="K7" s="45"/>
      <c r="L7" s="15"/>
      <c r="M7" s="45" t="n">
        <v>55000000</v>
      </c>
      <c r="N7" s="15" t="n">
        <v>55000000</v>
      </c>
      <c r="O7" s="17"/>
    </row>
    <row r="8" customFormat="false" ht="19.7" hidden="false" customHeight="true" outlineLevel="0" collapsed="false">
      <c r="B8" s="21"/>
      <c r="C8" s="20" t="s">
        <v>158</v>
      </c>
      <c r="D8" s="18"/>
      <c r="E8" s="15" t="n">
        <v>1</v>
      </c>
      <c r="F8" s="48" t="s">
        <v>159</v>
      </c>
      <c r="G8" s="45" t="n">
        <v>980242</v>
      </c>
      <c r="H8" s="15" t="n">
        <v>980242</v>
      </c>
      <c r="I8" s="45" t="n">
        <v>819240</v>
      </c>
      <c r="J8" s="15" t="n">
        <v>819240</v>
      </c>
      <c r="K8" s="45" t="n">
        <v>157602</v>
      </c>
      <c r="L8" s="15" t="n">
        <v>157602</v>
      </c>
      <c r="M8" s="45" t="n">
        <v>3400</v>
      </c>
      <c r="N8" s="15" t="n">
        <v>3400</v>
      </c>
      <c r="O8" s="17"/>
    </row>
    <row r="9" customFormat="false" ht="19.7" hidden="false" customHeight="true" outlineLevel="0" collapsed="false">
      <c r="B9" s="21"/>
      <c r="C9" s="20" t="s">
        <v>160</v>
      </c>
      <c r="D9" s="18" t="s">
        <v>161</v>
      </c>
      <c r="E9" s="33" t="n">
        <v>96.5</v>
      </c>
      <c r="F9" s="48" t="s">
        <v>162</v>
      </c>
      <c r="G9" s="45" t="n">
        <v>82812</v>
      </c>
      <c r="H9" s="15" t="n">
        <v>7991358</v>
      </c>
      <c r="I9" s="45" t="n">
        <v>56566</v>
      </c>
      <c r="J9" s="15" t="n">
        <v>5458619</v>
      </c>
      <c r="K9" s="45" t="n">
        <v>10202</v>
      </c>
      <c r="L9" s="15" t="n">
        <v>984493</v>
      </c>
      <c r="M9" s="45" t="n">
        <v>16044</v>
      </c>
      <c r="N9" s="15" t="n">
        <v>1548246</v>
      </c>
      <c r="O9" s="17"/>
    </row>
    <row r="10" customFormat="false" ht="19.7" hidden="false" customHeight="true" outlineLevel="0" collapsed="false">
      <c r="B10" s="21"/>
      <c r="C10" s="20" t="s">
        <v>163</v>
      </c>
      <c r="D10" s="18" t="s">
        <v>161</v>
      </c>
      <c r="E10" s="33" t="n">
        <v>59.8</v>
      </c>
      <c r="F10" s="48" t="s">
        <v>162</v>
      </c>
      <c r="G10" s="45" t="n">
        <v>37850</v>
      </c>
      <c r="H10" s="15" t="n">
        <v>2263429</v>
      </c>
      <c r="I10" s="45" t="n">
        <v>22670</v>
      </c>
      <c r="J10" s="15" t="n">
        <v>1355666</v>
      </c>
      <c r="K10" s="45" t="n">
        <v>5607</v>
      </c>
      <c r="L10" s="15" t="n">
        <v>335298</v>
      </c>
      <c r="M10" s="45" t="n">
        <v>9573</v>
      </c>
      <c r="N10" s="15" t="n">
        <v>572465</v>
      </c>
      <c r="O10" s="17"/>
    </row>
    <row r="11" customFormat="false" ht="19.7" hidden="false" customHeight="true" outlineLevel="0" collapsed="false">
      <c r="B11" s="21"/>
      <c r="C11" s="20" t="s">
        <v>164</v>
      </c>
      <c r="D11" s="18" t="s">
        <v>165</v>
      </c>
      <c r="E11" s="15" t="n">
        <v>300</v>
      </c>
      <c r="F11" s="48" t="s">
        <v>166</v>
      </c>
      <c r="G11" s="45" t="n">
        <v>20616</v>
      </c>
      <c r="H11" s="15" t="n">
        <v>6184800</v>
      </c>
      <c r="I11" s="45" t="n">
        <v>18254</v>
      </c>
      <c r="J11" s="15" t="n">
        <v>5476200</v>
      </c>
      <c r="K11" s="45" t="n">
        <v>2362</v>
      </c>
      <c r="L11" s="15" t="n">
        <v>708600</v>
      </c>
      <c r="M11" s="45"/>
      <c r="N11" s="15"/>
      <c r="O11" s="17"/>
    </row>
    <row r="12" customFormat="false" ht="19.7" hidden="false" customHeight="true" outlineLevel="0" collapsed="false">
      <c r="B12" s="21"/>
      <c r="C12" s="18" t="s">
        <v>167</v>
      </c>
      <c r="D12" s="18" t="s">
        <v>168</v>
      </c>
      <c r="E12" s="15" t="n">
        <v>9</v>
      </c>
      <c r="F12" s="48" t="s">
        <v>169</v>
      </c>
      <c r="G12" s="45" t="n">
        <v>194147</v>
      </c>
      <c r="H12" s="15" t="n">
        <v>1747323</v>
      </c>
      <c r="I12" s="45" t="n">
        <v>86301</v>
      </c>
      <c r="J12" s="15" t="n">
        <v>776709</v>
      </c>
      <c r="K12" s="45" t="n">
        <v>105900</v>
      </c>
      <c r="L12" s="15" t="n">
        <v>953100</v>
      </c>
      <c r="M12" s="45" t="n">
        <v>1946</v>
      </c>
      <c r="N12" s="15" t="n">
        <v>17514</v>
      </c>
      <c r="O12" s="17"/>
    </row>
    <row r="13" customFormat="false" ht="19.7" hidden="false" customHeight="true" outlineLevel="0" collapsed="false">
      <c r="B13" s="21"/>
      <c r="C13" s="20" t="s">
        <v>170</v>
      </c>
      <c r="D13" s="18" t="s">
        <v>171</v>
      </c>
      <c r="E13" s="15" t="n">
        <v>1</v>
      </c>
      <c r="F13" s="48" t="s">
        <v>159</v>
      </c>
      <c r="G13" s="45" t="n">
        <v>3714269</v>
      </c>
      <c r="H13" s="15" t="n">
        <v>3714269</v>
      </c>
      <c r="I13" s="45" t="n">
        <v>1937399</v>
      </c>
      <c r="J13" s="15" t="n">
        <v>1937399</v>
      </c>
      <c r="K13" s="45" t="n">
        <v>1117471</v>
      </c>
      <c r="L13" s="15" t="n">
        <v>1117471</v>
      </c>
      <c r="M13" s="45" t="n">
        <v>659399</v>
      </c>
      <c r="N13" s="15" t="n">
        <v>659399</v>
      </c>
      <c r="O13" s="17"/>
    </row>
    <row r="14" customFormat="false" ht="19.7" hidden="false" customHeight="true" outlineLevel="0" collapsed="false">
      <c r="B14" s="21"/>
      <c r="C14" s="20" t="s">
        <v>172</v>
      </c>
      <c r="D14" s="20" t="s">
        <v>173</v>
      </c>
      <c r="E14" s="33" t="n">
        <v>2.141</v>
      </c>
      <c r="F14" s="32" t="s">
        <v>174</v>
      </c>
      <c r="G14" s="45" t="n">
        <v>-320000</v>
      </c>
      <c r="H14" s="15" t="n">
        <v>-685120</v>
      </c>
      <c r="I14" s="45"/>
      <c r="J14" s="15"/>
      <c r="K14" s="45" t="n">
        <v>-320000</v>
      </c>
      <c r="L14" s="15" t="n">
        <v>-685120</v>
      </c>
      <c r="M14" s="45"/>
      <c r="N14" s="15"/>
      <c r="O14" s="17"/>
    </row>
    <row r="15" customFormat="false" ht="19.7" hidden="false" customHeight="true" outlineLevel="0" collapsed="false">
      <c r="B15" s="21"/>
      <c r="C15" s="20" t="s">
        <v>175</v>
      </c>
      <c r="D15" s="18"/>
      <c r="E15" s="15" t="n">
        <v>1</v>
      </c>
      <c r="F15" s="48" t="s">
        <v>159</v>
      </c>
      <c r="G15" s="45" t="n">
        <v>977954</v>
      </c>
      <c r="H15" s="15" t="n">
        <v>977954</v>
      </c>
      <c r="I15" s="45" t="n">
        <v>1678660</v>
      </c>
      <c r="J15" s="15" t="n">
        <v>1678660</v>
      </c>
      <c r="K15" s="45" t="n">
        <v>-964069</v>
      </c>
      <c r="L15" s="15" t="n">
        <v>-964069</v>
      </c>
      <c r="M15" s="45" t="n">
        <v>263363</v>
      </c>
      <c r="N15" s="15" t="n">
        <v>263363</v>
      </c>
      <c r="O15" s="17"/>
    </row>
    <row r="16" customFormat="false" ht="19.7" hidden="false" customHeight="true" outlineLevel="0" collapsed="false">
      <c r="B16" s="21"/>
      <c r="C16" s="20" t="s">
        <v>176</v>
      </c>
      <c r="D16" s="20" t="s">
        <v>177</v>
      </c>
      <c r="E16" s="15" t="n">
        <v>157</v>
      </c>
      <c r="F16" s="48" t="s">
        <v>162</v>
      </c>
      <c r="G16" s="45" t="n">
        <v>3801</v>
      </c>
      <c r="H16" s="15" t="n">
        <v>596757</v>
      </c>
      <c r="I16" s="45" t="n">
        <v>1865</v>
      </c>
      <c r="J16" s="15" t="n">
        <v>292805</v>
      </c>
      <c r="K16" s="45" t="n">
        <v>765</v>
      </c>
      <c r="L16" s="15" t="n">
        <v>120105</v>
      </c>
      <c r="M16" s="45" t="n">
        <v>1171</v>
      </c>
      <c r="N16" s="15" t="n">
        <v>183847</v>
      </c>
      <c r="O16" s="17"/>
    </row>
    <row r="17" customFormat="false" ht="19.7" hidden="false" customHeight="true" outlineLevel="0" collapsed="false">
      <c r="B17" s="21"/>
      <c r="C17" s="18"/>
      <c r="D17" s="18"/>
      <c r="E17" s="15"/>
      <c r="F17" s="32"/>
      <c r="G17" s="45"/>
      <c r="H17" s="15"/>
      <c r="I17" s="45"/>
      <c r="J17" s="15"/>
      <c r="K17" s="45"/>
      <c r="L17" s="15"/>
      <c r="M17" s="45"/>
      <c r="N17" s="15"/>
      <c r="O17" s="17"/>
    </row>
    <row r="18" customFormat="false" ht="19.7" hidden="false" customHeight="true" outlineLevel="0" collapsed="false">
      <c r="B18" s="42" t="s">
        <v>124</v>
      </c>
      <c r="C18" s="43" t="s">
        <v>125</v>
      </c>
      <c r="D18" s="43"/>
      <c r="E18" s="15"/>
      <c r="F18" s="44"/>
      <c r="G18" s="45"/>
      <c r="H18" s="46" t="n">
        <v>319865650</v>
      </c>
      <c r="I18" s="45"/>
      <c r="J18" s="46" t="n">
        <v>6284679</v>
      </c>
      <c r="K18" s="45"/>
      <c r="L18" s="46" t="n">
        <v>12518566</v>
      </c>
      <c r="M18" s="45"/>
      <c r="N18" s="46" t="n">
        <v>301062405</v>
      </c>
      <c r="O18" s="47"/>
    </row>
    <row r="19" customFormat="false" ht="19.7" hidden="false" customHeight="true" outlineLevel="0" collapsed="false">
      <c r="B19" s="21"/>
      <c r="C19" s="20" t="s">
        <v>178</v>
      </c>
      <c r="D19" s="18" t="s">
        <v>179</v>
      </c>
      <c r="E19" s="15" t="n">
        <v>1</v>
      </c>
      <c r="F19" s="48" t="s">
        <v>159</v>
      </c>
      <c r="G19" s="45" t="n">
        <v>300000000</v>
      </c>
      <c r="H19" s="15" t="n">
        <v>300000000</v>
      </c>
      <c r="I19" s="45"/>
      <c r="J19" s="15"/>
      <c r="K19" s="45"/>
      <c r="L19" s="15"/>
      <c r="M19" s="45" t="n">
        <v>300000000</v>
      </c>
      <c r="N19" s="15" t="n">
        <v>300000000</v>
      </c>
      <c r="O19" s="17"/>
    </row>
    <row r="20" customFormat="false" ht="19.7" hidden="false" customHeight="true" outlineLevel="0" collapsed="false">
      <c r="B20" s="21"/>
      <c r="C20" s="18" t="s">
        <v>180</v>
      </c>
      <c r="D20" s="20" t="s">
        <v>181</v>
      </c>
      <c r="E20" s="33" t="n">
        <v>4.4</v>
      </c>
      <c r="F20" s="48" t="s">
        <v>162</v>
      </c>
      <c r="G20" s="45" t="n">
        <v>2443075</v>
      </c>
      <c r="H20" s="15" t="n">
        <v>10749529</v>
      </c>
      <c r="I20" s="45" t="n">
        <v>181668</v>
      </c>
      <c r="J20" s="15" t="n">
        <v>799339</v>
      </c>
      <c r="K20" s="45" t="n">
        <v>2261407</v>
      </c>
      <c r="L20" s="15" t="n">
        <v>9950190</v>
      </c>
      <c r="M20" s="45"/>
      <c r="N20" s="15"/>
      <c r="O20" s="17"/>
    </row>
    <row r="21" customFormat="false" ht="19.7" hidden="false" customHeight="true" outlineLevel="0" collapsed="false">
      <c r="B21" s="21"/>
      <c r="C21" s="20" t="s">
        <v>182</v>
      </c>
      <c r="D21" s="20" t="s">
        <v>183</v>
      </c>
      <c r="E21" s="33" t="n">
        <v>7.6</v>
      </c>
      <c r="F21" s="48" t="s">
        <v>162</v>
      </c>
      <c r="G21" s="45" t="n">
        <v>310355</v>
      </c>
      <c r="H21" s="15" t="n">
        <v>2358697</v>
      </c>
      <c r="I21" s="45" t="n">
        <v>144262</v>
      </c>
      <c r="J21" s="15" t="n">
        <v>1096391</v>
      </c>
      <c r="K21" s="45" t="n">
        <v>160104</v>
      </c>
      <c r="L21" s="15" t="n">
        <v>1216790</v>
      </c>
      <c r="M21" s="45" t="n">
        <v>5989</v>
      </c>
      <c r="N21" s="15" t="n">
        <v>45516</v>
      </c>
      <c r="O21" s="17"/>
    </row>
    <row r="22" customFormat="false" ht="19.7" hidden="false" customHeight="true" outlineLevel="0" collapsed="false">
      <c r="B22" s="21"/>
      <c r="C22" s="20" t="s">
        <v>182</v>
      </c>
      <c r="D22" s="20" t="s">
        <v>184</v>
      </c>
      <c r="E22" s="33" t="n">
        <v>7.4</v>
      </c>
      <c r="F22" s="48" t="s">
        <v>162</v>
      </c>
      <c r="G22" s="45" t="n">
        <v>238105</v>
      </c>
      <c r="H22" s="15" t="n">
        <v>1761975</v>
      </c>
      <c r="I22" s="45" t="n">
        <v>144262</v>
      </c>
      <c r="J22" s="15" t="n">
        <v>1067538</v>
      </c>
      <c r="K22" s="45" t="n">
        <v>87854</v>
      </c>
      <c r="L22" s="15" t="n">
        <v>650119</v>
      </c>
      <c r="M22" s="45" t="n">
        <v>5989</v>
      </c>
      <c r="N22" s="15" t="n">
        <v>44318</v>
      </c>
      <c r="O22" s="17"/>
    </row>
    <row r="23" customFormat="false" ht="19.7" hidden="false" customHeight="true" outlineLevel="0" collapsed="false">
      <c r="B23" s="21"/>
      <c r="C23" s="20" t="s">
        <v>185</v>
      </c>
      <c r="D23" s="18" t="s">
        <v>186</v>
      </c>
      <c r="E23" s="15" t="n">
        <v>1</v>
      </c>
      <c r="F23" s="48" t="s">
        <v>187</v>
      </c>
      <c r="G23" s="45" t="n">
        <v>4166069</v>
      </c>
      <c r="H23" s="15" t="n">
        <v>4166069</v>
      </c>
      <c r="I23" s="45" t="n">
        <v>2542631</v>
      </c>
      <c r="J23" s="15" t="n">
        <v>2542631</v>
      </c>
      <c r="K23" s="45" t="n">
        <v>650867</v>
      </c>
      <c r="L23" s="15" t="n">
        <v>650867</v>
      </c>
      <c r="M23" s="45" t="n">
        <v>972571</v>
      </c>
      <c r="N23" s="15" t="n">
        <v>972571</v>
      </c>
      <c r="O23" s="17"/>
    </row>
    <row r="24" customFormat="false" ht="19.7" hidden="false" customHeight="true" outlineLevel="0" collapsed="false">
      <c r="B24" s="21"/>
      <c r="C24" s="20" t="s">
        <v>188</v>
      </c>
      <c r="D24" s="18" t="s">
        <v>189</v>
      </c>
      <c r="E24" s="15" t="n">
        <v>230</v>
      </c>
      <c r="F24" s="48" t="s">
        <v>190</v>
      </c>
      <c r="G24" s="45" t="n">
        <v>3606</v>
      </c>
      <c r="H24" s="15" t="n">
        <v>829380</v>
      </c>
      <c r="I24" s="45" t="n">
        <v>3386</v>
      </c>
      <c r="J24" s="15" t="n">
        <v>778780</v>
      </c>
      <c r="K24" s="45" t="n">
        <v>220</v>
      </c>
      <c r="L24" s="15" t="n">
        <v>50600</v>
      </c>
      <c r="M24" s="45"/>
      <c r="N24" s="15"/>
      <c r="O24" s="17"/>
    </row>
    <row r="25" customFormat="false" ht="19.7" hidden="false" customHeight="true" outlineLevel="0" collapsed="false">
      <c r="B25" s="21"/>
      <c r="C25" s="18"/>
      <c r="D25" s="18"/>
      <c r="E25" s="15"/>
      <c r="F25" s="32"/>
      <c r="G25" s="45"/>
      <c r="H25" s="15"/>
      <c r="I25" s="45"/>
      <c r="J25" s="15"/>
      <c r="K25" s="45"/>
      <c r="L25" s="15"/>
      <c r="M25" s="45"/>
      <c r="N25" s="15"/>
      <c r="O25" s="17"/>
    </row>
    <row r="26" customFormat="false" ht="19.7" hidden="false" customHeight="true" outlineLevel="0" collapsed="false">
      <c r="B26" s="21"/>
      <c r="C26" s="18"/>
      <c r="D26" s="18"/>
      <c r="E26" s="15"/>
      <c r="F26" s="32"/>
      <c r="G26" s="45"/>
      <c r="H26" s="15"/>
      <c r="I26" s="45"/>
      <c r="J26" s="15"/>
      <c r="K26" s="45"/>
      <c r="L26" s="15"/>
      <c r="M26" s="45"/>
      <c r="N26" s="15"/>
      <c r="O26" s="17"/>
    </row>
    <row r="27" customFormat="false" ht="19.7" hidden="false" customHeight="true" outlineLevel="0" collapsed="false">
      <c r="B27" s="42" t="s">
        <v>126</v>
      </c>
      <c r="C27" s="43" t="s">
        <v>191</v>
      </c>
      <c r="D27" s="43"/>
      <c r="E27" s="15"/>
      <c r="F27" s="44"/>
      <c r="G27" s="45"/>
      <c r="H27" s="46" t="n">
        <v>41947413</v>
      </c>
      <c r="I27" s="45"/>
      <c r="J27" s="46" t="n">
        <v>14613393</v>
      </c>
      <c r="K27" s="45"/>
      <c r="L27" s="46" t="n">
        <v>25893818</v>
      </c>
      <c r="M27" s="45"/>
      <c r="N27" s="46" t="n">
        <v>1440202</v>
      </c>
      <c r="O27" s="47"/>
    </row>
    <row r="28" customFormat="false" ht="19.7" hidden="false" customHeight="true" outlineLevel="0" collapsed="false">
      <c r="B28" s="21"/>
      <c r="C28" s="20" t="s">
        <v>192</v>
      </c>
      <c r="D28" s="18" t="s">
        <v>193</v>
      </c>
      <c r="E28" s="15" t="n">
        <v>22</v>
      </c>
      <c r="F28" s="32" t="s">
        <v>194</v>
      </c>
      <c r="G28" s="45" t="n">
        <v>852800</v>
      </c>
      <c r="H28" s="15" t="n">
        <v>18761600</v>
      </c>
      <c r="I28" s="45"/>
      <c r="J28" s="15"/>
      <c r="K28" s="45" t="n">
        <v>852800</v>
      </c>
      <c r="L28" s="15" t="n">
        <v>18761600</v>
      </c>
      <c r="M28" s="45"/>
      <c r="N28" s="15"/>
      <c r="O28" s="17"/>
    </row>
    <row r="29" customFormat="false" ht="19.7" hidden="false" customHeight="true" outlineLevel="0" collapsed="false">
      <c r="B29" s="21"/>
      <c r="C29" s="20" t="s">
        <v>195</v>
      </c>
      <c r="D29" s="18" t="s">
        <v>193</v>
      </c>
      <c r="E29" s="15" t="n">
        <v>4</v>
      </c>
      <c r="F29" s="48" t="s">
        <v>196</v>
      </c>
      <c r="G29" s="45" t="n">
        <v>452509</v>
      </c>
      <c r="H29" s="15" t="n">
        <v>1810036</v>
      </c>
      <c r="I29" s="45" t="n">
        <v>334852</v>
      </c>
      <c r="J29" s="15" t="n">
        <v>1339408</v>
      </c>
      <c r="K29" s="45" t="n">
        <v>59435</v>
      </c>
      <c r="L29" s="15" t="n">
        <v>237740</v>
      </c>
      <c r="M29" s="45" t="n">
        <v>58222</v>
      </c>
      <c r="N29" s="15" t="n">
        <v>232888</v>
      </c>
      <c r="O29" s="17"/>
    </row>
    <row r="30" customFormat="false" ht="19.7" hidden="false" customHeight="true" outlineLevel="0" collapsed="false">
      <c r="B30" s="34"/>
      <c r="C30" s="35" t="s">
        <v>197</v>
      </c>
      <c r="D30" s="49" t="s">
        <v>193</v>
      </c>
      <c r="E30" s="27" t="n">
        <v>3</v>
      </c>
      <c r="F30" s="50" t="s">
        <v>196</v>
      </c>
      <c r="G30" s="51" t="n">
        <v>308332</v>
      </c>
      <c r="H30" s="27" t="n">
        <v>924996</v>
      </c>
      <c r="I30" s="51" t="n">
        <v>14682</v>
      </c>
      <c r="J30" s="27" t="n">
        <v>44046</v>
      </c>
      <c r="K30" s="51" t="n">
        <v>293650</v>
      </c>
      <c r="L30" s="27" t="n">
        <v>880950</v>
      </c>
      <c r="M30" s="51"/>
      <c r="N30" s="27"/>
      <c r="O30" s="29"/>
    </row>
    <row r="31" customFormat="false" ht="19.7" hidden="false" customHeight="true" outlineLevel="0" collapsed="false">
      <c r="B31" s="21"/>
      <c r="C31" s="20" t="s">
        <v>198</v>
      </c>
      <c r="D31" s="20" t="s">
        <v>199</v>
      </c>
      <c r="E31" s="15" t="n">
        <v>1</v>
      </c>
      <c r="F31" s="48" t="s">
        <v>159</v>
      </c>
      <c r="G31" s="45" t="n">
        <v>1909702</v>
      </c>
      <c r="H31" s="15" t="n">
        <v>1909702</v>
      </c>
      <c r="I31" s="45" t="n">
        <v>1053946</v>
      </c>
      <c r="J31" s="15" t="n">
        <v>1053946</v>
      </c>
      <c r="K31" s="45" t="n">
        <v>501347</v>
      </c>
      <c r="L31" s="15" t="n">
        <v>501347</v>
      </c>
      <c r="M31" s="45" t="n">
        <v>354409</v>
      </c>
      <c r="N31" s="15" t="n">
        <v>354409</v>
      </c>
      <c r="O31" s="17"/>
    </row>
    <row r="32" customFormat="false" ht="19.7" hidden="false" customHeight="true" outlineLevel="0" collapsed="false">
      <c r="B32" s="21"/>
      <c r="C32" s="20" t="s">
        <v>200</v>
      </c>
      <c r="D32" s="18" t="s">
        <v>201</v>
      </c>
      <c r="E32" s="15" t="n">
        <v>1</v>
      </c>
      <c r="F32" s="48" t="s">
        <v>196</v>
      </c>
      <c r="G32" s="45" t="n">
        <v>115723</v>
      </c>
      <c r="H32" s="15" t="n">
        <v>115723</v>
      </c>
      <c r="I32" s="45" t="n">
        <v>107131</v>
      </c>
      <c r="J32" s="15" t="n">
        <v>107131</v>
      </c>
      <c r="K32" s="45" t="n">
        <v>4818</v>
      </c>
      <c r="L32" s="15" t="n">
        <v>4818</v>
      </c>
      <c r="M32" s="45" t="n">
        <v>3774</v>
      </c>
      <c r="N32" s="15" t="n">
        <v>3774</v>
      </c>
      <c r="O32" s="17"/>
    </row>
    <row r="33" customFormat="false" ht="19.7" hidden="false" customHeight="true" outlineLevel="0" collapsed="false">
      <c r="B33" s="21"/>
      <c r="C33" s="20" t="s">
        <v>202</v>
      </c>
      <c r="D33" s="18" t="s">
        <v>203</v>
      </c>
      <c r="E33" s="33" t="n">
        <v>7.7</v>
      </c>
      <c r="F33" s="32" t="s">
        <v>204</v>
      </c>
      <c r="G33" s="45" t="n">
        <v>4061</v>
      </c>
      <c r="H33" s="15" t="n">
        <v>31268</v>
      </c>
      <c r="I33" s="45" t="n">
        <v>1987</v>
      </c>
      <c r="J33" s="15" t="n">
        <v>15299</v>
      </c>
      <c r="K33" s="45" t="n">
        <v>2035</v>
      </c>
      <c r="L33" s="15" t="n">
        <v>15669</v>
      </c>
      <c r="M33" s="45" t="n">
        <v>39</v>
      </c>
      <c r="N33" s="15" t="n">
        <v>300</v>
      </c>
      <c r="O33" s="17"/>
    </row>
    <row r="34" customFormat="false" ht="19.7" hidden="false" customHeight="true" outlineLevel="0" collapsed="false">
      <c r="B34" s="21"/>
      <c r="C34" s="20" t="s">
        <v>205</v>
      </c>
      <c r="D34" s="20" t="s">
        <v>206</v>
      </c>
      <c r="E34" s="33" t="n">
        <v>0.785</v>
      </c>
      <c r="F34" s="32" t="s">
        <v>174</v>
      </c>
      <c r="G34" s="45" t="n">
        <v>-340000</v>
      </c>
      <c r="H34" s="15" t="n">
        <v>-266900</v>
      </c>
      <c r="I34" s="45"/>
      <c r="J34" s="15"/>
      <c r="K34" s="45" t="n">
        <v>-340000</v>
      </c>
      <c r="L34" s="15" t="n">
        <v>-266900</v>
      </c>
      <c r="M34" s="45"/>
      <c r="N34" s="15"/>
      <c r="O34" s="17"/>
    </row>
    <row r="35" customFormat="false" ht="19.7" hidden="false" customHeight="true" outlineLevel="0" collapsed="false">
      <c r="B35" s="21"/>
      <c r="C35" s="18" t="s">
        <v>207</v>
      </c>
      <c r="D35" s="18" t="s">
        <v>208</v>
      </c>
      <c r="E35" s="15" t="n">
        <v>1</v>
      </c>
      <c r="F35" s="48" t="s">
        <v>159</v>
      </c>
      <c r="G35" s="45" t="n">
        <v>1193423</v>
      </c>
      <c r="H35" s="15" t="n">
        <v>1193423</v>
      </c>
      <c r="I35" s="45" t="n">
        <v>1022059</v>
      </c>
      <c r="J35" s="15" t="n">
        <v>1022059</v>
      </c>
      <c r="K35" s="45" t="n">
        <v>171066</v>
      </c>
      <c r="L35" s="15" t="n">
        <v>171066</v>
      </c>
      <c r="M35" s="45" t="n">
        <v>298</v>
      </c>
      <c r="N35" s="15" t="n">
        <v>298</v>
      </c>
      <c r="O35" s="17"/>
    </row>
    <row r="36" customFormat="false" ht="19.7" hidden="false" customHeight="true" outlineLevel="0" collapsed="false">
      <c r="B36" s="21"/>
      <c r="C36" s="20" t="s">
        <v>209</v>
      </c>
      <c r="D36" s="18" t="s">
        <v>210</v>
      </c>
      <c r="E36" s="15" t="n">
        <v>1</v>
      </c>
      <c r="F36" s="48" t="s">
        <v>159</v>
      </c>
      <c r="G36" s="45" t="n">
        <v>407278</v>
      </c>
      <c r="H36" s="15" t="n">
        <v>407278</v>
      </c>
      <c r="I36" s="45" t="n">
        <v>251904</v>
      </c>
      <c r="J36" s="15" t="n">
        <v>251904</v>
      </c>
      <c r="K36" s="45" t="n">
        <v>155337</v>
      </c>
      <c r="L36" s="15" t="n">
        <v>155337</v>
      </c>
      <c r="M36" s="45" t="n">
        <v>37</v>
      </c>
      <c r="N36" s="15" t="n">
        <v>37</v>
      </c>
      <c r="O36" s="17"/>
    </row>
    <row r="37" customFormat="false" ht="19.7" hidden="false" customHeight="true" outlineLevel="0" collapsed="false">
      <c r="B37" s="21"/>
      <c r="C37" s="20" t="s">
        <v>211</v>
      </c>
      <c r="D37" s="18" t="s">
        <v>212</v>
      </c>
      <c r="E37" s="15" t="n">
        <v>1</v>
      </c>
      <c r="F37" s="48" t="s">
        <v>159</v>
      </c>
      <c r="G37" s="45" t="n">
        <v>1357258</v>
      </c>
      <c r="H37" s="15" t="n">
        <v>1357258</v>
      </c>
      <c r="I37" s="45" t="n">
        <v>705882</v>
      </c>
      <c r="J37" s="15" t="n">
        <v>705882</v>
      </c>
      <c r="K37" s="45" t="n">
        <v>651376</v>
      </c>
      <c r="L37" s="15" t="n">
        <v>651376</v>
      </c>
      <c r="M37" s="45"/>
      <c r="N37" s="15"/>
      <c r="O37" s="17"/>
    </row>
    <row r="38" customFormat="false" ht="19.7" hidden="false" customHeight="true" outlineLevel="0" collapsed="false">
      <c r="B38" s="21"/>
      <c r="C38" s="20" t="s">
        <v>213</v>
      </c>
      <c r="D38" s="18"/>
      <c r="E38" s="15" t="n">
        <v>1</v>
      </c>
      <c r="F38" s="48" t="s">
        <v>159</v>
      </c>
      <c r="G38" s="45" t="n">
        <v>1448302</v>
      </c>
      <c r="H38" s="15" t="n">
        <v>1448302</v>
      </c>
      <c r="I38" s="45" t="n">
        <v>934647</v>
      </c>
      <c r="J38" s="15" t="n">
        <v>934647</v>
      </c>
      <c r="K38" s="45" t="n">
        <v>513517</v>
      </c>
      <c r="L38" s="15" t="n">
        <v>513517</v>
      </c>
      <c r="M38" s="45" t="n">
        <v>138</v>
      </c>
      <c r="N38" s="15" t="n">
        <v>138</v>
      </c>
      <c r="O38" s="17"/>
    </row>
    <row r="39" customFormat="false" ht="19.7" hidden="false" customHeight="true" outlineLevel="0" collapsed="false">
      <c r="B39" s="21"/>
      <c r="C39" s="20" t="s">
        <v>214</v>
      </c>
      <c r="D39" s="18"/>
      <c r="E39" s="15" t="n">
        <v>1</v>
      </c>
      <c r="F39" s="48" t="s">
        <v>159</v>
      </c>
      <c r="G39" s="45" t="n">
        <v>10481163</v>
      </c>
      <c r="H39" s="15" t="n">
        <v>10481163</v>
      </c>
      <c r="I39" s="45" t="n">
        <v>6599361</v>
      </c>
      <c r="J39" s="15" t="n">
        <v>6599361</v>
      </c>
      <c r="K39" s="45" t="n">
        <v>3880827</v>
      </c>
      <c r="L39" s="15" t="n">
        <v>3880827</v>
      </c>
      <c r="M39" s="45" t="n">
        <v>975</v>
      </c>
      <c r="N39" s="15" t="n">
        <v>975</v>
      </c>
      <c r="O39" s="17"/>
    </row>
    <row r="40" customFormat="false" ht="19.7" hidden="false" customHeight="true" outlineLevel="0" collapsed="false">
      <c r="B40" s="21"/>
      <c r="C40" s="20" t="s">
        <v>215</v>
      </c>
      <c r="D40" s="18"/>
      <c r="E40" s="15" t="n">
        <v>1</v>
      </c>
      <c r="F40" s="32" t="s">
        <v>216</v>
      </c>
      <c r="G40" s="45" t="n">
        <v>3756524</v>
      </c>
      <c r="H40" s="15" t="n">
        <v>3756524</v>
      </c>
      <c r="I40" s="45" t="n">
        <v>2525126</v>
      </c>
      <c r="J40" s="15" t="n">
        <v>2525126</v>
      </c>
      <c r="K40" s="45" t="n">
        <v>384231</v>
      </c>
      <c r="L40" s="15" t="n">
        <v>384231</v>
      </c>
      <c r="M40" s="45" t="n">
        <v>847167</v>
      </c>
      <c r="N40" s="15" t="n">
        <v>847167</v>
      </c>
      <c r="O40" s="17"/>
    </row>
    <row r="41" customFormat="false" ht="19.7" hidden="false" customHeight="true" outlineLevel="0" collapsed="false">
      <c r="B41" s="21"/>
      <c r="C41" s="20" t="s">
        <v>217</v>
      </c>
      <c r="D41" s="18"/>
      <c r="E41" s="15" t="n">
        <v>8</v>
      </c>
      <c r="F41" s="48" t="s">
        <v>169</v>
      </c>
      <c r="G41" s="45" t="n">
        <v>2130</v>
      </c>
      <c r="H41" s="15" t="n">
        <v>17040</v>
      </c>
      <c r="I41" s="45" t="n">
        <v>1823</v>
      </c>
      <c r="J41" s="15" t="n">
        <v>14584</v>
      </c>
      <c r="K41" s="45" t="n">
        <v>280</v>
      </c>
      <c r="L41" s="15" t="n">
        <v>2240</v>
      </c>
      <c r="M41" s="45" t="n">
        <v>27</v>
      </c>
      <c r="N41" s="15" t="n">
        <v>216</v>
      </c>
      <c r="O41" s="17"/>
    </row>
    <row r="42" customFormat="false" ht="19.7" hidden="false" customHeight="true" outlineLevel="0" collapsed="false">
      <c r="B42" s="21"/>
      <c r="C42" s="18"/>
      <c r="D42" s="18"/>
      <c r="E42" s="15"/>
      <c r="F42" s="32"/>
      <c r="G42" s="45"/>
      <c r="H42" s="15"/>
      <c r="I42" s="45"/>
      <c r="J42" s="15"/>
      <c r="K42" s="45"/>
      <c r="L42" s="15"/>
      <c r="M42" s="45"/>
      <c r="N42" s="15"/>
      <c r="O42" s="17"/>
    </row>
    <row r="43" customFormat="false" ht="19.7" hidden="false" customHeight="true" outlineLevel="0" collapsed="false">
      <c r="B43" s="42" t="s">
        <v>128</v>
      </c>
      <c r="C43" s="43" t="s">
        <v>129</v>
      </c>
      <c r="D43" s="43"/>
      <c r="E43" s="15"/>
      <c r="F43" s="44"/>
      <c r="G43" s="45"/>
      <c r="H43" s="46" t="n">
        <v>8893748</v>
      </c>
      <c r="I43" s="45"/>
      <c r="J43" s="46" t="n">
        <v>1620531</v>
      </c>
      <c r="K43" s="45"/>
      <c r="L43" s="46" t="n">
        <v>1170929</v>
      </c>
      <c r="M43" s="45"/>
      <c r="N43" s="46" t="n">
        <v>6102288</v>
      </c>
      <c r="O43" s="47"/>
    </row>
    <row r="44" customFormat="false" ht="19.7" hidden="false" customHeight="true" outlineLevel="0" collapsed="false">
      <c r="B44" s="21"/>
      <c r="C44" s="20" t="s">
        <v>218</v>
      </c>
      <c r="D44" s="18"/>
      <c r="E44" s="33" t="n">
        <v>117.2</v>
      </c>
      <c r="F44" s="48" t="s">
        <v>166</v>
      </c>
      <c r="G44" s="45" t="n">
        <v>10808</v>
      </c>
      <c r="H44" s="15" t="n">
        <v>1266697</v>
      </c>
      <c r="I44" s="45" t="n">
        <v>7748</v>
      </c>
      <c r="J44" s="15" t="n">
        <v>908065</v>
      </c>
      <c r="K44" s="45" t="n">
        <v>3060</v>
      </c>
      <c r="L44" s="15" t="n">
        <v>358632</v>
      </c>
      <c r="M44" s="45"/>
      <c r="N44" s="15"/>
      <c r="O44" s="17"/>
    </row>
    <row r="45" customFormat="false" ht="19.7" hidden="false" customHeight="true" outlineLevel="0" collapsed="false">
      <c r="B45" s="21"/>
      <c r="C45" s="20" t="s">
        <v>219</v>
      </c>
      <c r="D45" s="20" t="s">
        <v>220</v>
      </c>
      <c r="E45" s="33" t="n">
        <v>51.2</v>
      </c>
      <c r="F45" s="48" t="s">
        <v>166</v>
      </c>
      <c r="G45" s="45" t="n">
        <v>68182</v>
      </c>
      <c r="H45" s="15" t="n">
        <v>3490918</v>
      </c>
      <c r="I45" s="45"/>
      <c r="J45" s="15"/>
      <c r="K45" s="45"/>
      <c r="L45" s="15"/>
      <c r="M45" s="45" t="n">
        <v>68182</v>
      </c>
      <c r="N45" s="15" t="n">
        <v>3490918</v>
      </c>
      <c r="O45" s="17"/>
    </row>
    <row r="46" customFormat="false" ht="19.7" hidden="false" customHeight="true" outlineLevel="0" collapsed="false">
      <c r="B46" s="21"/>
      <c r="C46" s="20" t="s">
        <v>221</v>
      </c>
      <c r="D46" s="20" t="s">
        <v>220</v>
      </c>
      <c r="E46" s="33" t="n">
        <v>38.3</v>
      </c>
      <c r="F46" s="48" t="s">
        <v>166</v>
      </c>
      <c r="G46" s="45" t="n">
        <v>68182</v>
      </c>
      <c r="H46" s="15" t="n">
        <v>2611370</v>
      </c>
      <c r="I46" s="45"/>
      <c r="J46" s="15"/>
      <c r="K46" s="45"/>
      <c r="L46" s="15"/>
      <c r="M46" s="45" t="n">
        <v>68182</v>
      </c>
      <c r="N46" s="15" t="n">
        <v>2611370</v>
      </c>
      <c r="O46" s="17"/>
    </row>
    <row r="47" customFormat="false" ht="19.7" hidden="false" customHeight="true" outlineLevel="0" collapsed="false">
      <c r="B47" s="21"/>
      <c r="C47" s="20" t="s">
        <v>222</v>
      </c>
      <c r="D47" s="18" t="s">
        <v>223</v>
      </c>
      <c r="E47" s="33" t="n">
        <v>29.9</v>
      </c>
      <c r="F47" s="48" t="s">
        <v>166</v>
      </c>
      <c r="G47" s="45" t="n">
        <v>44101</v>
      </c>
      <c r="H47" s="15" t="n">
        <v>1318619</v>
      </c>
      <c r="I47" s="45" t="n">
        <v>23500</v>
      </c>
      <c r="J47" s="15" t="n">
        <v>702650</v>
      </c>
      <c r="K47" s="45" t="n">
        <v>20601</v>
      </c>
      <c r="L47" s="15" t="n">
        <v>615969</v>
      </c>
      <c r="M47" s="45"/>
      <c r="N47" s="15"/>
      <c r="O47" s="17"/>
    </row>
    <row r="48" customFormat="false" ht="19.7" hidden="false" customHeight="true" outlineLevel="0" collapsed="false">
      <c r="B48" s="21"/>
      <c r="C48" s="20" t="s">
        <v>224</v>
      </c>
      <c r="D48" s="18"/>
      <c r="E48" s="15" t="n">
        <v>4</v>
      </c>
      <c r="F48" s="48" t="s">
        <v>166</v>
      </c>
      <c r="G48" s="45" t="n">
        <v>51536</v>
      </c>
      <c r="H48" s="15" t="n">
        <v>206144</v>
      </c>
      <c r="I48" s="45" t="n">
        <v>2454</v>
      </c>
      <c r="J48" s="15" t="n">
        <v>9816</v>
      </c>
      <c r="K48" s="45" t="n">
        <v>49082</v>
      </c>
      <c r="L48" s="15" t="n">
        <v>196328</v>
      </c>
      <c r="M48" s="45"/>
      <c r="N48" s="15"/>
      <c r="O48" s="17"/>
    </row>
    <row r="49" customFormat="false" ht="19.7" hidden="false" customHeight="true" outlineLevel="0" collapsed="false">
      <c r="B49" s="21"/>
      <c r="C49" s="18"/>
      <c r="D49" s="18"/>
      <c r="E49" s="15"/>
      <c r="F49" s="32"/>
      <c r="G49" s="45"/>
      <c r="H49" s="15"/>
      <c r="I49" s="45"/>
      <c r="J49" s="15"/>
      <c r="K49" s="45"/>
      <c r="L49" s="15"/>
      <c r="M49" s="45"/>
      <c r="N49" s="15"/>
      <c r="O49" s="17"/>
    </row>
    <row r="50" customFormat="false" ht="19.7" hidden="false" customHeight="true" outlineLevel="0" collapsed="false">
      <c r="B50" s="42" t="s">
        <v>130</v>
      </c>
      <c r="C50" s="43" t="s">
        <v>131</v>
      </c>
      <c r="D50" s="43"/>
      <c r="E50" s="15"/>
      <c r="F50" s="44"/>
      <c r="G50" s="45"/>
      <c r="H50" s="46" t="n">
        <v>10622887</v>
      </c>
      <c r="I50" s="45"/>
      <c r="J50" s="46" t="n">
        <v>6577878</v>
      </c>
      <c r="K50" s="45"/>
      <c r="L50" s="46" t="n">
        <v>4044110</v>
      </c>
      <c r="M50" s="45"/>
      <c r="N50" s="46" t="n">
        <v>899</v>
      </c>
      <c r="O50" s="47"/>
    </row>
    <row r="51" customFormat="false" ht="19.7" hidden="false" customHeight="true" outlineLevel="0" collapsed="false">
      <c r="B51" s="21"/>
      <c r="C51" s="20" t="s">
        <v>225</v>
      </c>
      <c r="D51" s="18" t="s">
        <v>226</v>
      </c>
      <c r="E51" s="15" t="n">
        <v>1</v>
      </c>
      <c r="F51" s="48" t="s">
        <v>159</v>
      </c>
      <c r="G51" s="45" t="n">
        <v>2928695</v>
      </c>
      <c r="H51" s="15" t="n">
        <v>2928695</v>
      </c>
      <c r="I51" s="45" t="n">
        <v>1863616</v>
      </c>
      <c r="J51" s="15" t="n">
        <v>1863616</v>
      </c>
      <c r="K51" s="45" t="n">
        <v>1064804</v>
      </c>
      <c r="L51" s="15" t="n">
        <v>1064804</v>
      </c>
      <c r="M51" s="45" t="n">
        <v>275</v>
      </c>
      <c r="N51" s="15" t="n">
        <v>275</v>
      </c>
      <c r="O51" s="17"/>
    </row>
    <row r="52" customFormat="false" ht="19.7" hidden="false" customHeight="true" outlineLevel="0" collapsed="false">
      <c r="B52" s="21"/>
      <c r="C52" s="20" t="s">
        <v>227</v>
      </c>
      <c r="D52" s="18" t="s">
        <v>226</v>
      </c>
      <c r="E52" s="15" t="n">
        <v>1</v>
      </c>
      <c r="F52" s="48" t="s">
        <v>159</v>
      </c>
      <c r="G52" s="45" t="n">
        <v>2419246</v>
      </c>
      <c r="H52" s="15" t="n">
        <v>2419246</v>
      </c>
      <c r="I52" s="45" t="n">
        <v>1574399</v>
      </c>
      <c r="J52" s="15" t="n">
        <v>1574399</v>
      </c>
      <c r="K52" s="45" t="n">
        <v>844615</v>
      </c>
      <c r="L52" s="15" t="n">
        <v>844615</v>
      </c>
      <c r="M52" s="45" t="n">
        <v>232</v>
      </c>
      <c r="N52" s="15" t="n">
        <v>232</v>
      </c>
      <c r="O52" s="17"/>
    </row>
    <row r="53" customFormat="false" ht="19.7" hidden="false" customHeight="true" outlineLevel="0" collapsed="false">
      <c r="B53" s="21"/>
      <c r="C53" s="20" t="s">
        <v>228</v>
      </c>
      <c r="D53" s="18" t="s">
        <v>226</v>
      </c>
      <c r="E53" s="15" t="n">
        <v>1</v>
      </c>
      <c r="F53" s="48" t="s">
        <v>159</v>
      </c>
      <c r="G53" s="45" t="n">
        <v>2793208</v>
      </c>
      <c r="H53" s="15" t="n">
        <v>2793208</v>
      </c>
      <c r="I53" s="45" t="n">
        <v>1863009</v>
      </c>
      <c r="J53" s="15" t="n">
        <v>1863009</v>
      </c>
      <c r="K53" s="45" t="n">
        <v>929993</v>
      </c>
      <c r="L53" s="15" t="n">
        <v>929993</v>
      </c>
      <c r="M53" s="45" t="n">
        <v>206</v>
      </c>
      <c r="N53" s="15" t="n">
        <v>206</v>
      </c>
      <c r="O53" s="17"/>
    </row>
    <row r="54" customFormat="false" ht="19.7" hidden="false" customHeight="true" outlineLevel="0" collapsed="false">
      <c r="B54" s="21"/>
      <c r="C54" s="20" t="s">
        <v>229</v>
      </c>
      <c r="D54" s="18" t="s">
        <v>226</v>
      </c>
      <c r="E54" s="15" t="n">
        <v>1</v>
      </c>
      <c r="F54" s="48" t="s">
        <v>169</v>
      </c>
      <c r="G54" s="45" t="n">
        <v>361144</v>
      </c>
      <c r="H54" s="15" t="n">
        <v>361144</v>
      </c>
      <c r="I54" s="45" t="n">
        <v>239221</v>
      </c>
      <c r="J54" s="15" t="n">
        <v>239221</v>
      </c>
      <c r="K54" s="45" t="n">
        <v>121888</v>
      </c>
      <c r="L54" s="15" t="n">
        <v>121888</v>
      </c>
      <c r="M54" s="45" t="n">
        <v>35</v>
      </c>
      <c r="N54" s="15" t="n">
        <v>35</v>
      </c>
      <c r="O54" s="17"/>
    </row>
    <row r="55" customFormat="false" ht="19.7" hidden="false" customHeight="true" outlineLevel="0" collapsed="false">
      <c r="B55" s="21"/>
      <c r="C55" s="20" t="s">
        <v>230</v>
      </c>
      <c r="D55" s="18" t="s">
        <v>226</v>
      </c>
      <c r="E55" s="15" t="n">
        <v>1</v>
      </c>
      <c r="F55" s="48" t="s">
        <v>169</v>
      </c>
      <c r="G55" s="45" t="n">
        <v>106602</v>
      </c>
      <c r="H55" s="15" t="n">
        <v>106602</v>
      </c>
      <c r="I55" s="45" t="n">
        <v>54353</v>
      </c>
      <c r="J55" s="15" t="n">
        <v>54353</v>
      </c>
      <c r="K55" s="45" t="n">
        <v>52241</v>
      </c>
      <c r="L55" s="15" t="n">
        <v>52241</v>
      </c>
      <c r="M55" s="45" t="n">
        <v>8</v>
      </c>
      <c r="N55" s="15" t="n">
        <v>8</v>
      </c>
      <c r="O55" s="17"/>
    </row>
    <row r="56" customFormat="false" ht="19.7" hidden="false" customHeight="true" outlineLevel="0" collapsed="false">
      <c r="B56" s="34"/>
      <c r="C56" s="35" t="s">
        <v>231</v>
      </c>
      <c r="D56" s="49" t="s">
        <v>226</v>
      </c>
      <c r="E56" s="27" t="n">
        <v>1</v>
      </c>
      <c r="F56" s="50" t="s">
        <v>169</v>
      </c>
      <c r="G56" s="51" t="n">
        <v>416028</v>
      </c>
      <c r="H56" s="27" t="n">
        <v>416028</v>
      </c>
      <c r="I56" s="51" t="n">
        <v>250267</v>
      </c>
      <c r="J56" s="27" t="n">
        <v>250267</v>
      </c>
      <c r="K56" s="51" t="n">
        <v>165725</v>
      </c>
      <c r="L56" s="27" t="n">
        <v>165725</v>
      </c>
      <c r="M56" s="51" t="n">
        <v>36</v>
      </c>
      <c r="N56" s="27" t="n">
        <v>36</v>
      </c>
      <c r="O56" s="29"/>
    </row>
    <row r="57" customFormat="false" ht="19.7" hidden="false" customHeight="true" outlineLevel="0" collapsed="false">
      <c r="B57" s="21"/>
      <c r="C57" s="20" t="s">
        <v>232</v>
      </c>
      <c r="D57" s="18" t="s">
        <v>226</v>
      </c>
      <c r="E57" s="15" t="n">
        <v>1</v>
      </c>
      <c r="F57" s="48" t="s">
        <v>169</v>
      </c>
      <c r="G57" s="45" t="n">
        <v>385091</v>
      </c>
      <c r="H57" s="15" t="n">
        <v>385091</v>
      </c>
      <c r="I57" s="45" t="n">
        <v>242470</v>
      </c>
      <c r="J57" s="15" t="n">
        <v>242470</v>
      </c>
      <c r="K57" s="45" t="n">
        <v>142586</v>
      </c>
      <c r="L57" s="15" t="n">
        <v>142586</v>
      </c>
      <c r="M57" s="45" t="n">
        <v>35</v>
      </c>
      <c r="N57" s="15" t="n">
        <v>35</v>
      </c>
      <c r="O57" s="17"/>
    </row>
    <row r="58" customFormat="false" ht="19.7" hidden="false" customHeight="true" outlineLevel="0" collapsed="false">
      <c r="B58" s="21"/>
      <c r="C58" s="20" t="s">
        <v>233</v>
      </c>
      <c r="D58" s="18" t="s">
        <v>226</v>
      </c>
      <c r="E58" s="15" t="n">
        <v>1</v>
      </c>
      <c r="F58" s="48" t="s">
        <v>159</v>
      </c>
      <c r="G58" s="45" t="n">
        <v>346067</v>
      </c>
      <c r="H58" s="15" t="n">
        <v>346067</v>
      </c>
      <c r="I58" s="45" t="n">
        <v>205029</v>
      </c>
      <c r="J58" s="15" t="n">
        <v>205029</v>
      </c>
      <c r="K58" s="45" t="n">
        <v>141008</v>
      </c>
      <c r="L58" s="15" t="n">
        <v>141008</v>
      </c>
      <c r="M58" s="45" t="n">
        <v>30</v>
      </c>
      <c r="N58" s="15" t="n">
        <v>30</v>
      </c>
      <c r="O58" s="17"/>
    </row>
    <row r="59" customFormat="false" ht="19.7" hidden="false" customHeight="true" outlineLevel="0" collapsed="false">
      <c r="B59" s="21"/>
      <c r="C59" s="20" t="s">
        <v>234</v>
      </c>
      <c r="D59" s="18" t="s">
        <v>226</v>
      </c>
      <c r="E59" s="15" t="n">
        <v>1</v>
      </c>
      <c r="F59" s="48" t="s">
        <v>159</v>
      </c>
      <c r="G59" s="45" t="n">
        <v>466806</v>
      </c>
      <c r="H59" s="15" t="n">
        <v>466806</v>
      </c>
      <c r="I59" s="45" t="n">
        <v>285514</v>
      </c>
      <c r="J59" s="15" t="n">
        <v>285514</v>
      </c>
      <c r="K59" s="45" t="n">
        <v>181250</v>
      </c>
      <c r="L59" s="15" t="n">
        <v>181250</v>
      </c>
      <c r="M59" s="45" t="n">
        <v>42</v>
      </c>
      <c r="N59" s="15" t="n">
        <v>42</v>
      </c>
      <c r="O59" s="17"/>
    </row>
    <row r="60" customFormat="false" ht="19.7" hidden="false" customHeight="true" outlineLevel="0" collapsed="false">
      <c r="B60" s="21"/>
      <c r="C60" s="20" t="s">
        <v>235</v>
      </c>
      <c r="D60" s="18"/>
      <c r="E60" s="15" t="n">
        <v>1</v>
      </c>
      <c r="F60" s="32" t="s">
        <v>236</v>
      </c>
      <c r="G60" s="45" t="n">
        <v>400000</v>
      </c>
      <c r="H60" s="15" t="n">
        <v>400000</v>
      </c>
      <c r="I60" s="45"/>
      <c r="J60" s="15"/>
      <c r="K60" s="45" t="n">
        <v>400000</v>
      </c>
      <c r="L60" s="15" t="n">
        <v>400000</v>
      </c>
      <c r="M60" s="45"/>
      <c r="N60" s="15"/>
      <c r="O60" s="17"/>
    </row>
    <row r="61" customFormat="false" ht="19.7" hidden="false" customHeight="true" outlineLevel="0" collapsed="false">
      <c r="B61" s="21"/>
      <c r="C61" s="18"/>
      <c r="D61" s="18"/>
      <c r="E61" s="15"/>
      <c r="F61" s="32"/>
      <c r="G61" s="45"/>
      <c r="H61" s="15"/>
      <c r="I61" s="45"/>
      <c r="J61" s="15"/>
      <c r="K61" s="45"/>
      <c r="L61" s="15"/>
      <c r="M61" s="45"/>
      <c r="N61" s="15"/>
      <c r="O61" s="17"/>
    </row>
    <row r="62" customFormat="false" ht="19.7" hidden="false" customHeight="true" outlineLevel="0" collapsed="false">
      <c r="B62" s="42" t="s">
        <v>132</v>
      </c>
      <c r="C62" s="43" t="s">
        <v>133</v>
      </c>
      <c r="D62" s="43"/>
      <c r="E62" s="15"/>
      <c r="F62" s="44"/>
      <c r="G62" s="45"/>
      <c r="H62" s="46" t="n">
        <v>16041313</v>
      </c>
      <c r="I62" s="45"/>
      <c r="J62" s="46" t="n">
        <v>3987882</v>
      </c>
      <c r="K62" s="45"/>
      <c r="L62" s="46" t="n">
        <v>1652844</v>
      </c>
      <c r="M62" s="45"/>
      <c r="N62" s="46" t="n">
        <v>10400587</v>
      </c>
      <c r="O62" s="47"/>
    </row>
    <row r="63" customFormat="false" ht="19.7" hidden="false" customHeight="true" outlineLevel="0" collapsed="false">
      <c r="B63" s="21"/>
      <c r="C63" s="20" t="s">
        <v>237</v>
      </c>
      <c r="D63" s="18"/>
      <c r="E63" s="15" t="n">
        <v>1</v>
      </c>
      <c r="F63" s="48" t="s">
        <v>159</v>
      </c>
      <c r="G63" s="45" t="n">
        <v>37386</v>
      </c>
      <c r="H63" s="15" t="n">
        <v>37386</v>
      </c>
      <c r="I63" s="45" t="n">
        <v>4832</v>
      </c>
      <c r="J63" s="15" t="n">
        <v>4832</v>
      </c>
      <c r="K63" s="45" t="n">
        <v>32554</v>
      </c>
      <c r="L63" s="15" t="n">
        <v>32554</v>
      </c>
      <c r="M63" s="45"/>
      <c r="N63" s="15"/>
      <c r="O63" s="17"/>
    </row>
    <row r="64" customFormat="false" ht="19.7" hidden="false" customHeight="true" outlineLevel="0" collapsed="false">
      <c r="B64" s="21"/>
      <c r="C64" s="20" t="s">
        <v>238</v>
      </c>
      <c r="D64" s="18" t="s">
        <v>186</v>
      </c>
      <c r="E64" s="15" t="n">
        <v>13</v>
      </c>
      <c r="F64" s="48" t="s">
        <v>187</v>
      </c>
      <c r="G64" s="45" t="n">
        <v>421193</v>
      </c>
      <c r="H64" s="15" t="n">
        <v>5475509</v>
      </c>
      <c r="I64" s="45" t="n">
        <v>252250</v>
      </c>
      <c r="J64" s="15" t="n">
        <v>3279250</v>
      </c>
      <c r="K64" s="45" t="n">
        <v>117840</v>
      </c>
      <c r="L64" s="15" t="n">
        <v>1531920</v>
      </c>
      <c r="M64" s="45" t="n">
        <v>51103</v>
      </c>
      <c r="N64" s="15" t="n">
        <v>664339</v>
      </c>
      <c r="O64" s="17"/>
    </row>
    <row r="65" customFormat="false" ht="19.7" hidden="false" customHeight="true" outlineLevel="0" collapsed="false">
      <c r="B65" s="21"/>
      <c r="C65" s="20" t="s">
        <v>239</v>
      </c>
      <c r="D65" s="18" t="s">
        <v>240</v>
      </c>
      <c r="E65" s="15" t="n">
        <v>1</v>
      </c>
      <c r="F65" s="48" t="s">
        <v>241</v>
      </c>
      <c r="G65" s="45" t="n">
        <v>501226</v>
      </c>
      <c r="H65" s="15" t="n">
        <v>501226</v>
      </c>
      <c r="I65" s="45"/>
      <c r="J65" s="15"/>
      <c r="K65" s="45"/>
      <c r="L65" s="15"/>
      <c r="M65" s="45" t="n">
        <v>501226</v>
      </c>
      <c r="N65" s="15" t="n">
        <v>501226</v>
      </c>
      <c r="O65" s="17"/>
    </row>
    <row r="66" customFormat="false" ht="19.7" hidden="false" customHeight="true" outlineLevel="0" collapsed="false">
      <c r="B66" s="21"/>
      <c r="C66" s="20" t="s">
        <v>242</v>
      </c>
      <c r="D66" s="20" t="s">
        <v>243</v>
      </c>
      <c r="E66" s="15" t="n">
        <v>4</v>
      </c>
      <c r="F66" s="32" t="s">
        <v>244</v>
      </c>
      <c r="G66" s="45" t="n">
        <v>1708750</v>
      </c>
      <c r="H66" s="15" t="n">
        <v>6835000</v>
      </c>
      <c r="I66" s="45"/>
      <c r="J66" s="15"/>
      <c r="K66" s="45"/>
      <c r="L66" s="15"/>
      <c r="M66" s="45" t="n">
        <v>1708750</v>
      </c>
      <c r="N66" s="15" t="n">
        <v>6835000</v>
      </c>
      <c r="O66" s="17"/>
    </row>
    <row r="67" customFormat="false" ht="19.7" hidden="false" customHeight="true" outlineLevel="0" collapsed="false">
      <c r="B67" s="21"/>
      <c r="C67" s="20" t="s">
        <v>245</v>
      </c>
      <c r="D67" s="18"/>
      <c r="E67" s="15" t="n">
        <v>3</v>
      </c>
      <c r="F67" s="48" t="s">
        <v>246</v>
      </c>
      <c r="G67" s="45" t="n">
        <v>984508</v>
      </c>
      <c r="H67" s="15" t="n">
        <v>2953524</v>
      </c>
      <c r="I67" s="45" t="n">
        <v>184508</v>
      </c>
      <c r="J67" s="15" t="n">
        <v>553524</v>
      </c>
      <c r="K67" s="45"/>
      <c r="L67" s="15"/>
      <c r="M67" s="45" t="n">
        <v>800000</v>
      </c>
      <c r="N67" s="15" t="n">
        <v>2400000</v>
      </c>
      <c r="O67" s="17"/>
    </row>
    <row r="68" customFormat="false" ht="19.7" hidden="false" customHeight="true" outlineLevel="0" collapsed="false">
      <c r="B68" s="21"/>
      <c r="C68" s="20" t="s">
        <v>247</v>
      </c>
      <c r="D68" s="18"/>
      <c r="E68" s="15" t="n">
        <v>1</v>
      </c>
      <c r="F68" s="48" t="s">
        <v>159</v>
      </c>
      <c r="G68" s="45" t="n">
        <v>238668</v>
      </c>
      <c r="H68" s="15" t="n">
        <v>238668</v>
      </c>
      <c r="I68" s="45" t="n">
        <v>150276</v>
      </c>
      <c r="J68" s="15" t="n">
        <v>150276</v>
      </c>
      <c r="K68" s="45" t="n">
        <v>88370</v>
      </c>
      <c r="L68" s="15" t="n">
        <v>88370</v>
      </c>
      <c r="M68" s="45" t="n">
        <v>22</v>
      </c>
      <c r="N68" s="15" t="n">
        <v>22</v>
      </c>
      <c r="O68" s="17"/>
    </row>
    <row r="69" customFormat="false" ht="19.7" hidden="false" customHeight="true" outlineLevel="0" collapsed="false">
      <c r="B69" s="21"/>
      <c r="C69" s="18"/>
      <c r="D69" s="18"/>
      <c r="E69" s="15"/>
      <c r="F69" s="32"/>
      <c r="G69" s="45"/>
      <c r="H69" s="15"/>
      <c r="I69" s="45"/>
      <c r="J69" s="15"/>
      <c r="K69" s="45"/>
      <c r="L69" s="15"/>
      <c r="M69" s="45"/>
      <c r="N69" s="15"/>
      <c r="O69" s="17"/>
    </row>
    <row r="70" customFormat="false" ht="19.7" hidden="false" customHeight="true" outlineLevel="0" collapsed="false">
      <c r="B70" s="42"/>
      <c r="C70" s="43" t="s">
        <v>134</v>
      </c>
      <c r="D70" s="43"/>
      <c r="E70" s="15"/>
      <c r="F70" s="44"/>
      <c r="G70" s="45"/>
      <c r="H70" s="46" t="n">
        <v>476142023</v>
      </c>
      <c r="I70" s="45"/>
      <c r="J70" s="46" t="n">
        <v>50879661</v>
      </c>
      <c r="K70" s="45"/>
      <c r="L70" s="46" t="n">
        <v>48007747</v>
      </c>
      <c r="M70" s="45"/>
      <c r="N70" s="46" t="n">
        <v>377254615</v>
      </c>
      <c r="O70" s="47"/>
    </row>
    <row r="71" customFormat="false" ht="19.7" hidden="false" customHeight="true" outlineLevel="0" collapsed="false">
      <c r="B71" s="21"/>
      <c r="C71" s="20" t="s">
        <v>135</v>
      </c>
      <c r="D71" s="18"/>
      <c r="E71" s="33" t="n">
        <v>12.6</v>
      </c>
      <c r="F71" s="32" t="s">
        <v>136</v>
      </c>
      <c r="G71" s="45"/>
      <c r="H71" s="15" t="n">
        <v>6410837</v>
      </c>
      <c r="I71" s="45"/>
      <c r="J71" s="15"/>
      <c r="K71" s="45"/>
      <c r="L71" s="15"/>
      <c r="M71" s="45"/>
      <c r="N71" s="15"/>
      <c r="O71" s="17"/>
    </row>
    <row r="72" customFormat="false" ht="19.7" hidden="false" customHeight="true" outlineLevel="0" collapsed="false">
      <c r="B72" s="21"/>
      <c r="C72" s="20" t="s">
        <v>137</v>
      </c>
      <c r="D72" s="18"/>
      <c r="E72" s="33" t="n">
        <v>3.75</v>
      </c>
      <c r="F72" s="32" t="s">
        <v>136</v>
      </c>
      <c r="G72" s="45"/>
      <c r="H72" s="15" t="n">
        <v>2148393</v>
      </c>
      <c r="I72" s="45"/>
      <c r="J72" s="15"/>
      <c r="K72" s="45"/>
      <c r="L72" s="15"/>
      <c r="M72" s="45"/>
      <c r="N72" s="15"/>
      <c r="O72" s="17"/>
    </row>
    <row r="73" customFormat="false" ht="19.7" hidden="false" customHeight="true" outlineLevel="0" collapsed="false">
      <c r="B73" s="21"/>
      <c r="C73" s="20" t="s">
        <v>138</v>
      </c>
      <c r="D73" s="18"/>
      <c r="E73" s="33" t="n">
        <v>0.87</v>
      </c>
      <c r="F73" s="32" t="s">
        <v>136</v>
      </c>
      <c r="G73" s="45"/>
      <c r="H73" s="15" t="n">
        <v>498427</v>
      </c>
      <c r="I73" s="45"/>
      <c r="J73" s="15"/>
      <c r="K73" s="45"/>
      <c r="L73" s="15"/>
      <c r="M73" s="45"/>
      <c r="N73" s="15"/>
      <c r="O73" s="17"/>
    </row>
    <row r="74" customFormat="false" ht="19.7" hidden="false" customHeight="true" outlineLevel="0" collapsed="false">
      <c r="B74" s="21"/>
      <c r="C74" s="20" t="s">
        <v>139</v>
      </c>
      <c r="D74" s="18"/>
      <c r="E74" s="33" t="n">
        <v>3.23</v>
      </c>
      <c r="F74" s="32" t="s">
        <v>136</v>
      </c>
      <c r="G74" s="45"/>
      <c r="H74" s="15" t="n">
        <v>1643413</v>
      </c>
      <c r="I74" s="45"/>
      <c r="J74" s="15"/>
      <c r="K74" s="45"/>
      <c r="L74" s="15"/>
      <c r="M74" s="45"/>
      <c r="N74" s="15"/>
      <c r="O74" s="17"/>
    </row>
    <row r="75" customFormat="false" ht="19.7" hidden="false" customHeight="true" outlineLevel="0" collapsed="false">
      <c r="B75" s="21"/>
      <c r="C75" s="20" t="s">
        <v>140</v>
      </c>
      <c r="D75" s="18"/>
      <c r="E75" s="33" t="n">
        <v>4.5</v>
      </c>
      <c r="F75" s="32" t="s">
        <v>136</v>
      </c>
      <c r="G75" s="45"/>
      <c r="H75" s="15" t="n">
        <v>2289584</v>
      </c>
      <c r="I75" s="45"/>
      <c r="J75" s="15"/>
      <c r="K75" s="45"/>
      <c r="L75" s="15"/>
      <c r="M75" s="45"/>
      <c r="N75" s="15"/>
      <c r="O75" s="17"/>
    </row>
    <row r="76" customFormat="false" ht="19.7" hidden="false" customHeight="true" outlineLevel="0" collapsed="false">
      <c r="B76" s="21"/>
      <c r="C76" s="20" t="s">
        <v>141</v>
      </c>
      <c r="D76" s="18"/>
      <c r="E76" s="33" t="n">
        <v>8.51</v>
      </c>
      <c r="F76" s="32" t="s">
        <v>136</v>
      </c>
      <c r="G76" s="45"/>
      <c r="H76" s="15" t="n">
        <v>139854</v>
      </c>
      <c r="I76" s="45"/>
      <c r="J76" s="15"/>
      <c r="K76" s="45"/>
      <c r="L76" s="15"/>
      <c r="M76" s="45"/>
      <c r="N76" s="15"/>
      <c r="O76" s="17"/>
    </row>
    <row r="77" customFormat="false" ht="19.7" hidden="false" customHeight="true" outlineLevel="0" collapsed="false">
      <c r="B77" s="21"/>
      <c r="C77" s="20" t="s">
        <v>142</v>
      </c>
      <c r="D77" s="18"/>
      <c r="E77" s="33" t="n">
        <v>2.3</v>
      </c>
      <c r="F77" s="32" t="s">
        <v>136</v>
      </c>
      <c r="G77" s="45"/>
      <c r="H77" s="15" t="n">
        <v>1170232</v>
      </c>
      <c r="I77" s="45"/>
      <c r="J77" s="15"/>
      <c r="K77" s="45"/>
      <c r="L77" s="15"/>
      <c r="M77" s="45"/>
      <c r="N77" s="15"/>
      <c r="O77" s="17"/>
    </row>
    <row r="78" customFormat="false" ht="19.7" hidden="false" customHeight="true" outlineLevel="0" collapsed="false">
      <c r="B78" s="21"/>
      <c r="C78" s="20" t="s">
        <v>61</v>
      </c>
      <c r="D78" s="18"/>
      <c r="E78" s="33" t="n">
        <v>0.41</v>
      </c>
      <c r="F78" s="32" t="s">
        <v>136</v>
      </c>
      <c r="G78" s="45"/>
      <c r="H78" s="15" t="n">
        <v>1952182</v>
      </c>
      <c r="I78" s="45"/>
      <c r="J78" s="15"/>
      <c r="K78" s="45"/>
      <c r="L78" s="15"/>
      <c r="M78" s="45"/>
      <c r="N78" s="15"/>
      <c r="O78" s="17"/>
    </row>
    <row r="79" customFormat="false" ht="19.7" hidden="false" customHeight="true" outlineLevel="0" collapsed="false">
      <c r="B79" s="21"/>
      <c r="C79" s="20" t="s">
        <v>143</v>
      </c>
      <c r="D79" s="18"/>
      <c r="E79" s="33" t="n">
        <v>1.86</v>
      </c>
      <c r="F79" s="32" t="s">
        <v>136</v>
      </c>
      <c r="G79" s="45"/>
      <c r="H79" s="15" t="n">
        <v>7188305</v>
      </c>
      <c r="I79" s="45"/>
      <c r="J79" s="15"/>
      <c r="K79" s="45"/>
      <c r="L79" s="15"/>
      <c r="M79" s="45"/>
      <c r="N79" s="15"/>
      <c r="O79" s="17"/>
    </row>
    <row r="80" customFormat="false" ht="19.7" hidden="false" customHeight="true" outlineLevel="0" collapsed="false">
      <c r="B80" s="21"/>
      <c r="C80" s="20" t="s">
        <v>144</v>
      </c>
      <c r="D80" s="18"/>
      <c r="E80" s="33" t="n">
        <v>1.8</v>
      </c>
      <c r="F80" s="32" t="s">
        <v>136</v>
      </c>
      <c r="G80" s="45"/>
      <c r="H80" s="15" t="n">
        <v>8570556</v>
      </c>
      <c r="I80" s="45"/>
      <c r="J80" s="15"/>
      <c r="K80" s="45"/>
      <c r="L80" s="15"/>
      <c r="M80" s="45"/>
      <c r="N80" s="15"/>
      <c r="O80" s="17"/>
    </row>
    <row r="81" customFormat="false" ht="19.7" hidden="false" customHeight="true" outlineLevel="0" collapsed="false">
      <c r="B81" s="21"/>
      <c r="C81" s="20" t="s">
        <v>75</v>
      </c>
      <c r="D81" s="18"/>
      <c r="E81" s="33" t="n">
        <v>0.081</v>
      </c>
      <c r="F81" s="32" t="s">
        <v>136</v>
      </c>
      <c r="G81" s="45"/>
      <c r="H81" s="15" t="n">
        <v>385675</v>
      </c>
      <c r="I81" s="45"/>
      <c r="J81" s="15"/>
      <c r="K81" s="45"/>
      <c r="L81" s="15"/>
      <c r="M81" s="45"/>
      <c r="N81" s="15"/>
      <c r="O81" s="17"/>
    </row>
    <row r="82" customFormat="false" ht="19.7" hidden="false" customHeight="true" outlineLevel="0" collapsed="false">
      <c r="B82" s="34"/>
      <c r="C82" s="35" t="s">
        <v>145</v>
      </c>
      <c r="D82" s="49"/>
      <c r="E82" s="52" t="n">
        <v>7.9</v>
      </c>
      <c r="F82" s="36" t="s">
        <v>136</v>
      </c>
      <c r="G82" s="51"/>
      <c r="H82" s="27" t="n">
        <v>8318561</v>
      </c>
      <c r="I82" s="51"/>
      <c r="J82" s="27"/>
      <c r="K82" s="51"/>
      <c r="L82" s="27"/>
      <c r="M82" s="51"/>
      <c r="N82" s="27"/>
      <c r="O82" s="29"/>
    </row>
    <row r="83" customFormat="false" ht="19.7" hidden="false" customHeight="true" outlineLevel="0" collapsed="false">
      <c r="B83" s="21"/>
      <c r="C83" s="20" t="s">
        <v>146</v>
      </c>
      <c r="D83" s="18"/>
      <c r="E83" s="15"/>
      <c r="F83" s="32"/>
      <c r="G83" s="45"/>
      <c r="H83" s="15" t="n">
        <v>516858042</v>
      </c>
      <c r="I83" s="45"/>
      <c r="J83" s="15"/>
      <c r="K83" s="45"/>
      <c r="L83" s="15"/>
      <c r="M83" s="45"/>
      <c r="N83" s="15"/>
      <c r="O83" s="17"/>
    </row>
    <row r="84" customFormat="false" ht="19.7" hidden="false" customHeight="true" outlineLevel="0" collapsed="false">
      <c r="B84" s="21"/>
      <c r="C84" s="20" t="s">
        <v>147</v>
      </c>
      <c r="D84" s="18"/>
      <c r="E84" s="15" t="n">
        <v>6</v>
      </c>
      <c r="F84" s="32" t="s">
        <v>136</v>
      </c>
      <c r="G84" s="45"/>
      <c r="H84" s="15" t="n">
        <v>31011482</v>
      </c>
      <c r="I84" s="45"/>
      <c r="J84" s="15"/>
      <c r="K84" s="45"/>
      <c r="L84" s="15"/>
      <c r="M84" s="45"/>
      <c r="N84" s="15"/>
      <c r="O84" s="17"/>
    </row>
    <row r="85" customFormat="false" ht="19.7" hidden="false" customHeight="true" outlineLevel="0" collapsed="false">
      <c r="B85" s="21"/>
      <c r="C85" s="20" t="s">
        <v>148</v>
      </c>
      <c r="D85" s="18"/>
      <c r="E85" s="33" t="n">
        <v>14.98</v>
      </c>
      <c r="F85" s="32" t="s">
        <v>136</v>
      </c>
      <c r="G85" s="45"/>
      <c r="H85" s="15" t="n">
        <v>74857749</v>
      </c>
      <c r="I85" s="45"/>
      <c r="J85" s="15"/>
      <c r="K85" s="45"/>
      <c r="L85" s="15"/>
      <c r="M85" s="45"/>
      <c r="N85" s="15"/>
      <c r="O85" s="17"/>
    </row>
    <row r="86" customFormat="false" ht="19.7" hidden="false" customHeight="true" outlineLevel="0" collapsed="false">
      <c r="B86" s="21"/>
      <c r="C86" s="20" t="s">
        <v>149</v>
      </c>
      <c r="D86" s="18"/>
      <c r="E86" s="15"/>
      <c r="F86" s="32"/>
      <c r="G86" s="45"/>
      <c r="H86" s="15" t="n">
        <v>622727273</v>
      </c>
      <c r="I86" s="45"/>
      <c r="J86" s="15"/>
      <c r="K86" s="45"/>
      <c r="L86" s="15"/>
      <c r="M86" s="45"/>
      <c r="N86" s="15"/>
      <c r="O86" s="17"/>
    </row>
    <row r="87" customFormat="false" ht="19.7" hidden="false" customHeight="true" outlineLevel="0" collapsed="false">
      <c r="B87" s="21"/>
      <c r="C87" s="20" t="s">
        <v>150</v>
      </c>
      <c r="D87" s="18"/>
      <c r="E87" s="15" t="n">
        <v>10</v>
      </c>
      <c r="F87" s="32" t="s">
        <v>136</v>
      </c>
      <c r="G87" s="45"/>
      <c r="H87" s="15" t="n">
        <v>62272727</v>
      </c>
      <c r="I87" s="45"/>
      <c r="J87" s="15"/>
      <c r="K87" s="45"/>
      <c r="L87" s="15"/>
      <c r="M87" s="45"/>
      <c r="N87" s="15"/>
      <c r="O87" s="17"/>
    </row>
    <row r="88" customFormat="false" ht="19.7" hidden="false" customHeight="true" outlineLevel="0" collapsed="false">
      <c r="B88" s="21"/>
      <c r="C88" s="20" t="s">
        <v>151</v>
      </c>
      <c r="D88" s="18"/>
      <c r="E88" s="15"/>
      <c r="F88" s="32"/>
      <c r="G88" s="45"/>
      <c r="H88" s="15" t="n">
        <v>685000000</v>
      </c>
      <c r="I88" s="45"/>
      <c r="J88" s="15"/>
      <c r="K88" s="45"/>
      <c r="L88" s="15"/>
      <c r="M88" s="45"/>
      <c r="N88" s="15"/>
      <c r="O88" s="17"/>
    </row>
    <row r="89" customFormat="false" ht="19.7" hidden="false" customHeight="true" outlineLevel="0" collapsed="false">
      <c r="B89" s="21"/>
      <c r="C89" s="20" t="s">
        <v>152</v>
      </c>
      <c r="D89" s="18"/>
      <c r="E89" s="15"/>
      <c r="F89" s="32"/>
      <c r="G89" s="45"/>
      <c r="H89" s="15" t="n">
        <v>685000000</v>
      </c>
      <c r="I89" s="45"/>
      <c r="J89" s="15"/>
      <c r="K89" s="45"/>
      <c r="L89" s="15"/>
      <c r="M89" s="45"/>
      <c r="N89" s="15"/>
      <c r="O89" s="17"/>
    </row>
    <row r="90" customFormat="false" ht="19.7" hidden="false" customHeight="true" outlineLevel="0" collapsed="false">
      <c r="B90" s="21"/>
      <c r="C90" s="18"/>
      <c r="D90" s="18"/>
      <c r="E90" s="15"/>
      <c r="F90" s="32"/>
      <c r="G90" s="45"/>
      <c r="H90" s="15"/>
      <c r="I90" s="45"/>
      <c r="J90" s="15"/>
      <c r="K90" s="45"/>
      <c r="L90" s="15"/>
      <c r="M90" s="45"/>
      <c r="N90" s="15"/>
      <c r="O90" s="17"/>
    </row>
    <row r="91" customFormat="false" ht="19.7" hidden="false" customHeight="true" outlineLevel="0" collapsed="false">
      <c r="B91" s="21"/>
      <c r="C91" s="18"/>
      <c r="D91" s="18"/>
      <c r="E91" s="15"/>
      <c r="F91" s="32"/>
      <c r="G91" s="45"/>
      <c r="H91" s="15"/>
      <c r="I91" s="45"/>
      <c r="J91" s="15"/>
      <c r="K91" s="45"/>
      <c r="L91" s="15"/>
      <c r="M91" s="45"/>
      <c r="N91" s="15"/>
      <c r="O91" s="17"/>
    </row>
    <row r="92" customFormat="false" ht="19.7" hidden="false" customHeight="true" outlineLevel="0" collapsed="false">
      <c r="B92" s="21"/>
      <c r="C92" s="18"/>
      <c r="D92" s="18"/>
      <c r="E92" s="15"/>
      <c r="F92" s="32"/>
      <c r="G92" s="45"/>
      <c r="H92" s="15"/>
      <c r="I92" s="45"/>
      <c r="J92" s="15"/>
      <c r="K92" s="45"/>
      <c r="L92" s="15"/>
      <c r="M92" s="45"/>
      <c r="N92" s="15"/>
      <c r="O92" s="17"/>
    </row>
    <row r="93" customFormat="false" ht="12.75" hidden="false" customHeight="false" outlineLevel="0" collapsed="false">
      <c r="B93" s="34"/>
      <c r="C93" s="49"/>
      <c r="D93" s="49"/>
      <c r="E93" s="27"/>
      <c r="F93" s="36"/>
      <c r="G93" s="51"/>
      <c r="H93" s="27"/>
      <c r="I93" s="51"/>
      <c r="J93" s="27"/>
      <c r="K93" s="51"/>
      <c r="L93" s="27"/>
      <c r="M93" s="51"/>
      <c r="N93" s="27"/>
      <c r="O93" s="29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f</cp:lastModifiedBy>
  <dcterms:modified xsi:type="dcterms:W3CDTF">2019-03-06T08:30:55Z</dcterms:modified>
  <cp:revision>0</cp:revision>
  <dc:subject/>
  <dc:title/>
</cp:coreProperties>
</file>